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・県民税申告書" sheetId="1" state="visible" r:id="rId2"/>
  </sheets>
  <definedNames>
    <definedName function="false" hidden="false" localSheetId="0" name="_xlnm.Print_Area" vbProcedure="false">市民税・県民税申告書!$A$2:$CD$108,市民税・県民税申告書!$A$114:$CD$219</definedName>
    <definedName function="false" hidden="false" localSheetId="0" name="Excel_BuiltIn__FilterDatabase" vbProcedure="false">市民税・県民税申告書!$A$101:$B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↓表面</t>
  </si>
  <si>
    <t xml:space="preserve">相模原市長あて</t>
  </si>
  <si>
    <t xml:space="preserve">年</t>
  </si>
  <si>
    <t xml:space="preserve">月</t>
  </si>
  <si>
    <t xml:space="preserve">日</t>
  </si>
  <si>
    <t xml:space="preserve">提出</t>
  </si>
  <si>
    <t xml:space="preserve">令和４年度　市民税・県民税申告書</t>
  </si>
  <si>
    <r>
      <rPr>
        <sz val="8"/>
        <color rgb="FF000000"/>
        <rFont val="Noto Sans"/>
        <family val="2"/>
      </rPr>
      <t xml:space="preserve">冊号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連番</t>
    </r>
  </si>
  <si>
    <t xml:space="preserve">〒</t>
  </si>
  <si>
    <t xml:space="preserve">本人</t>
  </si>
  <si>
    <t xml:space="preserve">番号</t>
  </si>
  <si>
    <t xml:space="preserve">本人身分</t>
  </si>
  <si>
    <t xml:space="preserve">代理</t>
  </si>
  <si>
    <t xml:space="preserve">代理身分</t>
  </si>
  <si>
    <t xml:space="preserve">代理権</t>
  </si>
  <si>
    <t xml:space="preserve">住所</t>
  </si>
  <si>
    <t xml:space="preserve">識別番号</t>
  </si>
  <si>
    <t xml:space="preserve">納税者番号</t>
  </si>
  <si>
    <t xml:space="preserve">フリガナ</t>
  </si>
  <si>
    <t xml:space="preserve">氏名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b val="true"/>
        <sz val="8"/>
        <color rgb="FF000000"/>
        <rFont val="Noto Sans"/>
        <family val="2"/>
      </rPr>
      <t xml:space="preserve">令和３年１月から１２月まで</t>
    </r>
    <r>
      <rPr>
        <sz val="8"/>
        <color rgb="FF000000"/>
        <rFont val="Noto Sans"/>
        <family val="2"/>
      </rPr>
      <t xml:space="preserve">の所得及び控除を記入してください。
</t>
    </r>
    <r>
      <rPr>
        <sz val="6"/>
        <color rgb="FF000000"/>
        <rFont val="Noto Sans"/>
        <family val="2"/>
      </rPr>
      <t xml:space="preserve">所得のなかった人は裏面の</t>
    </r>
    <r>
      <rPr>
        <b val="true"/>
        <sz val="6"/>
        <color rgb="FF000000"/>
        <rFont val="Noto Sans"/>
        <family val="2"/>
      </rPr>
      <t xml:space="preserve">課税される収入のなかった人</t>
    </r>
    <r>
      <rPr>
        <sz val="6"/>
        <color rgb="FF000000"/>
        <rFont val="Noto Sans"/>
        <family val="2"/>
      </rPr>
      <t xml:space="preserve">を記入してください。</t>
    </r>
  </si>
  <si>
    <t xml:space="preserve">電話</t>
  </si>
  <si>
    <t xml:space="preserve">（　　　）</t>
  </si>
  <si>
    <t xml:space="preserve">生年
月日</t>
  </si>
  <si>
    <t xml:space="preserve">　</t>
  </si>
  <si>
    <t xml:space="preserve">Ⅰ所得金額</t>
  </si>
  <si>
    <t xml:space="preserve">種類</t>
  </si>
  <si>
    <t xml:space="preserve">収入金額</t>
  </si>
  <si>
    <t xml:space="preserve">所得金額</t>
  </si>
  <si>
    <t xml:space="preserve">①</t>
  </si>
  <si>
    <t xml:space="preserve">給与</t>
  </si>
  <si>
    <t xml:space="preserve">円</t>
  </si>
  <si>
    <t xml:space="preserve">個人
番号</t>
  </si>
  <si>
    <t xml:space="preserve">②</t>
  </si>
  <si>
    <t xml:space="preserve">雑</t>
  </si>
  <si>
    <t xml:space="preserve">公的年金等</t>
  </si>
  <si>
    <t xml:space="preserve">市　記　入　欄</t>
  </si>
  <si>
    <t xml:space="preserve">◎</t>
  </si>
  <si>
    <t xml:space="preserve">業務</t>
  </si>
  <si>
    <t xml:space="preserve">事務処理欄</t>
  </si>
  <si>
    <t xml:space="preserve">その他</t>
  </si>
  <si>
    <t xml:space="preserve">③</t>
  </si>
  <si>
    <t xml:space="preserve">●</t>
  </si>
  <si>
    <t xml:space="preserve">事業</t>
  </si>
  <si>
    <t xml:space="preserve">④</t>
  </si>
  <si>
    <t xml:space="preserve">不動産</t>
  </si>
  <si>
    <t xml:space="preserve">⑤</t>
  </si>
  <si>
    <t xml:space="preserve">利子・配当</t>
  </si>
  <si>
    <t xml:space="preserve">⑥</t>
  </si>
  <si>
    <t xml:space="preserve">総合譲渡・一時</t>
  </si>
  <si>
    <t xml:space="preserve">⑦</t>
  </si>
  <si>
    <t xml:space="preserve">総所得金額</t>
  </si>
  <si>
    <r>
      <rPr>
        <sz val="6"/>
        <color rgb="FFFF0000"/>
        <rFont val="Noto Sans"/>
        <family val="2"/>
      </rPr>
      <t xml:space="preserve">◎</t>
    </r>
    <r>
      <rPr>
        <sz val="6"/>
        <rFont val="Noto Sans"/>
        <family val="2"/>
      </rPr>
      <t xml:space="preserve">印のあるものは、裏面内訳の記入が必要です。
</t>
    </r>
    <r>
      <rPr>
        <sz val="6"/>
        <color rgb="FFFF0000"/>
        <rFont val="Noto Sans"/>
        <family val="2"/>
      </rPr>
      <t xml:space="preserve">●</t>
    </r>
    <r>
      <rPr>
        <sz val="6"/>
        <rFont val="Noto Sans"/>
        <family val="2"/>
      </rPr>
      <t xml:space="preserve">印のあるものは、別紙内訳書を本市ホームページからダウンロードして記入の上、提出してください。</t>
    </r>
  </si>
  <si>
    <r>
      <rPr>
        <sz val="7"/>
        <color rgb="FF000000"/>
        <rFont val="Noto Sans"/>
        <family val="2"/>
      </rPr>
      <t xml:space="preserve">給与・公的年金等に係る所得以外（令和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において</t>
    </r>
    <r>
      <rPr>
        <sz val="7"/>
        <color rgb="FF000000"/>
        <rFont val="ＭＳ Ｐゴシック"/>
        <family val="3"/>
        <charset val="128"/>
      </rPr>
      <t xml:space="preserve">65</t>
    </r>
    <r>
      <rPr>
        <sz val="7"/>
        <color rgb="FF000000"/>
        <rFont val="Noto Sans"/>
        <family val="2"/>
      </rPr>
      <t xml:space="preserve">歳未満の人は給与所得以外）の市民税・県民税の納税方法</t>
    </r>
  </si>
  <si>
    <r>
      <rPr>
        <sz val="6"/>
        <color rgb="FF000000"/>
        <rFont val="Noto Sans"/>
        <family val="2"/>
      </rPr>
      <t xml:space="preserve">給与からの差引き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特別徴収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自分で納付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普通徴収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7"/>
        <color rgb="FFFF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印の記載があるものは、証明書・明細書等の添付が必要です。</t>
    </r>
  </si>
  <si>
    <t xml:space="preserve">Ⅱ控除金額</t>
  </si>
  <si>
    <t xml:space="preserve">⑧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雑損</t>
    </r>
  </si>
  <si>
    <t xml:space="preserve">有　・　無  　 裏面 内訳⑧記入のこと</t>
  </si>
  <si>
    <t xml:space="preserve">⑨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医療費</t>
    </r>
  </si>
  <si>
    <r>
      <rPr>
        <sz val="7"/>
        <color rgb="FF000000"/>
        <rFont val="ＭＳ Ｐ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支払った医療費等</t>
    </r>
  </si>
  <si>
    <r>
      <rPr>
        <sz val="5"/>
        <color rgb="FF000000"/>
        <rFont val="ＭＳ Ｐゴシック"/>
        <family val="3"/>
        <charset val="128"/>
      </rPr>
      <t xml:space="preserve">B</t>
    </r>
    <r>
      <rPr>
        <sz val="5"/>
        <color rgb="FF000000"/>
        <rFont val="Noto Sans"/>
        <family val="2"/>
      </rPr>
      <t xml:space="preserve">保険金などで補てんされる金額</t>
    </r>
  </si>
  <si>
    <r>
      <rPr>
        <sz val="7"/>
        <color rgb="FF000000"/>
        <rFont val="ＭＳ Ｐゴシック"/>
        <family val="3"/>
        <charset val="128"/>
      </rPr>
      <t xml:space="preserve">A-B</t>
    </r>
    <r>
      <rPr>
        <sz val="7"/>
        <color rgb="FF000000"/>
        <rFont val="Noto Sans"/>
        <family val="2"/>
      </rPr>
      <t xml:space="preserve">　差引支払額</t>
    </r>
  </si>
  <si>
    <t xml:space="preserve">セルフメディケーション</t>
  </si>
  <si>
    <t xml:space="preserve">⑩</t>
  </si>
  <si>
    <t xml:space="preserve">社会保険料</t>
  </si>
  <si>
    <t xml:space="preserve">国民健康保険料（税）・介護保険料等</t>
  </si>
  <si>
    <t xml:space="preserve">給与から引かれた社会保険料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国民年金掛金</t>
    </r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その他（　　　　　　）</t>
    </r>
  </si>
  <si>
    <t xml:space="preserve">⑪</t>
  </si>
  <si>
    <t xml:space="preserve">小規模企業共済等掛金</t>
  </si>
  <si>
    <t xml:space="preserve">⑫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生命保険料</t>
    </r>
  </si>
  <si>
    <t xml:space="preserve">新一般生命保険料の計</t>
  </si>
  <si>
    <t xml:space="preserve">旧一般生命保険料の計</t>
  </si>
  <si>
    <t xml:space="preserve">新個人年金保険料の計</t>
  </si>
  <si>
    <t xml:space="preserve">旧個人年金保険料の計</t>
  </si>
  <si>
    <t xml:space="preserve">介護医療保険料の計</t>
  </si>
  <si>
    <t xml:space="preserve">⑬</t>
  </si>
  <si>
    <r>
      <rPr>
        <sz val="9"/>
        <color rgb="FFFF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地震保険料</t>
    </r>
  </si>
  <si>
    <t xml:space="preserve">地震保険料の計</t>
  </si>
  <si>
    <t xml:space="preserve">旧長期損害保険料の計</t>
  </si>
  <si>
    <t xml:space="preserve">Ⅲ人的控除</t>
  </si>
  <si>
    <t xml:space="preserve">本人のみ</t>
  </si>
  <si>
    <t xml:space="preserve">⑭</t>
  </si>
  <si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勤労学生</t>
    </r>
  </si>
  <si>
    <t xml:space="preserve">学校名</t>
  </si>
  <si>
    <t xml:space="preserve">学年</t>
  </si>
  <si>
    <t xml:space="preserve">年生</t>
  </si>
  <si>
    <t xml:space="preserve">⑮</t>
  </si>
  <si>
    <t xml:space="preserve">障害者</t>
  </si>
  <si>
    <r>
      <rPr>
        <sz val="8"/>
        <color rgb="FF000000"/>
        <rFont val="Noto Sans"/>
        <family val="2"/>
      </rPr>
      <t xml:space="preserve">特別障害者　・　その他障害者　</t>
    </r>
    <r>
      <rPr>
        <sz val="8"/>
        <color rgb="FF000000"/>
        <rFont val="ＭＳ Ｐゴシック"/>
        <family val="3"/>
        <charset val="128"/>
      </rPr>
      <t xml:space="preserve">{</t>
    </r>
    <r>
      <rPr>
        <sz val="8"/>
        <color rgb="FF000000"/>
        <rFont val="Noto Sans"/>
        <family val="2"/>
      </rPr>
      <t xml:space="preserve">身体　・　精神　・　療育　（　　　　級） </t>
    </r>
    <r>
      <rPr>
        <sz val="8"/>
        <color rgb="FF000000"/>
        <rFont val="ＭＳ Ｐゴシック"/>
        <family val="3"/>
        <charset val="128"/>
      </rPr>
      <t xml:space="preserve">}</t>
    </r>
  </si>
  <si>
    <t xml:space="preserve">⑯</t>
  </si>
  <si>
    <t xml:space="preserve">寡婦　・　ひとり親</t>
  </si>
  <si>
    <t xml:space="preserve">寡婦　（　死別　・　離婚　・　生死不明　・　未帰還　）　・　ひとり親</t>
  </si>
  <si>
    <t xml:space="preserve">⑰同一生計配偶者・配偶者特別・配偶者</t>
  </si>
  <si>
    <t xml:space="preserve">氏　　名</t>
  </si>
  <si>
    <t xml:space="preserve">生年月日</t>
  </si>
  <si>
    <t xml:space="preserve">同居・別居の区分</t>
  </si>
  <si>
    <t xml:space="preserve">個人番号</t>
  </si>
  <si>
    <t xml:space="preserve">本人障害</t>
  </si>
  <si>
    <t xml:space="preserve">配偶者の合計所得金額</t>
  </si>
  <si>
    <t xml:space="preserve">同一生計配偶者（控除対象配偶者を除く）</t>
  </si>
  <si>
    <t xml:space="preserve">普通</t>
  </si>
  <si>
    <t xml:space="preserve">特別</t>
  </si>
  <si>
    <t xml:space="preserve">寡婦</t>
  </si>
  <si>
    <t xml:space="preserve">ひとり</t>
  </si>
  <si>
    <t xml:space="preserve">事由</t>
  </si>
  <si>
    <t xml:space="preserve">勤学</t>
  </si>
  <si>
    <r>
      <rPr>
        <sz val="10"/>
        <color rgb="FF000000"/>
        <rFont val="ＭＳ Ｐゴシック"/>
        <family val="3"/>
        <charset val="128"/>
      </rPr>
      <t xml:space="preserve">⑱
</t>
    </r>
    <r>
      <rPr>
        <sz val="10"/>
        <color rgb="FF000000"/>
        <rFont val="Noto Sans"/>
        <family val="2"/>
      </rPr>
      <t xml:space="preserve">扶
養
親
族</t>
    </r>
  </si>
  <si>
    <t xml:space="preserve">続柄</t>
  </si>
  <si>
    <t xml:space="preserve">扶養</t>
  </si>
  <si>
    <t xml:space="preserve">同配</t>
  </si>
  <si>
    <t xml:space="preserve">老配</t>
  </si>
  <si>
    <t xml:space="preserve">特定</t>
  </si>
  <si>
    <t xml:space="preserve">老扶</t>
  </si>
  <si>
    <t xml:space="preserve">同老</t>
  </si>
  <si>
    <t xml:space="preserve">普障</t>
  </si>
  <si>
    <t xml:space="preserve">特障</t>
  </si>
  <si>
    <t xml:space="preserve">同特</t>
  </si>
  <si>
    <t xml:space="preserve">年少</t>
  </si>
  <si>
    <t xml:space="preserve">併徴</t>
  </si>
  <si>
    <t xml:space="preserve">調整</t>
  </si>
  <si>
    <t xml:space="preserve">所得金額
調整控除
に関する事項</t>
  </si>
  <si>
    <t xml:space="preserve">特別障害に該当する場合</t>
  </si>
  <si>
    <t xml:space="preserve">同居・別居
の区分</t>
  </si>
  <si>
    <r>
      <rPr>
        <sz val="6"/>
        <color rgb="FF000000"/>
        <rFont val="Noto Sans"/>
        <family val="2"/>
      </rPr>
      <t xml:space="preserve">Ⅲについては令和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日時点の状況で記入してください。
別居の親族がいる場合は、裏面⑱も記入してください。　</t>
    </r>
    <r>
      <rPr>
        <b val="true"/>
        <sz val="6"/>
        <color rgb="FF000000"/>
        <rFont val="Noto Sans"/>
        <family val="2"/>
      </rPr>
      <t xml:space="preserve">裏面にも記入欄がございます。</t>
    </r>
    <r>
      <rPr>
        <sz val="6"/>
        <color rgb="FF000000"/>
        <rFont val="Noto Sans"/>
        <family val="2"/>
      </rPr>
      <t xml:space="preserve">該当する項目を記入してください。</t>
    </r>
  </si>
  <si>
    <t xml:space="preserve">記入方法</t>
  </si>
  <si>
    <t xml:space="preserve">・</t>
  </si>
  <si>
    <t xml:space="preserve">色の部分のうち、必要事項を御入力ください。</t>
  </si>
  <si>
    <t xml:space="preserve">⑮障害者、⑯寡婦（夫）は印刷後、該当部分を御記入ください。</t>
  </si>
  <si>
    <t xml:space="preserve">↓裏面</t>
  </si>
  <si>
    <t xml:space="preserve">課税される収入のなかった人</t>
  </si>
  <si>
    <t xml:space="preserve">下記の中から該当するものに〇囲みしてください。</t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中に収入のなかった人も、児童手当、就学援助、国民健康保険、国民年金、医療助成等の資格審査、</t>
    </r>
  </si>
  <si>
    <t xml:space="preserve">非課税証明書の発行等に必要となりますので記入の上、提出してください。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　次の人に扶養（仕送り又は援助）されていた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　次の非課税所得があった（該当するイ～ハに丸をつけてください。）</t>
    </r>
  </si>
  <si>
    <t xml:space="preserve">イ　遺族年金　　　　ロ　障害年金　　　　ハ　雇用保険</t>
  </si>
  <si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　生活保護を受給していた</t>
    </r>
  </si>
  <si>
    <t xml:space="preserve">　生年月日</t>
  </si>
  <si>
    <t xml:space="preserve">〔　　　同居　　・　　単身赴任中　　・　　別居　　〕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　預貯金（借り入れ等を含む）により生活していた</t>
    </r>
  </si>
  <si>
    <t xml:space="preserve">　単身赴任中・別居の場合のその人の住所</t>
  </si>
  <si>
    <t xml:space="preserve">電話番号</t>
  </si>
  <si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　病気療養・入院をしていた</t>
    </r>
  </si>
  <si>
    <t xml:space="preserve">期間</t>
  </si>
  <si>
    <t xml:space="preserve">～</t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　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、他の市区町村に居住していた
　　（他の市区町村で課税予定である、海外居住をしていた）</t>
    </r>
  </si>
  <si>
    <r>
      <rPr>
        <sz val="8"/>
        <color rgb="FF000000"/>
        <rFont val="ＭＳ Ｐゴシック"/>
        <family val="3"/>
        <charset val="128"/>
      </rPr>
      <t xml:space="preserve">g</t>
    </r>
    <r>
      <rPr>
        <sz val="8"/>
        <color rgb="FF000000"/>
        <rFont val="Noto Sans"/>
        <family val="2"/>
      </rPr>
      <t xml:space="preserve">　その他（前年中どのように生計を立てていたかを記入してください）</t>
    </r>
  </si>
  <si>
    <t xml:space="preserve">居住（赴任）期間</t>
  </si>
  <si>
    <t xml:space="preserve">（予定）</t>
  </si>
  <si>
    <t xml:space="preserve">①給与の内訳</t>
  </si>
  <si>
    <t xml:space="preserve">②雑所得の内訳</t>
  </si>
  <si>
    <t xml:space="preserve">※公的年金等の所得の求め方については記入例を確認ください。</t>
  </si>
  <si>
    <t xml:space="preserve">勤務先</t>
  </si>
  <si>
    <t xml:space="preserve">勤務期間</t>
  </si>
  <si>
    <t xml:space="preserve">年金の種類</t>
  </si>
  <si>
    <t xml:space="preserve">支払先</t>
  </si>
  <si>
    <t xml:space="preserve">※所得金額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日の賃金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日数</t>
    </r>
  </si>
  <si>
    <r>
      <rPr>
        <sz val="10"/>
        <color rgb="FF000000"/>
        <rFont val="Noto Sans"/>
        <family val="2"/>
      </rPr>
      <t xml:space="preserve">収入金額</t>
    </r>
    <r>
      <rPr>
        <sz val="10"/>
        <color rgb="FF000000"/>
        <rFont val="ＭＳ Ｐゴシック"/>
        <family val="3"/>
        <charset val="128"/>
      </rPr>
      <t xml:space="preserve">A×B</t>
    </r>
  </si>
  <si>
    <t xml:space="preserve">１月</t>
  </si>
  <si>
    <t xml:space="preserve">種目</t>
  </si>
  <si>
    <t xml:space="preserve">所得の生ずる場所</t>
  </si>
  <si>
    <r>
      <rPr>
        <sz val="7"/>
        <color rgb="FF000000"/>
        <rFont val="ＭＳ Ｐ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収入金額</t>
    </r>
  </si>
  <si>
    <r>
      <rPr>
        <sz val="7"/>
        <color rgb="FF000000"/>
        <rFont val="ＭＳ Ｐゴシック"/>
        <family val="3"/>
        <charset val="128"/>
      </rPr>
      <t xml:space="preserve">B</t>
    </r>
    <r>
      <rPr>
        <sz val="7"/>
        <color rgb="FF000000"/>
        <rFont val="Noto Sans"/>
        <family val="2"/>
      </rPr>
      <t xml:space="preserve">必要経費</t>
    </r>
  </si>
  <si>
    <r>
      <rPr>
        <sz val="8"/>
        <color rgb="FF000000"/>
        <rFont val="Noto Sans"/>
        <family val="2"/>
      </rPr>
      <t xml:space="preserve">所得金額</t>
    </r>
    <r>
      <rPr>
        <sz val="8"/>
        <color rgb="FF000000"/>
        <rFont val="ＭＳ Ｐゴシック"/>
        <family val="3"/>
        <charset val="128"/>
      </rPr>
      <t xml:space="preserve">A-B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⑤利子・配当所得の内訳</t>
  </si>
  <si>
    <t xml:space="preserve">１１月</t>
  </si>
  <si>
    <t xml:space="preserve">銀行名・会社名</t>
  </si>
  <si>
    <t xml:space="preserve">必要経費</t>
  </si>
  <si>
    <t xml:space="preserve">源泉徴収額</t>
  </si>
  <si>
    <t xml:space="preserve">支払確定年月日</t>
  </si>
  <si>
    <t xml:space="preserve">１２月</t>
  </si>
  <si>
    <t xml:space="preserve">合           計</t>
  </si>
  <si>
    <t xml:space="preserve">⑥総合課税の譲渡所得・一時所得の内訳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収入金額</t>
    </r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必要経費</t>
    </r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差引金額（</t>
    </r>
    <r>
      <rPr>
        <sz val="8"/>
        <color rgb="FF000000"/>
        <rFont val="ＭＳ Ｐゴシック"/>
        <family val="3"/>
        <charset val="128"/>
      </rPr>
      <t xml:space="preserve">A-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特別控除</t>
    </r>
  </si>
  <si>
    <r>
      <rPr>
        <sz val="8"/>
        <color rgb="FF000000"/>
        <rFont val="Noto Sans"/>
        <family val="2"/>
      </rPr>
      <t xml:space="preserve">特別控除後の金額
（</t>
    </r>
    <r>
      <rPr>
        <sz val="8"/>
        <color rgb="FF000000"/>
        <rFont val="ＭＳ Ｐゴシック"/>
        <family val="3"/>
        <charset val="128"/>
      </rPr>
      <t xml:space="preserve">C-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所得金額　</t>
    </r>
    <r>
      <rPr>
        <sz val="8"/>
        <color rgb="FF000000"/>
        <rFont val="ＭＳ Ｐゴシック"/>
        <family val="3"/>
        <charset val="128"/>
      </rPr>
      <t xml:space="preserve">a+(b+c)×1/2</t>
    </r>
  </si>
  <si>
    <t xml:space="preserve">総合短期譲渡所得</t>
  </si>
  <si>
    <t xml:space="preserve">a</t>
  </si>
  <si>
    <t xml:space="preserve">総合長期譲渡所得</t>
  </si>
  <si>
    <t xml:space="preserve">b</t>
  </si>
  <si>
    <t xml:space="preserve">一時所得</t>
  </si>
  <si>
    <t xml:space="preserve">c</t>
  </si>
  <si>
    <t xml:space="preserve">⑧雑損控除の内訳</t>
  </si>
  <si>
    <r>
      <rPr>
        <sz val="8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寄附金税額控除に関する事項</t>
    </r>
  </si>
  <si>
    <t xml:space="preserve">損害の原因</t>
  </si>
  <si>
    <t xml:space="preserve">損害年月日</t>
  </si>
  <si>
    <t xml:space="preserve">災害を受けた資産の種類</t>
  </si>
  <si>
    <t xml:space="preserve">寄附先の名称</t>
  </si>
  <si>
    <t xml:space="preserve">寄附金額</t>
  </si>
  <si>
    <t xml:space="preserve">損害金額</t>
  </si>
  <si>
    <t xml:space="preserve">保険金などで補てんされる金額</t>
  </si>
  <si>
    <t xml:space="preserve">差引損害額のうち
災害関連支出の金額</t>
  </si>
  <si>
    <t xml:space="preserve">＊災害により雑損控除を受ける場合は、別紙「雑損控除計算書」を本市ホームページからダウンロードし、記入の上添付してください。</t>
  </si>
  <si>
    <t xml:space="preserve">※寄附金税額控除を受けるためには、証明書の添付が必要です。</t>
  </si>
  <si>
    <t xml:space="preserve">⑱別居の扶養親族等に関する事項</t>
  </si>
  <si>
    <t xml:space="preserve">配当割額の控除に関する事項</t>
  </si>
  <si>
    <t xml:space="preserve">特定配当等に係る所得金額を総所得金額に含め、配当割額の控除を受けようとする場合は、右の欄に配当割額を記入してください。</t>
  </si>
  <si>
    <t xml:space="preserve">配当割額控除額</t>
  </si>
  <si>
    <t xml:space="preserve">＊　株式等譲渡所得割の控除に関する事項は、分離課税用の付表がございますので、本市ホームページよりダウンロードをして</t>
  </si>
  <si>
    <t xml:space="preserve">　　 提出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@"/>
    <numFmt numFmtId="167" formatCode="0\ 0\ 0\ 0\ 0\ 0\ 0\ 0\ 0\ 0\ 0\ 0"/>
    <numFmt numFmtId="168" formatCode="#,##0_ "/>
    <numFmt numFmtId="169" formatCode="[$-409]#,##0_);[RED]\(#,##0\)"/>
    <numFmt numFmtId="170" formatCode="#,##0_ ;[RED]\-#,##0\ "/>
    <numFmt numFmtId="171" formatCode="#,##0_);[RED]\(#,##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FFCC99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6"/>
      <color rgb="FFFF0000"/>
      <name val="Noto Sans"/>
      <family val="2"/>
    </font>
    <font>
      <sz val="6"/>
      <name val="Noto Sans"/>
      <family val="2"/>
    </font>
    <font>
      <sz val="7"/>
      <color rgb="FFFF0000"/>
      <name val="Noto Sans"/>
      <family val="2"/>
    </font>
    <font>
      <sz val="9"/>
      <color rgb="FFFF0000"/>
      <name val="Noto Sans"/>
      <family val="2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6.5"/>
      <color rgb="FF000000"/>
      <name val="Noto Sans"/>
      <family val="2"/>
    </font>
    <font>
      <sz val="4.5"/>
      <color rgb="FF000000"/>
      <name val="Noto Sans"/>
      <family val="2"/>
    </font>
    <font>
      <sz val="5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5.5"/>
      <color rgb="FF000000"/>
      <name val="ＭＳ Ｐゴシック"/>
      <family val="3"/>
      <charset val="128"/>
    </font>
    <font>
      <sz val="5.5"/>
      <color rgb="FF000000"/>
      <name val="Noto Sans"/>
      <family val="2"/>
    </font>
    <font>
      <sz val="3.8"/>
      <color rgb="FF000000"/>
      <name val="Noto Sans"/>
      <family val="2"/>
    </font>
    <font>
      <sz val="7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76" colorId="64" zoomScale="150" zoomScaleNormal="145" zoomScalePageLayoutView="150" workbookViewId="0">
      <selection pane="topLeft" activeCell="V148" activeCellId="0" sqref="V148:AL14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1.12"/>
    <col collapsed="false" customWidth="true" hidden="false" outlineLevel="0" max="39" min="39" style="1" width="1.25"/>
    <col collapsed="false" customWidth="true" hidden="false" outlineLevel="0" max="82" min="40" style="1" width="1.12"/>
    <col collapsed="false" customWidth="false" hidden="false" outlineLevel="0" max="257" min="83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 t="s">
        <v>2</v>
      </c>
      <c r="Q2" s="4"/>
      <c r="R2" s="5"/>
      <c r="S2" s="5"/>
      <c r="T2" s="5"/>
      <c r="U2" s="4" t="s">
        <v>3</v>
      </c>
      <c r="V2" s="4"/>
      <c r="W2" s="5"/>
      <c r="X2" s="5"/>
      <c r="Y2" s="5"/>
      <c r="Z2" s="4" t="s">
        <v>4</v>
      </c>
      <c r="AA2" s="4"/>
      <c r="AB2" s="4" t="s">
        <v>5</v>
      </c>
      <c r="AC2" s="4"/>
      <c r="AD2" s="4"/>
      <c r="AE2" s="4"/>
      <c r="AF2" s="6"/>
      <c r="AG2" s="6"/>
      <c r="AH2" s="6"/>
      <c r="AI2" s="6"/>
      <c r="AJ2" s="0"/>
      <c r="AK2" s="0"/>
      <c r="AL2" s="0"/>
      <c r="AM2" s="0"/>
      <c r="AN2" s="0"/>
      <c r="AO2" s="0"/>
      <c r="AP2" s="7"/>
      <c r="AQ2" s="7"/>
      <c r="AR2" s="8" t="s">
        <v>6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4"/>
      <c r="Q3" s="4"/>
      <c r="R3" s="5"/>
      <c r="S3" s="5"/>
      <c r="T3" s="5"/>
      <c r="U3" s="4"/>
      <c r="V3" s="4"/>
      <c r="W3" s="5"/>
      <c r="X3" s="5"/>
      <c r="Y3" s="5"/>
      <c r="Z3" s="4"/>
      <c r="AA3" s="4"/>
      <c r="AB3" s="4"/>
      <c r="AC3" s="4"/>
      <c r="AD3" s="4"/>
      <c r="AE3" s="4"/>
      <c r="AF3" s="6"/>
      <c r="AG3" s="6"/>
      <c r="AH3" s="6"/>
      <c r="AI3" s="6"/>
      <c r="AJ3" s="0"/>
      <c r="AK3" s="0"/>
      <c r="AL3" s="0"/>
      <c r="AM3" s="0"/>
      <c r="AN3" s="0"/>
      <c r="AO3" s="0"/>
      <c r="AP3" s="0"/>
      <c r="AQ3" s="9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</row>
    <row r="4" customFormat="false" ht="7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1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7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</row>
    <row r="5" customFormat="false" ht="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4"/>
      <c r="AR5" s="0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0"/>
      <c r="BJ5" s="0"/>
      <c r="BK5" s="0"/>
      <c r="BL5" s="0"/>
      <c r="BM5" s="16" t="s">
        <v>7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customFormat="false" ht="7.5" hidden="false" customHeight="true" outlineLevel="0" collapsed="false">
      <c r="A6" s="17" t="s">
        <v>8</v>
      </c>
      <c r="B6" s="17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0"/>
      <c r="AR6" s="0"/>
      <c r="AS6" s="15"/>
      <c r="AT6" s="15"/>
      <c r="AU6" s="15"/>
      <c r="AV6" s="20" t="s">
        <v>9</v>
      </c>
      <c r="AW6" s="20"/>
      <c r="AX6" s="20"/>
      <c r="AY6" s="20" t="s">
        <v>10</v>
      </c>
      <c r="AZ6" s="20"/>
      <c r="BA6" s="20"/>
      <c r="BB6" s="20" t="s">
        <v>11</v>
      </c>
      <c r="BC6" s="20"/>
      <c r="BD6" s="20"/>
      <c r="BE6" s="20"/>
      <c r="BF6" s="20"/>
      <c r="BG6" s="15"/>
      <c r="BH6" s="15"/>
      <c r="BI6" s="0"/>
      <c r="BJ6" s="0"/>
      <c r="BK6" s="0"/>
      <c r="BL6" s="0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customFormat="false" ht="7.5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0"/>
      <c r="AR7" s="0"/>
      <c r="AS7" s="0"/>
      <c r="AT7" s="0"/>
      <c r="AU7" s="0"/>
      <c r="AV7" s="21" t="s">
        <v>12</v>
      </c>
      <c r="AW7" s="21"/>
      <c r="AX7" s="21"/>
      <c r="AY7" s="21" t="s">
        <v>10</v>
      </c>
      <c r="AZ7" s="21"/>
      <c r="BA7" s="21"/>
      <c r="BB7" s="21" t="s">
        <v>13</v>
      </c>
      <c r="BC7" s="21"/>
      <c r="BD7" s="21"/>
      <c r="BE7" s="21"/>
      <c r="BF7" s="21"/>
      <c r="BG7" s="21" t="s">
        <v>14</v>
      </c>
      <c r="BH7" s="21"/>
      <c r="BI7" s="21"/>
      <c r="BJ7" s="21"/>
      <c r="BK7" s="0"/>
      <c r="BL7" s="0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22"/>
    </row>
    <row r="8" customFormat="false" ht="7.5" hidden="false" customHeight="true" outlineLevel="0" collapsed="false">
      <c r="A8" s="23"/>
      <c r="B8" s="24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7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22"/>
    </row>
    <row r="9" customFormat="false" ht="7.5" hidden="false" customHeight="true" outlineLevel="0" collapsed="false">
      <c r="A9" s="17" t="s">
        <v>15</v>
      </c>
      <c r="B9" s="17"/>
      <c r="C9" s="17"/>
      <c r="D9" s="17"/>
      <c r="E9" s="2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0"/>
      <c r="AR9" s="16" t="s">
        <v>16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29"/>
      <c r="BL9" s="30" t="s">
        <v>17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1"/>
      <c r="CD9" s="31"/>
    </row>
    <row r="10" customFormat="false" ht="7.5" hidden="false" customHeight="true" outlineLevel="0" collapsed="false">
      <c r="A10" s="17"/>
      <c r="B10" s="17"/>
      <c r="C10" s="17"/>
      <c r="D10" s="17"/>
      <c r="E10" s="2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0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29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1"/>
      <c r="CD10" s="31"/>
    </row>
    <row r="11" customFormat="false" ht="7.5" hidden="false" customHeight="true" outlineLevel="0" collapsed="false">
      <c r="A11" s="32"/>
      <c r="B11" s="33"/>
      <c r="C11" s="33"/>
      <c r="D11" s="33"/>
      <c r="E11" s="26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0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29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1"/>
      <c r="CD11" s="31"/>
    </row>
    <row r="12" customFormat="false" ht="7.5" hidden="false" customHeight="true" outlineLevel="0" collapsed="false">
      <c r="A12" s="32"/>
      <c r="B12" s="33"/>
      <c r="C12" s="33"/>
      <c r="D12" s="33"/>
      <c r="E12" s="2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0"/>
      <c r="AR12" s="0"/>
      <c r="AS12" s="0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34"/>
    </row>
    <row r="13" customFormat="false" ht="7.5" hidden="false" customHeight="true" outlineLevel="0" collapsed="false">
      <c r="A13" s="32"/>
      <c r="B13" s="33"/>
      <c r="C13" s="33"/>
      <c r="D13" s="33"/>
      <c r="E13" s="2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0"/>
      <c r="AR13" s="35"/>
      <c r="AS13" s="35"/>
      <c r="AT13" s="36"/>
      <c r="AU13" s="36"/>
      <c r="AV13" s="36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8"/>
      <c r="CA13" s="38"/>
      <c r="CB13" s="38"/>
      <c r="CC13" s="38"/>
      <c r="CD13" s="39"/>
      <c r="CE13" s="22"/>
    </row>
    <row r="14" customFormat="false" ht="7.5" hidden="false" customHeight="true" outlineLevel="0" collapsed="false">
      <c r="A14" s="32"/>
      <c r="B14" s="33"/>
      <c r="C14" s="33"/>
      <c r="D14" s="33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0"/>
      <c r="AR14" s="40" t="s">
        <v>18</v>
      </c>
      <c r="AS14" s="40"/>
      <c r="AT14" s="40"/>
      <c r="AU14" s="40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</row>
    <row r="15" customFormat="false" ht="7.5" hidden="false" customHeight="true" outlineLevel="0" collapsed="false">
      <c r="A15" s="32"/>
      <c r="B15" s="33"/>
      <c r="C15" s="33"/>
      <c r="D15" s="33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0"/>
      <c r="AR15" s="40"/>
      <c r="AS15" s="40"/>
      <c r="AT15" s="40"/>
      <c r="AU15" s="40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</row>
    <row r="16" customFormat="false" ht="7.5" hidden="false" customHeight="true" outlineLevel="0" collapsed="false">
      <c r="A16" s="32"/>
      <c r="B16" s="33"/>
      <c r="C16" s="33"/>
      <c r="D16" s="33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0"/>
      <c r="AR16" s="40"/>
      <c r="AS16" s="40"/>
      <c r="AT16" s="40"/>
      <c r="AU16" s="40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</row>
    <row r="17" customFormat="false" ht="7.5" hidden="false" customHeight="true" outlineLevel="0" collapsed="false">
      <c r="A17" s="32"/>
      <c r="B17" s="33"/>
      <c r="C17" s="33"/>
      <c r="D17" s="33"/>
      <c r="E17" s="2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0"/>
      <c r="AR17" s="42" t="s">
        <v>19</v>
      </c>
      <c r="AS17" s="42"/>
      <c r="AT17" s="42"/>
      <c r="AU17" s="42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</row>
    <row r="18" customFormat="false" ht="7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6"/>
      <c r="AQ18" s="0"/>
      <c r="AR18" s="42"/>
      <c r="AS18" s="42"/>
      <c r="AT18" s="42"/>
      <c r="AU18" s="42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7"/>
    </row>
    <row r="19" customFormat="false" ht="7.5" hidden="false" customHeight="tru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0"/>
      <c r="AQ19" s="7"/>
      <c r="AR19" s="42"/>
      <c r="AS19" s="42"/>
      <c r="AT19" s="42"/>
      <c r="AU19" s="42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7"/>
    </row>
    <row r="20" customFormat="false" ht="7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0"/>
      <c r="AQ20" s="7"/>
      <c r="AR20" s="42"/>
      <c r="AS20" s="42"/>
      <c r="AT20" s="42"/>
      <c r="AU20" s="42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7"/>
    </row>
    <row r="21" customFormat="false" ht="7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0"/>
      <c r="AQ21" s="7"/>
      <c r="AR21" s="49"/>
      <c r="AS21" s="49"/>
      <c r="AT21" s="49"/>
      <c r="AU21" s="49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1"/>
      <c r="CD21" s="52"/>
      <c r="CE21" s="47"/>
    </row>
    <row r="22" customFormat="false" ht="7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53"/>
      <c r="AQ22" s="54"/>
      <c r="AR22" s="55" t="s">
        <v>21</v>
      </c>
      <c r="AS22" s="55"/>
      <c r="AT22" s="55"/>
      <c r="AU22" s="55"/>
      <c r="AV22" s="56" t="s">
        <v>22</v>
      </c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29"/>
      <c r="BL22" s="57" t="s">
        <v>23</v>
      </c>
      <c r="BM22" s="57"/>
      <c r="BN22" s="57"/>
      <c r="BO22" s="57"/>
      <c r="BP22" s="58" t="s">
        <v>24</v>
      </c>
      <c r="BQ22" s="58"/>
      <c r="BR22" s="58"/>
      <c r="BS22" s="59"/>
      <c r="BT22" s="59"/>
      <c r="BU22" s="60" t="s">
        <v>2</v>
      </c>
      <c r="BV22" s="60"/>
      <c r="BW22" s="59"/>
      <c r="BX22" s="59"/>
      <c r="BY22" s="60" t="s">
        <v>3</v>
      </c>
      <c r="BZ22" s="60"/>
      <c r="CA22" s="59"/>
      <c r="CB22" s="59"/>
      <c r="CC22" s="61" t="s">
        <v>4</v>
      </c>
      <c r="CD22" s="61"/>
      <c r="CE22" s="22"/>
    </row>
    <row r="23" customFormat="false" ht="7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53"/>
      <c r="AQ23" s="29"/>
      <c r="AR23" s="55"/>
      <c r="AS23" s="55"/>
      <c r="AT23" s="55"/>
      <c r="AU23" s="55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62"/>
      <c r="BL23" s="57"/>
      <c r="BM23" s="57"/>
      <c r="BN23" s="57"/>
      <c r="BO23" s="57"/>
      <c r="BP23" s="58"/>
      <c r="BQ23" s="58"/>
      <c r="BR23" s="58"/>
      <c r="BS23" s="59"/>
      <c r="BT23" s="59"/>
      <c r="BU23" s="60"/>
      <c r="BV23" s="60"/>
      <c r="BW23" s="59"/>
      <c r="BX23" s="59"/>
      <c r="BY23" s="60"/>
      <c r="BZ23" s="60"/>
      <c r="CA23" s="59"/>
      <c r="CB23" s="59"/>
      <c r="CC23" s="61"/>
      <c r="CD23" s="61"/>
    </row>
    <row r="24" customFormat="false" ht="7.5" hidden="false" customHeight="true" outlineLevel="0" collapsed="false">
      <c r="A24" s="63" t="s">
        <v>25</v>
      </c>
      <c r="B24" s="63"/>
      <c r="C24" s="64" t="s">
        <v>2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 t="s">
        <v>27</v>
      </c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 t="s">
        <v>28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54"/>
      <c r="AR24" s="55"/>
      <c r="AS24" s="55"/>
      <c r="AT24" s="55"/>
      <c r="AU24" s="55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62"/>
      <c r="BL24" s="57"/>
      <c r="BM24" s="57"/>
      <c r="BN24" s="57"/>
      <c r="BO24" s="57"/>
      <c r="BP24" s="58"/>
      <c r="BQ24" s="58"/>
      <c r="BR24" s="58"/>
      <c r="BS24" s="59"/>
      <c r="BT24" s="59"/>
      <c r="BU24" s="60"/>
      <c r="BV24" s="60"/>
      <c r="BW24" s="59"/>
      <c r="BX24" s="59"/>
      <c r="BY24" s="60"/>
      <c r="BZ24" s="60"/>
      <c r="CA24" s="59"/>
      <c r="CB24" s="59"/>
      <c r="CC24" s="61"/>
      <c r="CD24" s="61"/>
      <c r="CE24" s="47"/>
    </row>
    <row r="25" customFormat="false" ht="7.5" hidden="false" customHeight="true" outlineLevel="0" collapsed="false">
      <c r="A25" s="63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0"/>
      <c r="AR25" s="65"/>
      <c r="AS25" s="65"/>
      <c r="AT25" s="65"/>
      <c r="AU25" s="65"/>
      <c r="AV25" s="65"/>
      <c r="AW25" s="65"/>
      <c r="AX25" s="66"/>
      <c r="AY25" s="66"/>
      <c r="AZ25" s="66"/>
      <c r="BA25" s="66"/>
      <c r="BB25" s="66"/>
      <c r="BC25" s="66"/>
      <c r="BD25" s="65"/>
      <c r="BE25" s="65"/>
      <c r="BF25" s="65"/>
      <c r="BG25" s="66"/>
      <c r="BH25" s="66"/>
      <c r="BI25" s="66"/>
      <c r="BJ25" s="66"/>
      <c r="BK25" s="66"/>
      <c r="BL25" s="66"/>
      <c r="BM25" s="65"/>
      <c r="BN25" s="65"/>
      <c r="BO25" s="65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7"/>
    </row>
    <row r="26" customFormat="false" ht="7.5" hidden="false" customHeight="true" outlineLevel="0" collapsed="false">
      <c r="A26" s="63"/>
      <c r="B26" s="63"/>
      <c r="C26" s="68" t="s">
        <v>29</v>
      </c>
      <c r="D26" s="68"/>
      <c r="E26" s="69"/>
      <c r="F26" s="69"/>
      <c r="G26" s="70" t="s">
        <v>30</v>
      </c>
      <c r="H26" s="70"/>
      <c r="I26" s="70"/>
      <c r="J26" s="70"/>
      <c r="K26" s="70"/>
      <c r="L26" s="70"/>
      <c r="M26" s="70"/>
      <c r="N26" s="70"/>
      <c r="O26" s="71"/>
      <c r="P26" s="7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 t="s">
        <v>31</v>
      </c>
      <c r="AC26" s="73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4" t="s">
        <v>31</v>
      </c>
      <c r="AP26" s="74"/>
      <c r="AQ26" s="0"/>
      <c r="AR26" s="75" t="s">
        <v>32</v>
      </c>
      <c r="AS26" s="75"/>
      <c r="AT26" s="75"/>
      <c r="AU26" s="76"/>
      <c r="AV26" s="76"/>
      <c r="AW26" s="76"/>
      <c r="AX26" s="77"/>
      <c r="AY26" s="77"/>
      <c r="AZ26" s="77"/>
      <c r="BA26" s="77"/>
      <c r="BB26" s="77"/>
      <c r="BC26" s="77"/>
      <c r="BD26" s="78"/>
      <c r="BE26" s="78"/>
      <c r="BF26" s="78"/>
      <c r="BG26" s="79"/>
      <c r="BH26" s="79"/>
      <c r="BI26" s="79"/>
      <c r="BJ26" s="80"/>
      <c r="BK26" s="80"/>
      <c r="BL26" s="80"/>
      <c r="BM26" s="81"/>
      <c r="BN26" s="81"/>
      <c r="BO26" s="81"/>
      <c r="BP26" s="82"/>
      <c r="BQ26" s="82"/>
      <c r="BR26" s="82"/>
      <c r="BS26" s="83"/>
      <c r="BT26" s="83"/>
      <c r="BU26" s="83"/>
      <c r="BV26" s="80"/>
      <c r="BW26" s="80"/>
      <c r="BX26" s="80"/>
      <c r="BY26" s="80"/>
      <c r="BZ26" s="80"/>
      <c r="CA26" s="80"/>
      <c r="CB26" s="82"/>
      <c r="CC26" s="82"/>
      <c r="CD26" s="82"/>
      <c r="CE26" s="22"/>
    </row>
    <row r="27" customFormat="false" ht="7.5" hidden="false" customHeight="true" outlineLevel="0" collapsed="false">
      <c r="A27" s="63"/>
      <c r="B27" s="63"/>
      <c r="C27" s="68"/>
      <c r="D27" s="68"/>
      <c r="E27" s="69"/>
      <c r="F27" s="69"/>
      <c r="G27" s="70"/>
      <c r="H27" s="70"/>
      <c r="I27" s="70"/>
      <c r="J27" s="70"/>
      <c r="K27" s="70"/>
      <c r="L27" s="70"/>
      <c r="M27" s="70"/>
      <c r="N27" s="70"/>
      <c r="O27" s="71"/>
      <c r="P27" s="7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4"/>
      <c r="AP27" s="74"/>
      <c r="AQ27" s="0"/>
      <c r="AR27" s="75"/>
      <c r="AS27" s="75"/>
      <c r="AT27" s="75"/>
      <c r="AU27" s="76"/>
      <c r="AV27" s="76"/>
      <c r="AW27" s="76"/>
      <c r="AX27" s="77"/>
      <c r="AY27" s="77"/>
      <c r="AZ27" s="77"/>
      <c r="BA27" s="77"/>
      <c r="BB27" s="77"/>
      <c r="BC27" s="77"/>
      <c r="BD27" s="78"/>
      <c r="BE27" s="78"/>
      <c r="BF27" s="78"/>
      <c r="BG27" s="79"/>
      <c r="BH27" s="79"/>
      <c r="BI27" s="79"/>
      <c r="BJ27" s="80"/>
      <c r="BK27" s="80"/>
      <c r="BL27" s="80"/>
      <c r="BM27" s="81"/>
      <c r="BN27" s="81"/>
      <c r="BO27" s="81"/>
      <c r="BP27" s="82"/>
      <c r="BQ27" s="82"/>
      <c r="BR27" s="82"/>
      <c r="BS27" s="83"/>
      <c r="BT27" s="83"/>
      <c r="BU27" s="83"/>
      <c r="BV27" s="80"/>
      <c r="BW27" s="80"/>
      <c r="BX27" s="80"/>
      <c r="BY27" s="80"/>
      <c r="BZ27" s="80"/>
      <c r="CA27" s="80"/>
      <c r="CB27" s="82"/>
      <c r="CC27" s="82"/>
      <c r="CD27" s="82"/>
    </row>
    <row r="28" customFormat="false" ht="7.5" hidden="false" customHeight="true" outlineLevel="0" collapsed="false">
      <c r="A28" s="63"/>
      <c r="B28" s="63"/>
      <c r="C28" s="68" t="s">
        <v>33</v>
      </c>
      <c r="D28" s="68"/>
      <c r="E28" s="84" t="s">
        <v>34</v>
      </c>
      <c r="F28" s="84"/>
      <c r="G28" s="84"/>
      <c r="H28" s="85" t="s">
        <v>35</v>
      </c>
      <c r="I28" s="85"/>
      <c r="J28" s="85"/>
      <c r="K28" s="85"/>
      <c r="L28" s="85"/>
      <c r="M28" s="85"/>
      <c r="N28" s="85"/>
      <c r="O28" s="85"/>
      <c r="P28" s="85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 t="s">
        <v>31</v>
      </c>
      <c r="AC28" s="73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4" t="s">
        <v>31</v>
      </c>
      <c r="AP28" s="74"/>
      <c r="AQ28" s="0"/>
      <c r="AR28" s="75"/>
      <c r="AS28" s="75"/>
      <c r="AT28" s="75"/>
      <c r="AU28" s="76"/>
      <c r="AV28" s="76"/>
      <c r="AW28" s="76"/>
      <c r="AX28" s="77"/>
      <c r="AY28" s="77"/>
      <c r="AZ28" s="77"/>
      <c r="BA28" s="77"/>
      <c r="BB28" s="77"/>
      <c r="BC28" s="77"/>
      <c r="BD28" s="78"/>
      <c r="BE28" s="78"/>
      <c r="BF28" s="78"/>
      <c r="BG28" s="79"/>
      <c r="BH28" s="79"/>
      <c r="BI28" s="79"/>
      <c r="BJ28" s="80"/>
      <c r="BK28" s="80"/>
      <c r="BL28" s="80"/>
      <c r="BM28" s="81"/>
      <c r="BN28" s="81"/>
      <c r="BO28" s="81"/>
      <c r="BP28" s="82"/>
      <c r="BQ28" s="82"/>
      <c r="BR28" s="82"/>
      <c r="BS28" s="83"/>
      <c r="BT28" s="83"/>
      <c r="BU28" s="83"/>
      <c r="BV28" s="80"/>
      <c r="BW28" s="80"/>
      <c r="BX28" s="80"/>
      <c r="BY28" s="80"/>
      <c r="BZ28" s="80"/>
      <c r="CA28" s="80"/>
      <c r="CB28" s="82"/>
      <c r="CC28" s="82"/>
      <c r="CD28" s="82"/>
    </row>
    <row r="29" customFormat="false" ht="7.5" hidden="false" customHeight="true" outlineLevel="0" collapsed="false">
      <c r="A29" s="63"/>
      <c r="B29" s="63"/>
      <c r="C29" s="68"/>
      <c r="D29" s="68"/>
      <c r="E29" s="84"/>
      <c r="F29" s="84"/>
      <c r="G29" s="84"/>
      <c r="H29" s="85"/>
      <c r="I29" s="85"/>
      <c r="J29" s="85"/>
      <c r="K29" s="85"/>
      <c r="L29" s="85"/>
      <c r="M29" s="85"/>
      <c r="N29" s="85"/>
      <c r="O29" s="85"/>
      <c r="P29" s="85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3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4"/>
      <c r="AP29" s="74"/>
      <c r="AQ29" s="0"/>
      <c r="AR29" s="86"/>
      <c r="AS29" s="86"/>
      <c r="AT29" s="86"/>
      <c r="AU29" s="86"/>
      <c r="AV29" s="86" t="n">
        <v>1</v>
      </c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0"/>
      <c r="BM29" s="87" t="s">
        <v>36</v>
      </c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</row>
    <row r="30" customFormat="false" ht="7.5" hidden="false" customHeight="true" outlineLevel="0" collapsed="false">
      <c r="A30" s="63"/>
      <c r="B30" s="63"/>
      <c r="C30" s="68"/>
      <c r="D30" s="68"/>
      <c r="E30" s="84"/>
      <c r="F30" s="84"/>
      <c r="G30" s="84"/>
      <c r="H30" s="88" t="s">
        <v>37</v>
      </c>
      <c r="I30" s="88"/>
      <c r="J30" s="89" t="s">
        <v>38</v>
      </c>
      <c r="K30" s="89"/>
      <c r="L30" s="89"/>
      <c r="M30" s="89"/>
      <c r="N30" s="89"/>
      <c r="O30" s="89"/>
      <c r="P30" s="89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 t="s">
        <v>31</v>
      </c>
      <c r="AC30" s="73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4" t="s">
        <v>31</v>
      </c>
      <c r="AP30" s="74"/>
      <c r="AQ30" s="0"/>
      <c r="AR30" s="86"/>
      <c r="AS30" s="90" t="s">
        <v>39</v>
      </c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86"/>
      <c r="BL30" s="0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</row>
    <row r="31" customFormat="false" ht="7.5" hidden="false" customHeight="true" outlineLevel="0" collapsed="false">
      <c r="A31" s="63"/>
      <c r="B31" s="63"/>
      <c r="C31" s="68"/>
      <c r="D31" s="68"/>
      <c r="E31" s="84"/>
      <c r="F31" s="84"/>
      <c r="G31" s="84"/>
      <c r="H31" s="88"/>
      <c r="I31" s="88"/>
      <c r="J31" s="89"/>
      <c r="K31" s="89"/>
      <c r="L31" s="89"/>
      <c r="M31" s="89"/>
      <c r="N31" s="89"/>
      <c r="O31" s="89"/>
      <c r="P31" s="89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3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4"/>
      <c r="AP31" s="74"/>
      <c r="AQ31" s="0"/>
      <c r="AR31" s="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1"/>
      <c r="BL31" s="0"/>
      <c r="BM31" s="92"/>
      <c r="BN31" s="93"/>
      <c r="BO31" s="93"/>
      <c r="BP31" s="94"/>
      <c r="BQ31" s="92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4"/>
    </row>
    <row r="32" customFormat="false" ht="7.5" hidden="false" customHeight="true" outlineLevel="0" collapsed="false">
      <c r="A32" s="63"/>
      <c r="B32" s="63"/>
      <c r="C32" s="68"/>
      <c r="D32" s="68"/>
      <c r="E32" s="84"/>
      <c r="F32" s="84"/>
      <c r="G32" s="84"/>
      <c r="H32" s="88" t="s">
        <v>37</v>
      </c>
      <c r="I32" s="88"/>
      <c r="J32" s="89" t="s">
        <v>40</v>
      </c>
      <c r="K32" s="89"/>
      <c r="L32" s="89"/>
      <c r="M32" s="89"/>
      <c r="N32" s="89"/>
      <c r="O32" s="89"/>
      <c r="P32" s="89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3" t="s">
        <v>31</v>
      </c>
      <c r="AC32" s="73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4" t="s">
        <v>31</v>
      </c>
      <c r="AP32" s="74"/>
      <c r="AQ32" s="0"/>
      <c r="AR32" s="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1"/>
      <c r="BL32" s="0"/>
      <c r="BM32" s="95"/>
      <c r="BN32" s="96"/>
      <c r="BO32" s="96"/>
      <c r="BP32" s="97"/>
      <c r="BQ32" s="95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7"/>
    </row>
    <row r="33" customFormat="false" ht="7.5" hidden="false" customHeight="true" outlineLevel="0" collapsed="false">
      <c r="A33" s="63"/>
      <c r="B33" s="63"/>
      <c r="C33" s="68"/>
      <c r="D33" s="68"/>
      <c r="E33" s="84"/>
      <c r="F33" s="84"/>
      <c r="G33" s="84"/>
      <c r="H33" s="88"/>
      <c r="I33" s="88"/>
      <c r="J33" s="89"/>
      <c r="K33" s="89"/>
      <c r="L33" s="89"/>
      <c r="M33" s="89"/>
      <c r="N33" s="89"/>
      <c r="O33" s="89"/>
      <c r="P33" s="89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3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4"/>
      <c r="AP33" s="74"/>
      <c r="AQ33" s="0"/>
      <c r="AR33" s="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1"/>
      <c r="BL33" s="0"/>
      <c r="BM33" s="92"/>
      <c r="BN33" s="93"/>
      <c r="BO33" s="93"/>
      <c r="BP33" s="94"/>
      <c r="BQ33" s="92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4"/>
    </row>
    <row r="34" customFormat="false" ht="7.5" hidden="false" customHeight="true" outlineLevel="0" collapsed="false">
      <c r="A34" s="63"/>
      <c r="B34" s="63"/>
      <c r="C34" s="68" t="s">
        <v>41</v>
      </c>
      <c r="D34" s="68"/>
      <c r="E34" s="88" t="s">
        <v>42</v>
      </c>
      <c r="F34" s="88"/>
      <c r="G34" s="89" t="s">
        <v>43</v>
      </c>
      <c r="H34" s="89"/>
      <c r="I34" s="89"/>
      <c r="J34" s="89"/>
      <c r="K34" s="89"/>
      <c r="L34" s="89"/>
      <c r="M34" s="89"/>
      <c r="N34" s="89"/>
      <c r="O34" s="89"/>
      <c r="P34" s="89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 t="s">
        <v>31</v>
      </c>
      <c r="AC34" s="73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4" t="s">
        <v>31</v>
      </c>
      <c r="AP34" s="74"/>
      <c r="AQ34" s="0"/>
      <c r="AR34" s="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7"/>
      <c r="BL34" s="0"/>
      <c r="BM34" s="95"/>
      <c r="BN34" s="96"/>
      <c r="BO34" s="96"/>
      <c r="BP34" s="97"/>
      <c r="BQ34" s="95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7"/>
    </row>
    <row r="35" customFormat="false" ht="7.5" hidden="false" customHeight="true" outlineLevel="0" collapsed="false">
      <c r="A35" s="63"/>
      <c r="B35" s="63"/>
      <c r="C35" s="68"/>
      <c r="D35" s="68"/>
      <c r="E35" s="88"/>
      <c r="F35" s="88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3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4"/>
      <c r="AP35" s="74"/>
      <c r="AQ35" s="0"/>
      <c r="AR35" s="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50"/>
      <c r="BL35" s="0"/>
      <c r="BM35" s="92"/>
      <c r="BN35" s="93"/>
      <c r="BO35" s="93"/>
      <c r="BP35" s="94"/>
      <c r="BQ35" s="92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4"/>
    </row>
    <row r="36" customFormat="false" ht="7.5" hidden="false" customHeight="true" outlineLevel="0" collapsed="false">
      <c r="A36" s="63"/>
      <c r="B36" s="63"/>
      <c r="C36" s="68" t="s">
        <v>44</v>
      </c>
      <c r="D36" s="68"/>
      <c r="E36" s="88" t="s">
        <v>42</v>
      </c>
      <c r="F36" s="88"/>
      <c r="G36" s="89" t="s">
        <v>45</v>
      </c>
      <c r="H36" s="89"/>
      <c r="I36" s="89"/>
      <c r="J36" s="89"/>
      <c r="K36" s="89"/>
      <c r="L36" s="89"/>
      <c r="M36" s="89"/>
      <c r="N36" s="89"/>
      <c r="O36" s="89"/>
      <c r="P36" s="89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3" t="s">
        <v>31</v>
      </c>
      <c r="AC36" s="73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4" t="s">
        <v>31</v>
      </c>
      <c r="AP36" s="74"/>
      <c r="AQ36" s="0"/>
      <c r="AR36" s="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50"/>
      <c r="BL36" s="0"/>
      <c r="BM36" s="95"/>
      <c r="BN36" s="96"/>
      <c r="BO36" s="96"/>
      <c r="BP36" s="97"/>
      <c r="BQ36" s="95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7"/>
    </row>
    <row r="37" customFormat="false" ht="7.5" hidden="false" customHeight="true" outlineLevel="0" collapsed="false">
      <c r="A37" s="63"/>
      <c r="B37" s="63"/>
      <c r="C37" s="68"/>
      <c r="D37" s="68"/>
      <c r="E37" s="88"/>
      <c r="F37" s="88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3"/>
      <c r="AC37" s="73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4"/>
      <c r="AP37" s="74"/>
      <c r="AQ37" s="0"/>
      <c r="AR37" s="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50"/>
      <c r="BL37" s="0"/>
      <c r="BM37" s="92"/>
      <c r="BN37" s="93"/>
      <c r="BO37" s="93"/>
      <c r="BP37" s="94"/>
      <c r="BQ37" s="92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4"/>
    </row>
    <row r="38" customFormat="false" ht="7.5" hidden="false" customHeight="true" outlineLevel="0" collapsed="false">
      <c r="A38" s="63"/>
      <c r="B38" s="63"/>
      <c r="C38" s="68" t="s">
        <v>46</v>
      </c>
      <c r="D38" s="68"/>
      <c r="E38" s="88" t="s">
        <v>37</v>
      </c>
      <c r="F38" s="88"/>
      <c r="G38" s="89" t="s">
        <v>47</v>
      </c>
      <c r="H38" s="89"/>
      <c r="I38" s="89"/>
      <c r="J38" s="89"/>
      <c r="K38" s="89"/>
      <c r="L38" s="89"/>
      <c r="M38" s="89"/>
      <c r="N38" s="89"/>
      <c r="O38" s="89"/>
      <c r="P38" s="89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 t="s">
        <v>31</v>
      </c>
      <c r="AC38" s="73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4" t="s">
        <v>31</v>
      </c>
      <c r="AP38" s="74"/>
      <c r="AQ38" s="0"/>
      <c r="AR38" s="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50"/>
      <c r="BL38" s="0"/>
      <c r="BM38" s="95"/>
      <c r="BN38" s="96"/>
      <c r="BO38" s="96"/>
      <c r="BP38" s="97"/>
      <c r="BQ38" s="95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7"/>
    </row>
    <row r="39" customFormat="false" ht="7.5" hidden="false" customHeight="true" outlineLevel="0" collapsed="false">
      <c r="A39" s="63"/>
      <c r="B39" s="63"/>
      <c r="C39" s="68"/>
      <c r="D39" s="68"/>
      <c r="E39" s="88"/>
      <c r="F39" s="88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3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4"/>
      <c r="AP39" s="74"/>
      <c r="AQ39" s="0"/>
      <c r="AR39" s="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50"/>
      <c r="BL39" s="0"/>
      <c r="BM39" s="92"/>
      <c r="BN39" s="93"/>
      <c r="BO39" s="93"/>
      <c r="BP39" s="94"/>
      <c r="BQ39" s="92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4"/>
    </row>
    <row r="40" customFormat="false" ht="7.5" hidden="false" customHeight="true" outlineLevel="0" collapsed="false">
      <c r="A40" s="63"/>
      <c r="B40" s="63"/>
      <c r="C40" s="68" t="s">
        <v>48</v>
      </c>
      <c r="D40" s="68"/>
      <c r="E40" s="88" t="s">
        <v>37</v>
      </c>
      <c r="F40" s="88"/>
      <c r="G40" s="89" t="s">
        <v>49</v>
      </c>
      <c r="H40" s="89"/>
      <c r="I40" s="89"/>
      <c r="J40" s="89"/>
      <c r="K40" s="89"/>
      <c r="L40" s="89"/>
      <c r="M40" s="89"/>
      <c r="N40" s="89"/>
      <c r="O40" s="89"/>
      <c r="P40" s="89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 t="s">
        <v>31</v>
      </c>
      <c r="AC40" s="73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4" t="s">
        <v>31</v>
      </c>
      <c r="AP40" s="74"/>
      <c r="AQ40" s="0"/>
      <c r="AR40" s="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50"/>
      <c r="BL40" s="0"/>
      <c r="BM40" s="95"/>
      <c r="BN40" s="96"/>
      <c r="BO40" s="96"/>
      <c r="BP40" s="97"/>
      <c r="BQ40" s="95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7"/>
    </row>
    <row r="41" customFormat="false" ht="7.5" hidden="false" customHeight="true" outlineLevel="0" collapsed="false">
      <c r="A41" s="63"/>
      <c r="B41" s="63"/>
      <c r="C41" s="68"/>
      <c r="D41" s="68"/>
      <c r="E41" s="88"/>
      <c r="F41" s="88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3"/>
      <c r="AC41" s="73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4"/>
      <c r="AP41" s="74"/>
      <c r="AQ41" s="0"/>
      <c r="AR41" s="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7"/>
      <c r="BL41" s="0"/>
      <c r="BM41" s="92"/>
      <c r="BN41" s="93"/>
      <c r="BO41" s="93"/>
      <c r="BP41" s="94"/>
      <c r="BQ41" s="92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4"/>
    </row>
    <row r="42" customFormat="false" ht="7.5" hidden="false" customHeight="true" outlineLevel="0" collapsed="false">
      <c r="A42" s="63"/>
      <c r="B42" s="63"/>
      <c r="C42" s="68" t="s">
        <v>50</v>
      </c>
      <c r="D42" s="68"/>
      <c r="E42" s="84" t="s">
        <v>51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4" t="s">
        <v>31</v>
      </c>
      <c r="AP42" s="74"/>
      <c r="AQ42" s="0"/>
      <c r="AR42" s="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8"/>
      <c r="BL42" s="0"/>
      <c r="BM42" s="95"/>
      <c r="BN42" s="96"/>
      <c r="BO42" s="96"/>
      <c r="BP42" s="97"/>
      <c r="BQ42" s="95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7"/>
    </row>
    <row r="43" customFormat="false" ht="7.5" hidden="false" customHeight="true" outlineLevel="0" collapsed="false">
      <c r="A43" s="63"/>
      <c r="B43" s="63"/>
      <c r="C43" s="68"/>
      <c r="D43" s="68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4"/>
      <c r="AP43" s="74"/>
      <c r="AQ43" s="0"/>
      <c r="AR43" s="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8"/>
      <c r="BL43" s="0"/>
      <c r="BM43" s="92"/>
      <c r="BN43" s="93"/>
      <c r="BO43" s="93"/>
      <c r="BP43" s="94"/>
      <c r="BQ43" s="92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4"/>
    </row>
    <row r="44" customFormat="false" ht="7.5" hidden="false" customHeight="true" outlineLevel="0" collapsed="false">
      <c r="A44" s="99" t="s">
        <v>52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8"/>
      <c r="BL44" s="0"/>
      <c r="BM44" s="95"/>
      <c r="BN44" s="96"/>
      <c r="BO44" s="96"/>
      <c r="BP44" s="97"/>
      <c r="BQ44" s="95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7"/>
    </row>
    <row r="45" customFormat="false" ht="7.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10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8"/>
      <c r="BL45" s="0"/>
      <c r="BM45" s="92"/>
      <c r="BN45" s="93"/>
      <c r="BO45" s="93"/>
      <c r="BP45" s="94"/>
      <c r="BQ45" s="92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4"/>
    </row>
    <row r="46" customFormat="false" ht="7.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10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8"/>
      <c r="BL46" s="0"/>
      <c r="BM46" s="95"/>
      <c r="BN46" s="96"/>
      <c r="BO46" s="96"/>
      <c r="BP46" s="97"/>
      <c r="BQ46" s="95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7"/>
    </row>
    <row r="47" customFormat="false" ht="7.5" hidden="false" customHeight="true" outlineLevel="0" collapsed="false">
      <c r="A47" s="101"/>
      <c r="B47" s="102" t="s">
        <v>53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3"/>
      <c r="AD47" s="103"/>
      <c r="AE47" s="104" t="s">
        <v>54</v>
      </c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0"/>
      <c r="AR47" s="10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8"/>
      <c r="BL47" s="0"/>
      <c r="BM47" s="92"/>
      <c r="BN47" s="93"/>
      <c r="BO47" s="93"/>
      <c r="BP47" s="94"/>
      <c r="BQ47" s="92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4"/>
    </row>
    <row r="48" customFormat="false" ht="7.5" hidden="false" customHeight="true" outlineLevel="0" collapsed="false">
      <c r="A48" s="105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3"/>
      <c r="AD48" s="103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0"/>
      <c r="AR48" s="10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8"/>
      <c r="BL48" s="0"/>
      <c r="BM48" s="106"/>
      <c r="BN48" s="107"/>
      <c r="BO48" s="107"/>
      <c r="BP48" s="108"/>
      <c r="BQ48" s="106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8"/>
    </row>
    <row r="49" customFormat="false" ht="7.5" hidden="false" customHeight="true" outlineLevel="0" collapsed="false">
      <c r="A49" s="105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3"/>
      <c r="AD49" s="103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0"/>
      <c r="AR49" s="10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8"/>
      <c r="BL49" s="0"/>
      <c r="BM49" s="109"/>
      <c r="BN49" s="110"/>
      <c r="BO49" s="110"/>
      <c r="BP49" s="111"/>
      <c r="BQ49" s="109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1"/>
    </row>
    <row r="50" customFormat="false" ht="7.5" hidden="false" customHeight="true" outlineLevel="0" collapsed="false">
      <c r="A50" s="105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12"/>
      <c r="AD50" s="112"/>
      <c r="AE50" s="113" t="s">
        <v>55</v>
      </c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00"/>
      <c r="AR50" s="10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8"/>
      <c r="BL50" s="0"/>
      <c r="BM50" s="114"/>
      <c r="BN50" s="107"/>
      <c r="BO50" s="107"/>
      <c r="BP50" s="115"/>
      <c r="BQ50" s="114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15"/>
    </row>
    <row r="51" customFormat="false" ht="7.5" hidden="false" customHeight="true" outlineLevel="0" collapsed="false">
      <c r="A51" s="116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12"/>
      <c r="AD51" s="112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00"/>
      <c r="AR51" s="10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8"/>
      <c r="BL51" s="0"/>
      <c r="BM51" s="117"/>
      <c r="BN51" s="110"/>
      <c r="BO51" s="110"/>
      <c r="BP51" s="118"/>
      <c r="BQ51" s="117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8"/>
    </row>
    <row r="52" customFormat="false" ht="7.5" hidden="false" customHeight="true" outlineLevel="0" collapsed="false">
      <c r="A52" s="119" t="s">
        <v>56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36"/>
      <c r="AO52" s="36"/>
      <c r="AP52" s="36"/>
      <c r="AQ52" s="100"/>
      <c r="AR52" s="10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8"/>
      <c r="BL52" s="0"/>
      <c r="BM52" s="95"/>
      <c r="BN52" s="96"/>
      <c r="BO52" s="96"/>
      <c r="BP52" s="97"/>
      <c r="BQ52" s="95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7"/>
    </row>
    <row r="53" customFormat="false" ht="7.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20"/>
      <c r="AO53" s="120"/>
      <c r="AP53" s="120"/>
      <c r="AQ53" s="0"/>
      <c r="AR53" s="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8"/>
      <c r="BL53" s="0"/>
      <c r="BM53" s="92"/>
      <c r="BN53" s="93"/>
      <c r="BO53" s="93"/>
      <c r="BP53" s="94"/>
      <c r="BQ53" s="92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4"/>
    </row>
    <row r="54" customFormat="false" ht="7.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20"/>
      <c r="AO54" s="120"/>
      <c r="AP54" s="120"/>
      <c r="AQ54" s="0"/>
      <c r="AR54" s="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8"/>
      <c r="BL54" s="0"/>
      <c r="BM54" s="95"/>
      <c r="BN54" s="96"/>
      <c r="BO54" s="96"/>
      <c r="BP54" s="97"/>
      <c r="BQ54" s="95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7"/>
    </row>
    <row r="55" customFormat="false" ht="7.5" hidden="false" customHeight="true" outlineLevel="0" collapsed="false">
      <c r="A55" s="63" t="s">
        <v>57</v>
      </c>
      <c r="B55" s="63"/>
      <c r="C55" s="68" t="s">
        <v>58</v>
      </c>
      <c r="D55" s="68"/>
      <c r="E55" s="121" t="s">
        <v>59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2" t="s">
        <v>60</v>
      </c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8"/>
      <c r="AO55" s="18"/>
      <c r="AP55" s="18"/>
      <c r="AQ55" s="7"/>
      <c r="AR55" s="7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50"/>
      <c r="BL55" s="0"/>
      <c r="BM55" s="92"/>
      <c r="BN55" s="93"/>
      <c r="BO55" s="93"/>
      <c r="BP55" s="94"/>
      <c r="BQ55" s="92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4"/>
    </row>
    <row r="56" customFormat="false" ht="7.5" hidden="false" customHeight="true" outlineLevel="0" collapsed="false">
      <c r="A56" s="63"/>
      <c r="B56" s="63"/>
      <c r="C56" s="68"/>
      <c r="D56" s="6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8"/>
      <c r="AO56" s="18"/>
      <c r="AP56" s="18"/>
      <c r="AQ56" s="7"/>
      <c r="AR56" s="7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7"/>
      <c r="BL56" s="0"/>
      <c r="BM56" s="95"/>
      <c r="BN56" s="96"/>
      <c r="BO56" s="96"/>
      <c r="BP56" s="97"/>
      <c r="BQ56" s="95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7"/>
    </row>
    <row r="57" customFormat="false" ht="7.5" hidden="false" customHeight="true" outlineLevel="0" collapsed="false">
      <c r="A57" s="63"/>
      <c r="B57" s="63"/>
      <c r="C57" s="68" t="s">
        <v>61</v>
      </c>
      <c r="D57" s="68"/>
      <c r="E57" s="123" t="s">
        <v>62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4" t="s">
        <v>63</v>
      </c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5" t="s">
        <v>64</v>
      </c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4" t="s">
        <v>65</v>
      </c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7"/>
      <c r="BL57" s="0"/>
      <c r="BM57" s="92"/>
      <c r="BN57" s="93"/>
      <c r="BO57" s="93"/>
      <c r="BP57" s="94"/>
      <c r="BQ57" s="92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4"/>
    </row>
    <row r="58" customFormat="false" ht="7.5" hidden="false" customHeight="true" outlineLevel="0" collapsed="false">
      <c r="A58" s="63"/>
      <c r="B58" s="63"/>
      <c r="C58" s="68"/>
      <c r="D58" s="68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0"/>
      <c r="BL58" s="0"/>
      <c r="BM58" s="95"/>
      <c r="BN58" s="96"/>
      <c r="BO58" s="96"/>
      <c r="BP58" s="97"/>
      <c r="BQ58" s="95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7"/>
    </row>
    <row r="59" customFormat="false" ht="7.5" hidden="false" customHeight="true" outlineLevel="0" collapsed="false">
      <c r="A59" s="63"/>
      <c r="B59" s="63"/>
      <c r="C59" s="68"/>
      <c r="D59" s="68"/>
      <c r="E59" s="126"/>
      <c r="F59" s="126"/>
      <c r="G59" s="127" t="s">
        <v>66</v>
      </c>
      <c r="H59" s="127"/>
      <c r="I59" s="127"/>
      <c r="J59" s="127"/>
      <c r="K59" s="127"/>
      <c r="L59" s="127"/>
      <c r="M59" s="127"/>
      <c r="N59" s="127"/>
      <c r="O59" s="127"/>
      <c r="P59" s="127"/>
      <c r="Q59" s="128"/>
      <c r="R59" s="128"/>
      <c r="S59" s="128"/>
      <c r="T59" s="128"/>
      <c r="U59" s="128"/>
      <c r="V59" s="128"/>
      <c r="W59" s="128"/>
      <c r="X59" s="128"/>
      <c r="Y59" s="128"/>
      <c r="Z59" s="74" t="s">
        <v>31</v>
      </c>
      <c r="AA59" s="74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74" t="s">
        <v>31</v>
      </c>
      <c r="AM59" s="74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30" t="s">
        <v>31</v>
      </c>
      <c r="BJ59" s="130"/>
      <c r="BK59" s="0"/>
      <c r="BL59" s="0"/>
      <c r="BM59" s="92"/>
      <c r="BN59" s="93"/>
      <c r="BO59" s="93"/>
      <c r="BP59" s="94"/>
      <c r="BQ59" s="92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4"/>
    </row>
    <row r="60" customFormat="false" ht="7.5" hidden="false" customHeight="true" outlineLevel="0" collapsed="false">
      <c r="A60" s="63"/>
      <c r="B60" s="63"/>
      <c r="C60" s="68"/>
      <c r="D60" s="68"/>
      <c r="E60" s="126"/>
      <c r="F60" s="126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8"/>
      <c r="R60" s="128"/>
      <c r="S60" s="128"/>
      <c r="T60" s="128"/>
      <c r="U60" s="128"/>
      <c r="V60" s="128"/>
      <c r="W60" s="128"/>
      <c r="X60" s="128"/>
      <c r="Y60" s="128"/>
      <c r="Z60" s="74"/>
      <c r="AA60" s="74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74"/>
      <c r="AM60" s="74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30"/>
      <c r="BJ60" s="130"/>
      <c r="BK60" s="0"/>
      <c r="BL60" s="0"/>
      <c r="BM60" s="95"/>
      <c r="BN60" s="96"/>
      <c r="BO60" s="96"/>
      <c r="BP60" s="97"/>
      <c r="BQ60" s="95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7"/>
    </row>
    <row r="61" customFormat="false" ht="7.5" hidden="false" customHeight="true" outlineLevel="0" collapsed="false">
      <c r="A61" s="63"/>
      <c r="B61" s="63"/>
      <c r="C61" s="68" t="s">
        <v>67</v>
      </c>
      <c r="D61" s="68"/>
      <c r="E61" s="64" t="s">
        <v>68</v>
      </c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131" t="s">
        <v>69</v>
      </c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2" t="s">
        <v>70</v>
      </c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3" t="s">
        <v>71</v>
      </c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4" t="s">
        <v>72</v>
      </c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0"/>
      <c r="BL61" s="0"/>
      <c r="BM61" s="92"/>
      <c r="BN61" s="93"/>
      <c r="BO61" s="93"/>
      <c r="BP61" s="94"/>
      <c r="BQ61" s="92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4"/>
    </row>
    <row r="62" customFormat="false" ht="7.5" hidden="false" customHeight="true" outlineLevel="0" collapsed="false">
      <c r="A62" s="63"/>
      <c r="B62" s="63"/>
      <c r="C62" s="68"/>
      <c r="D62" s="68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0"/>
      <c r="BL62" s="0"/>
      <c r="BM62" s="95"/>
      <c r="BN62" s="96"/>
      <c r="BO62" s="96"/>
      <c r="BP62" s="97"/>
      <c r="BQ62" s="95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7"/>
    </row>
    <row r="63" customFormat="false" ht="7.5" hidden="false" customHeight="true" outlineLevel="0" collapsed="false">
      <c r="A63" s="63"/>
      <c r="B63" s="63"/>
      <c r="C63" s="68"/>
      <c r="D63" s="68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128"/>
      <c r="R63" s="128"/>
      <c r="S63" s="128"/>
      <c r="T63" s="128"/>
      <c r="U63" s="128"/>
      <c r="V63" s="128"/>
      <c r="W63" s="128"/>
      <c r="X63" s="128"/>
      <c r="Y63" s="128"/>
      <c r="Z63" s="74" t="s">
        <v>31</v>
      </c>
      <c r="AA63" s="74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74" t="s">
        <v>31</v>
      </c>
      <c r="AM63" s="74"/>
      <c r="AN63" s="128"/>
      <c r="AO63" s="128"/>
      <c r="AP63" s="128"/>
      <c r="AQ63" s="128"/>
      <c r="AR63" s="128"/>
      <c r="AS63" s="128"/>
      <c r="AT63" s="128"/>
      <c r="AU63" s="128"/>
      <c r="AV63" s="128"/>
      <c r="AW63" s="74" t="s">
        <v>31</v>
      </c>
      <c r="AX63" s="74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74" t="s">
        <v>31</v>
      </c>
      <c r="BJ63" s="74"/>
      <c r="BK63" s="0"/>
      <c r="BL63" s="0"/>
      <c r="BM63" s="92"/>
      <c r="BN63" s="93"/>
      <c r="BO63" s="93"/>
      <c r="BP63" s="94"/>
      <c r="BQ63" s="92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4"/>
    </row>
    <row r="64" customFormat="false" ht="7.5" hidden="false" customHeight="true" outlineLevel="0" collapsed="false">
      <c r="A64" s="63"/>
      <c r="B64" s="63"/>
      <c r="C64" s="68"/>
      <c r="D64" s="68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128"/>
      <c r="R64" s="128"/>
      <c r="S64" s="128"/>
      <c r="T64" s="128"/>
      <c r="U64" s="128"/>
      <c r="V64" s="128"/>
      <c r="W64" s="128"/>
      <c r="X64" s="128"/>
      <c r="Y64" s="128"/>
      <c r="Z64" s="74"/>
      <c r="AA64" s="74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74"/>
      <c r="AM64" s="74"/>
      <c r="AN64" s="128"/>
      <c r="AO64" s="128"/>
      <c r="AP64" s="128"/>
      <c r="AQ64" s="128"/>
      <c r="AR64" s="128"/>
      <c r="AS64" s="128"/>
      <c r="AT64" s="128"/>
      <c r="AU64" s="128"/>
      <c r="AV64" s="128"/>
      <c r="AW64" s="74"/>
      <c r="AX64" s="74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74"/>
      <c r="BJ64" s="74"/>
      <c r="BK64" s="0"/>
      <c r="BL64" s="0"/>
      <c r="BM64" s="95"/>
      <c r="BN64" s="96"/>
      <c r="BO64" s="96"/>
      <c r="BP64" s="97"/>
      <c r="BQ64" s="95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7"/>
    </row>
    <row r="65" customFormat="false" ht="7.5" hidden="false" customHeight="true" outlineLevel="0" collapsed="false">
      <c r="A65" s="63"/>
      <c r="B65" s="63"/>
      <c r="C65" s="135" t="s">
        <v>73</v>
      </c>
      <c r="D65" s="135"/>
      <c r="E65" s="136" t="s">
        <v>74</v>
      </c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8" t="s">
        <v>31</v>
      </c>
      <c r="AM65" s="138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0"/>
      <c r="BL65" s="0"/>
      <c r="BM65" s="92"/>
      <c r="BN65" s="93"/>
      <c r="BO65" s="93"/>
      <c r="BP65" s="94"/>
      <c r="BQ65" s="92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4"/>
    </row>
    <row r="66" customFormat="false" ht="7.5" hidden="false" customHeight="true" outlineLevel="0" collapsed="false">
      <c r="A66" s="63"/>
      <c r="B66" s="63"/>
      <c r="C66" s="135"/>
      <c r="D66" s="135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8"/>
      <c r="AM66" s="138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0"/>
      <c r="BL66" s="0"/>
      <c r="BM66" s="95"/>
      <c r="BN66" s="96"/>
      <c r="BO66" s="96"/>
      <c r="BP66" s="97"/>
      <c r="BQ66" s="95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7"/>
    </row>
    <row r="67" customFormat="false" ht="7.5" hidden="false" customHeight="true" outlineLevel="0" collapsed="false">
      <c r="A67" s="63"/>
      <c r="B67" s="63"/>
      <c r="C67" s="68" t="s">
        <v>75</v>
      </c>
      <c r="D67" s="68"/>
      <c r="E67" s="121" t="s">
        <v>76</v>
      </c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39" t="s">
        <v>77</v>
      </c>
      <c r="R67" s="139"/>
      <c r="S67" s="139"/>
      <c r="T67" s="139"/>
      <c r="U67" s="139"/>
      <c r="V67" s="139"/>
      <c r="W67" s="139"/>
      <c r="X67" s="139"/>
      <c r="Y67" s="139"/>
      <c r="Z67" s="139" t="s">
        <v>78</v>
      </c>
      <c r="AA67" s="139"/>
      <c r="AB67" s="139"/>
      <c r="AC67" s="139"/>
      <c r="AD67" s="139"/>
      <c r="AE67" s="139"/>
      <c r="AF67" s="139"/>
      <c r="AG67" s="139"/>
      <c r="AH67" s="139"/>
      <c r="AI67" s="139" t="s">
        <v>79</v>
      </c>
      <c r="AJ67" s="139"/>
      <c r="AK67" s="139"/>
      <c r="AL67" s="139"/>
      <c r="AM67" s="139"/>
      <c r="AN67" s="139"/>
      <c r="AO67" s="139"/>
      <c r="AP67" s="139"/>
      <c r="AQ67" s="139"/>
      <c r="AR67" s="139" t="s">
        <v>80</v>
      </c>
      <c r="AS67" s="139"/>
      <c r="AT67" s="139"/>
      <c r="AU67" s="139"/>
      <c r="AV67" s="139"/>
      <c r="AW67" s="139"/>
      <c r="AX67" s="139"/>
      <c r="AY67" s="139"/>
      <c r="AZ67" s="139"/>
      <c r="BA67" s="139" t="s">
        <v>81</v>
      </c>
      <c r="BB67" s="139"/>
      <c r="BC67" s="139"/>
      <c r="BD67" s="139"/>
      <c r="BE67" s="139"/>
      <c r="BF67" s="139"/>
      <c r="BG67" s="139"/>
      <c r="BH67" s="139"/>
      <c r="BI67" s="139"/>
      <c r="BJ67" s="139"/>
      <c r="BK67" s="0"/>
      <c r="BL67" s="0"/>
      <c r="BM67" s="92"/>
      <c r="BN67" s="93"/>
      <c r="BO67" s="93"/>
      <c r="BP67" s="94"/>
      <c r="BQ67" s="92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4"/>
    </row>
    <row r="68" customFormat="false" ht="7.5" hidden="false" customHeight="true" outlineLevel="0" collapsed="false">
      <c r="A68" s="63"/>
      <c r="B68" s="63"/>
      <c r="C68" s="68"/>
      <c r="D68" s="68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0"/>
      <c r="BL68" s="0"/>
      <c r="BM68" s="95"/>
      <c r="BN68" s="96"/>
      <c r="BO68" s="96"/>
      <c r="BP68" s="97"/>
      <c r="BQ68" s="95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7"/>
    </row>
    <row r="69" customFormat="false" ht="7.5" hidden="false" customHeight="true" outlineLevel="0" collapsed="false">
      <c r="A69" s="63"/>
      <c r="B69" s="63"/>
      <c r="C69" s="68"/>
      <c r="D69" s="68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40"/>
      <c r="R69" s="140"/>
      <c r="S69" s="140"/>
      <c r="T69" s="140"/>
      <c r="U69" s="140"/>
      <c r="V69" s="140"/>
      <c r="W69" s="140"/>
      <c r="X69" s="130" t="s">
        <v>31</v>
      </c>
      <c r="Y69" s="130"/>
      <c r="Z69" s="140"/>
      <c r="AA69" s="140"/>
      <c r="AB69" s="140"/>
      <c r="AC69" s="140"/>
      <c r="AD69" s="140"/>
      <c r="AE69" s="140"/>
      <c r="AF69" s="140"/>
      <c r="AG69" s="130" t="s">
        <v>31</v>
      </c>
      <c r="AH69" s="130"/>
      <c r="AI69" s="129"/>
      <c r="AJ69" s="129"/>
      <c r="AK69" s="129"/>
      <c r="AL69" s="129"/>
      <c r="AM69" s="129"/>
      <c r="AN69" s="129"/>
      <c r="AO69" s="129"/>
      <c r="AP69" s="141" t="s">
        <v>31</v>
      </c>
      <c r="AQ69" s="141"/>
      <c r="AR69" s="142"/>
      <c r="AS69" s="142"/>
      <c r="AT69" s="142"/>
      <c r="AU69" s="142"/>
      <c r="AV69" s="142"/>
      <c r="AW69" s="142"/>
      <c r="AX69" s="142"/>
      <c r="AY69" s="130" t="s">
        <v>31</v>
      </c>
      <c r="AZ69" s="130"/>
      <c r="BA69" s="129"/>
      <c r="BB69" s="129"/>
      <c r="BC69" s="129"/>
      <c r="BD69" s="129"/>
      <c r="BE69" s="129"/>
      <c r="BF69" s="129"/>
      <c r="BG69" s="129"/>
      <c r="BH69" s="129"/>
      <c r="BI69" s="130" t="s">
        <v>31</v>
      </c>
      <c r="BJ69" s="130"/>
      <c r="BK69" s="0"/>
      <c r="BL69" s="0"/>
      <c r="BM69" s="92"/>
      <c r="BN69" s="93"/>
      <c r="BO69" s="93"/>
      <c r="BP69" s="94"/>
      <c r="BQ69" s="92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4"/>
    </row>
    <row r="70" customFormat="false" ht="7.5" hidden="false" customHeight="true" outlineLevel="0" collapsed="false">
      <c r="A70" s="63"/>
      <c r="B70" s="63"/>
      <c r="C70" s="68"/>
      <c r="D70" s="68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40"/>
      <c r="R70" s="140"/>
      <c r="S70" s="140"/>
      <c r="T70" s="140"/>
      <c r="U70" s="140"/>
      <c r="V70" s="140"/>
      <c r="W70" s="140"/>
      <c r="X70" s="130"/>
      <c r="Y70" s="130"/>
      <c r="Z70" s="140"/>
      <c r="AA70" s="140"/>
      <c r="AB70" s="140"/>
      <c r="AC70" s="140"/>
      <c r="AD70" s="140"/>
      <c r="AE70" s="140"/>
      <c r="AF70" s="140"/>
      <c r="AG70" s="130"/>
      <c r="AH70" s="130"/>
      <c r="AI70" s="129"/>
      <c r="AJ70" s="129"/>
      <c r="AK70" s="129"/>
      <c r="AL70" s="129"/>
      <c r="AM70" s="129"/>
      <c r="AN70" s="129"/>
      <c r="AO70" s="129"/>
      <c r="AP70" s="141"/>
      <c r="AQ70" s="141"/>
      <c r="AR70" s="142"/>
      <c r="AS70" s="142"/>
      <c r="AT70" s="142"/>
      <c r="AU70" s="142"/>
      <c r="AV70" s="142"/>
      <c r="AW70" s="142"/>
      <c r="AX70" s="142"/>
      <c r="AY70" s="130"/>
      <c r="AZ70" s="130"/>
      <c r="BA70" s="129"/>
      <c r="BB70" s="129"/>
      <c r="BC70" s="129"/>
      <c r="BD70" s="129"/>
      <c r="BE70" s="129"/>
      <c r="BF70" s="129"/>
      <c r="BG70" s="129"/>
      <c r="BH70" s="129"/>
      <c r="BI70" s="130"/>
      <c r="BJ70" s="130"/>
      <c r="BK70" s="0"/>
      <c r="BL70" s="0"/>
      <c r="BM70" s="95"/>
      <c r="BN70" s="96"/>
      <c r="BO70" s="96"/>
      <c r="BP70" s="97"/>
      <c r="BQ70" s="95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7"/>
    </row>
    <row r="71" customFormat="false" ht="7.5" hidden="false" customHeight="true" outlineLevel="0" collapsed="false">
      <c r="A71" s="63"/>
      <c r="B71" s="63"/>
      <c r="C71" s="68" t="s">
        <v>82</v>
      </c>
      <c r="D71" s="68"/>
      <c r="E71" s="121" t="s">
        <v>83</v>
      </c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43" t="s">
        <v>84</v>
      </c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74" t="s">
        <v>31</v>
      </c>
      <c r="AM71" s="74"/>
      <c r="AN71" s="21" t="s">
        <v>85</v>
      </c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74" t="s">
        <v>31</v>
      </c>
      <c r="BJ71" s="74"/>
      <c r="BK71" s="0"/>
      <c r="BL71" s="0"/>
      <c r="BM71" s="92"/>
      <c r="BN71" s="93"/>
      <c r="BO71" s="93"/>
      <c r="BP71" s="94"/>
      <c r="BQ71" s="92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4"/>
    </row>
    <row r="72" customFormat="false" ht="7.5" hidden="false" customHeight="true" outlineLevel="0" collapsed="false">
      <c r="A72" s="63"/>
      <c r="B72" s="63"/>
      <c r="C72" s="68"/>
      <c r="D72" s="68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74"/>
      <c r="AM72" s="74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74"/>
      <c r="BJ72" s="74"/>
      <c r="BK72" s="0"/>
      <c r="BL72" s="0"/>
      <c r="BM72" s="95"/>
      <c r="BN72" s="96"/>
      <c r="BO72" s="96"/>
      <c r="BP72" s="97"/>
      <c r="BQ72" s="95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7"/>
    </row>
    <row r="73" customFormat="false" ht="7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0"/>
      <c r="BL73" s="0"/>
      <c r="BM73" s="92"/>
      <c r="BN73" s="93"/>
      <c r="BO73" s="93"/>
      <c r="BP73" s="94"/>
      <c r="BQ73" s="92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4"/>
    </row>
    <row r="74" customFormat="false" ht="7.5" hidden="false" customHeight="true" outlineLevel="0" collapsed="false">
      <c r="A74" s="63" t="s">
        <v>86</v>
      </c>
      <c r="B74" s="63"/>
      <c r="C74" s="144" t="s">
        <v>87</v>
      </c>
      <c r="D74" s="144"/>
      <c r="E74" s="68" t="s">
        <v>88</v>
      </c>
      <c r="F74" s="68"/>
      <c r="G74" s="133" t="s">
        <v>89</v>
      </c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22" t="s">
        <v>90</v>
      </c>
      <c r="W74" s="122"/>
      <c r="X74" s="122"/>
      <c r="Y74" s="122"/>
      <c r="Z74" s="122"/>
      <c r="AA74" s="122"/>
      <c r="AB74" s="122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6" t="s">
        <v>91</v>
      </c>
      <c r="AZ74" s="146"/>
      <c r="BA74" s="146"/>
      <c r="BB74" s="146"/>
      <c r="BC74" s="145"/>
      <c r="BD74" s="145"/>
      <c r="BE74" s="145"/>
      <c r="BF74" s="147" t="s">
        <v>92</v>
      </c>
      <c r="BG74" s="147"/>
      <c r="BH74" s="147"/>
      <c r="BI74" s="147"/>
      <c r="BJ74" s="147"/>
      <c r="BK74" s="0"/>
      <c r="BL74" s="0"/>
      <c r="BM74" s="95"/>
      <c r="BN74" s="96"/>
      <c r="BO74" s="96"/>
      <c r="BP74" s="97"/>
      <c r="BQ74" s="95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7"/>
    </row>
    <row r="75" customFormat="false" ht="7.5" hidden="false" customHeight="true" outlineLevel="0" collapsed="false">
      <c r="A75" s="63"/>
      <c r="B75" s="63"/>
      <c r="C75" s="144"/>
      <c r="D75" s="144"/>
      <c r="E75" s="68"/>
      <c r="F75" s="68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22"/>
      <c r="W75" s="122"/>
      <c r="X75" s="122"/>
      <c r="Y75" s="122"/>
      <c r="Z75" s="122"/>
      <c r="AA75" s="122"/>
      <c r="AB75" s="122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6"/>
      <c r="AZ75" s="146"/>
      <c r="BA75" s="146"/>
      <c r="BB75" s="146"/>
      <c r="BC75" s="145"/>
      <c r="BD75" s="145"/>
      <c r="BE75" s="145"/>
      <c r="BF75" s="147"/>
      <c r="BG75" s="147"/>
      <c r="BH75" s="147"/>
      <c r="BI75" s="147"/>
      <c r="BJ75" s="147"/>
      <c r="BK75" s="0"/>
      <c r="BL75" s="0"/>
      <c r="BM75" s="92"/>
      <c r="BN75" s="93"/>
      <c r="BO75" s="93"/>
      <c r="BP75" s="94"/>
      <c r="BQ75" s="92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4"/>
    </row>
    <row r="76" customFormat="false" ht="7.5" hidden="false" customHeight="true" outlineLevel="0" collapsed="false">
      <c r="A76" s="63"/>
      <c r="B76" s="63"/>
      <c r="C76" s="144"/>
      <c r="D76" s="144"/>
      <c r="E76" s="68" t="s">
        <v>93</v>
      </c>
      <c r="F76" s="68"/>
      <c r="G76" s="122" t="s">
        <v>94</v>
      </c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47" t="s">
        <v>95</v>
      </c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0"/>
      <c r="BL76" s="0"/>
      <c r="BM76" s="95"/>
      <c r="BN76" s="96"/>
      <c r="BO76" s="96"/>
      <c r="BP76" s="97"/>
      <c r="BQ76" s="95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7"/>
    </row>
    <row r="77" customFormat="false" ht="7.5" hidden="false" customHeight="true" outlineLevel="0" collapsed="false">
      <c r="A77" s="63"/>
      <c r="B77" s="63"/>
      <c r="C77" s="144"/>
      <c r="D77" s="144"/>
      <c r="E77" s="68"/>
      <c r="F77" s="68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0"/>
      <c r="BL77" s="0"/>
      <c r="BM77" s="92"/>
      <c r="BN77" s="93"/>
      <c r="BO77" s="93"/>
      <c r="BP77" s="94"/>
      <c r="BQ77" s="92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4"/>
    </row>
    <row r="78" customFormat="false" ht="7.5" hidden="false" customHeight="true" outlineLevel="0" collapsed="false">
      <c r="A78" s="63"/>
      <c r="B78" s="63"/>
      <c r="C78" s="144"/>
      <c r="D78" s="144"/>
      <c r="E78" s="68" t="s">
        <v>96</v>
      </c>
      <c r="F78" s="68"/>
      <c r="G78" s="122" t="s">
        <v>97</v>
      </c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47" t="s">
        <v>98</v>
      </c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0"/>
      <c r="BL78" s="0"/>
      <c r="BM78" s="95"/>
      <c r="BN78" s="96"/>
      <c r="BO78" s="96"/>
      <c r="BP78" s="97"/>
      <c r="BQ78" s="95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7"/>
    </row>
    <row r="79" customFormat="false" ht="7.5" hidden="false" customHeight="true" outlineLevel="0" collapsed="false">
      <c r="A79" s="63"/>
      <c r="B79" s="63"/>
      <c r="C79" s="144"/>
      <c r="D79" s="144"/>
      <c r="E79" s="68"/>
      <c r="F79" s="68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0"/>
      <c r="BL79" s="0"/>
      <c r="BM79" s="92"/>
      <c r="BN79" s="93"/>
      <c r="BO79" s="93"/>
      <c r="BP79" s="94"/>
      <c r="BQ79" s="92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4"/>
    </row>
    <row r="80" customFormat="false" ht="7.5" hidden="false" customHeight="true" outlineLevel="0" collapsed="false">
      <c r="A80" s="63"/>
      <c r="B80" s="63"/>
      <c r="C80" s="148" t="s">
        <v>99</v>
      </c>
      <c r="D80" s="148"/>
      <c r="E80" s="148"/>
      <c r="F80" s="148"/>
      <c r="G80" s="122" t="s">
        <v>100</v>
      </c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49" t="s">
        <v>101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3" t="s">
        <v>94</v>
      </c>
      <c r="AK80" s="143"/>
      <c r="AL80" s="143"/>
      <c r="AM80" s="143"/>
      <c r="AN80" s="150" t="s">
        <v>102</v>
      </c>
      <c r="AO80" s="150"/>
      <c r="AP80" s="150"/>
      <c r="AQ80" s="150"/>
      <c r="AR80" s="147" t="s">
        <v>103</v>
      </c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0"/>
      <c r="BL80" s="0"/>
      <c r="BM80" s="95"/>
      <c r="BN80" s="96"/>
      <c r="BO80" s="96"/>
      <c r="BP80" s="97"/>
      <c r="BQ80" s="95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7"/>
    </row>
    <row r="81" customFormat="false" ht="7.5" hidden="false" customHeight="true" outlineLevel="0" collapsed="false">
      <c r="A81" s="63"/>
      <c r="B81" s="63"/>
      <c r="C81" s="148"/>
      <c r="D81" s="148"/>
      <c r="E81" s="148"/>
      <c r="F81" s="148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3"/>
      <c r="AK81" s="143"/>
      <c r="AL81" s="143"/>
      <c r="AM81" s="143"/>
      <c r="AN81" s="150"/>
      <c r="AO81" s="150"/>
      <c r="AP81" s="150"/>
      <c r="AQ81" s="150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0"/>
      <c r="BL81" s="0"/>
      <c r="BM81" s="92"/>
      <c r="BN81" s="93"/>
      <c r="BO81" s="93"/>
      <c r="BP81" s="94"/>
      <c r="BQ81" s="92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4"/>
    </row>
    <row r="82" customFormat="false" ht="7.5" hidden="false" customHeight="true" outlineLevel="0" collapsed="false">
      <c r="A82" s="63"/>
      <c r="B82" s="63"/>
      <c r="C82" s="148"/>
      <c r="D82" s="148"/>
      <c r="E82" s="148"/>
      <c r="F82" s="148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2"/>
      <c r="W82" s="152"/>
      <c r="X82" s="145"/>
      <c r="Y82" s="145"/>
      <c r="Z82" s="153" t="s">
        <v>2</v>
      </c>
      <c r="AA82" s="153"/>
      <c r="AB82" s="145"/>
      <c r="AC82" s="145"/>
      <c r="AD82" s="153" t="s">
        <v>3</v>
      </c>
      <c r="AE82" s="153"/>
      <c r="AF82" s="145"/>
      <c r="AG82" s="145"/>
      <c r="AH82" s="153" t="s">
        <v>4</v>
      </c>
      <c r="AI82" s="153"/>
      <c r="AJ82" s="151"/>
      <c r="AK82" s="151"/>
      <c r="AL82" s="151"/>
      <c r="AM82" s="151"/>
      <c r="AN82" s="154"/>
      <c r="AO82" s="154"/>
      <c r="AP82" s="154"/>
      <c r="AQ82" s="154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0"/>
      <c r="BL82" s="0"/>
      <c r="BM82" s="95"/>
      <c r="BN82" s="96"/>
      <c r="BO82" s="96"/>
      <c r="BP82" s="97"/>
      <c r="BQ82" s="95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7"/>
    </row>
    <row r="83" customFormat="false" ht="7.5" hidden="false" customHeight="true" outlineLevel="0" collapsed="false">
      <c r="A83" s="63"/>
      <c r="B83" s="63"/>
      <c r="C83" s="148"/>
      <c r="D83" s="148"/>
      <c r="E83" s="148"/>
      <c r="F83" s="148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2"/>
      <c r="W83" s="152"/>
      <c r="X83" s="145"/>
      <c r="Y83" s="145"/>
      <c r="Z83" s="153"/>
      <c r="AA83" s="153"/>
      <c r="AB83" s="145"/>
      <c r="AC83" s="145"/>
      <c r="AD83" s="153"/>
      <c r="AE83" s="153"/>
      <c r="AF83" s="145"/>
      <c r="AG83" s="145"/>
      <c r="AH83" s="153"/>
      <c r="AI83" s="153"/>
      <c r="AJ83" s="151"/>
      <c r="AK83" s="151"/>
      <c r="AL83" s="151"/>
      <c r="AM83" s="151"/>
      <c r="AN83" s="154"/>
      <c r="AO83" s="154"/>
      <c r="AP83" s="154"/>
      <c r="AQ83" s="154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0"/>
      <c r="BL83" s="0"/>
      <c r="BM83" s="21" t="s">
        <v>104</v>
      </c>
      <c r="BN83" s="21"/>
      <c r="BO83" s="21"/>
      <c r="BP83" s="21"/>
      <c r="BQ83" s="21"/>
      <c r="BR83" s="21"/>
      <c r="BS83" s="21" t="s">
        <v>9</v>
      </c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</row>
    <row r="84" customFormat="false" ht="7.5" hidden="false" customHeight="true" outlineLevel="0" collapsed="false">
      <c r="A84" s="63"/>
      <c r="B84" s="63"/>
      <c r="C84" s="148"/>
      <c r="D84" s="148"/>
      <c r="E84" s="148"/>
      <c r="F84" s="148"/>
      <c r="G84" s="122" t="s">
        <v>105</v>
      </c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74" t="s">
        <v>31</v>
      </c>
      <c r="AQ84" s="74"/>
      <c r="AR84" s="156"/>
      <c r="AS84" s="156"/>
      <c r="AT84" s="157" t="s">
        <v>106</v>
      </c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0"/>
      <c r="BL84" s="0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</row>
    <row r="85" customFormat="false" ht="7.5" hidden="false" customHeight="true" outlineLevel="0" collapsed="false">
      <c r="A85" s="63"/>
      <c r="B85" s="63"/>
      <c r="C85" s="148"/>
      <c r="D85" s="148"/>
      <c r="E85" s="148"/>
      <c r="F85" s="148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74"/>
      <c r="AQ85" s="74"/>
      <c r="AR85" s="156"/>
      <c r="AS85" s="156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0"/>
      <c r="BL85" s="0"/>
      <c r="BM85" s="21" t="s">
        <v>107</v>
      </c>
      <c r="BN85" s="21"/>
      <c r="BO85" s="21"/>
      <c r="BP85" s="21" t="s">
        <v>108</v>
      </c>
      <c r="BQ85" s="21"/>
      <c r="BR85" s="21"/>
      <c r="BS85" s="21" t="s">
        <v>109</v>
      </c>
      <c r="BT85" s="21"/>
      <c r="BU85" s="21"/>
      <c r="BV85" s="21" t="s">
        <v>110</v>
      </c>
      <c r="BW85" s="21"/>
      <c r="BX85" s="21"/>
      <c r="BY85" s="21" t="s">
        <v>111</v>
      </c>
      <c r="BZ85" s="21"/>
      <c r="CA85" s="21"/>
      <c r="CB85" s="21" t="s">
        <v>112</v>
      </c>
      <c r="CC85" s="21"/>
      <c r="CD85" s="21"/>
    </row>
    <row r="86" customFormat="false" ht="7.5" hidden="false" customHeight="true" outlineLevel="0" collapsed="false">
      <c r="A86" s="63"/>
      <c r="B86" s="63"/>
      <c r="C86" s="158" t="s">
        <v>113</v>
      </c>
      <c r="D86" s="158"/>
      <c r="E86" s="158"/>
      <c r="F86" s="158"/>
      <c r="G86" s="159" t="s">
        <v>100</v>
      </c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39" t="s">
        <v>114</v>
      </c>
      <c r="U86" s="139"/>
      <c r="V86" s="149" t="s">
        <v>101</v>
      </c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3" t="s">
        <v>94</v>
      </c>
      <c r="AK86" s="143"/>
      <c r="AL86" s="143"/>
      <c r="AM86" s="143"/>
      <c r="AN86" s="150" t="s">
        <v>102</v>
      </c>
      <c r="AO86" s="150"/>
      <c r="AP86" s="150"/>
      <c r="AQ86" s="150"/>
      <c r="AR86" s="147" t="s">
        <v>103</v>
      </c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0"/>
      <c r="BL86" s="0"/>
      <c r="BM86" s="21" t="n">
        <v>72</v>
      </c>
      <c r="BN86" s="21"/>
      <c r="BO86" s="21"/>
      <c r="BP86" s="21" t="n">
        <v>71</v>
      </c>
      <c r="BQ86" s="21"/>
      <c r="BR86" s="21"/>
      <c r="BS86" s="21" t="n">
        <v>74</v>
      </c>
      <c r="BT86" s="21"/>
      <c r="BU86" s="21"/>
      <c r="BV86" s="21" t="n">
        <v>70</v>
      </c>
      <c r="BW86" s="21"/>
      <c r="BX86" s="21"/>
      <c r="BY86" s="21" t="n">
        <v>361</v>
      </c>
      <c r="BZ86" s="21"/>
      <c r="CA86" s="21"/>
      <c r="CB86" s="21" t="n">
        <v>76</v>
      </c>
      <c r="CC86" s="21"/>
      <c r="CD86" s="21"/>
    </row>
    <row r="87" customFormat="false" ht="7.5" hidden="false" customHeight="true" outlineLevel="0" collapsed="false">
      <c r="A87" s="63"/>
      <c r="B87" s="63"/>
      <c r="C87" s="158"/>
      <c r="D87" s="158"/>
      <c r="E87" s="158"/>
      <c r="F87" s="158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39"/>
      <c r="U87" s="13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3"/>
      <c r="AK87" s="143"/>
      <c r="AL87" s="143"/>
      <c r="AM87" s="143"/>
      <c r="AN87" s="150"/>
      <c r="AO87" s="150"/>
      <c r="AP87" s="150"/>
      <c r="AQ87" s="150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0"/>
      <c r="BL87" s="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</row>
    <row r="88" customFormat="false" ht="7.5" hidden="false" customHeight="true" outlineLevel="0" collapsed="false">
      <c r="A88" s="63"/>
      <c r="B88" s="63"/>
      <c r="C88" s="158"/>
      <c r="D88" s="158"/>
      <c r="E88" s="158"/>
      <c r="F88" s="158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2"/>
      <c r="U88" s="162"/>
      <c r="V88" s="163"/>
      <c r="W88" s="163"/>
      <c r="X88" s="145"/>
      <c r="Y88" s="145"/>
      <c r="Z88" s="153" t="s">
        <v>2</v>
      </c>
      <c r="AA88" s="153"/>
      <c r="AB88" s="145"/>
      <c r="AC88" s="145"/>
      <c r="AD88" s="153" t="s">
        <v>3</v>
      </c>
      <c r="AE88" s="153"/>
      <c r="AF88" s="145"/>
      <c r="AG88" s="145"/>
      <c r="AH88" s="153" t="s">
        <v>4</v>
      </c>
      <c r="AI88" s="153"/>
      <c r="AJ88" s="151"/>
      <c r="AK88" s="151"/>
      <c r="AL88" s="151"/>
      <c r="AM88" s="151"/>
      <c r="AN88" s="154"/>
      <c r="AO88" s="154"/>
      <c r="AP88" s="154"/>
      <c r="AQ88" s="154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0"/>
      <c r="BL88" s="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</row>
    <row r="89" customFormat="false" ht="7.5" hidden="false" customHeight="true" outlineLevel="0" collapsed="false">
      <c r="A89" s="63"/>
      <c r="B89" s="63"/>
      <c r="C89" s="158"/>
      <c r="D89" s="158"/>
      <c r="E89" s="158"/>
      <c r="F89" s="158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2"/>
      <c r="U89" s="162"/>
      <c r="V89" s="163"/>
      <c r="W89" s="163"/>
      <c r="X89" s="145"/>
      <c r="Y89" s="145"/>
      <c r="Z89" s="153"/>
      <c r="AA89" s="153"/>
      <c r="AB89" s="145"/>
      <c r="AC89" s="145"/>
      <c r="AD89" s="153"/>
      <c r="AE89" s="153"/>
      <c r="AF89" s="145"/>
      <c r="AG89" s="145"/>
      <c r="AH89" s="153"/>
      <c r="AI89" s="153"/>
      <c r="AJ89" s="151"/>
      <c r="AK89" s="151"/>
      <c r="AL89" s="151"/>
      <c r="AM89" s="151"/>
      <c r="AN89" s="154"/>
      <c r="AO89" s="154"/>
      <c r="AP89" s="154"/>
      <c r="AQ89" s="154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0"/>
      <c r="BL89" s="0"/>
      <c r="BM89" s="21" t="s">
        <v>115</v>
      </c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</row>
    <row r="90" customFormat="false" ht="7.5" hidden="false" customHeight="true" outlineLevel="0" collapsed="false">
      <c r="A90" s="63"/>
      <c r="B90" s="63"/>
      <c r="C90" s="158"/>
      <c r="D90" s="158"/>
      <c r="E90" s="158"/>
      <c r="F90" s="158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2"/>
      <c r="U90" s="162"/>
      <c r="V90" s="163"/>
      <c r="W90" s="163"/>
      <c r="X90" s="145"/>
      <c r="Y90" s="145"/>
      <c r="Z90" s="153" t="s">
        <v>2</v>
      </c>
      <c r="AA90" s="153"/>
      <c r="AB90" s="145"/>
      <c r="AC90" s="145"/>
      <c r="AD90" s="153" t="s">
        <v>3</v>
      </c>
      <c r="AE90" s="153"/>
      <c r="AF90" s="145"/>
      <c r="AG90" s="145"/>
      <c r="AH90" s="153" t="s">
        <v>4</v>
      </c>
      <c r="AI90" s="153"/>
      <c r="AJ90" s="151"/>
      <c r="AK90" s="151"/>
      <c r="AL90" s="151"/>
      <c r="AM90" s="151"/>
      <c r="AN90" s="154"/>
      <c r="AO90" s="154"/>
      <c r="AP90" s="154"/>
      <c r="AQ90" s="154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0"/>
      <c r="BL90" s="0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</row>
    <row r="91" customFormat="false" ht="7.5" hidden="false" customHeight="true" outlineLevel="0" collapsed="false">
      <c r="A91" s="63"/>
      <c r="B91" s="63"/>
      <c r="C91" s="158"/>
      <c r="D91" s="158"/>
      <c r="E91" s="158"/>
      <c r="F91" s="158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2"/>
      <c r="U91" s="162"/>
      <c r="V91" s="163"/>
      <c r="W91" s="163"/>
      <c r="X91" s="145"/>
      <c r="Y91" s="145"/>
      <c r="Z91" s="153"/>
      <c r="AA91" s="153"/>
      <c r="AB91" s="145"/>
      <c r="AC91" s="145"/>
      <c r="AD91" s="153"/>
      <c r="AE91" s="153"/>
      <c r="AF91" s="145"/>
      <c r="AG91" s="145"/>
      <c r="AH91" s="153"/>
      <c r="AI91" s="153"/>
      <c r="AJ91" s="151"/>
      <c r="AK91" s="151"/>
      <c r="AL91" s="151"/>
      <c r="AM91" s="151"/>
      <c r="AN91" s="154"/>
      <c r="AO91" s="154"/>
      <c r="AP91" s="154"/>
      <c r="AQ91" s="154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0"/>
      <c r="BL91" s="0"/>
      <c r="BM91" s="21" t="s">
        <v>116</v>
      </c>
      <c r="BN91" s="21"/>
      <c r="BO91" s="21"/>
      <c r="BP91" s="21" t="s">
        <v>117</v>
      </c>
      <c r="BQ91" s="21"/>
      <c r="BR91" s="21"/>
      <c r="BS91" s="21" t="s">
        <v>107</v>
      </c>
      <c r="BT91" s="21"/>
      <c r="BU91" s="21"/>
      <c r="BV91" s="21" t="s">
        <v>118</v>
      </c>
      <c r="BW91" s="21"/>
      <c r="BX91" s="21"/>
      <c r="BY91" s="21" t="s">
        <v>119</v>
      </c>
      <c r="BZ91" s="21"/>
      <c r="CA91" s="21"/>
      <c r="CB91" s="21" t="s">
        <v>120</v>
      </c>
      <c r="CC91" s="21"/>
      <c r="CD91" s="21"/>
    </row>
    <row r="92" customFormat="false" ht="7.5" hidden="false" customHeight="true" outlineLevel="0" collapsed="false">
      <c r="A92" s="63"/>
      <c r="B92" s="63"/>
      <c r="C92" s="158"/>
      <c r="D92" s="158"/>
      <c r="E92" s="158"/>
      <c r="F92" s="158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2"/>
      <c r="U92" s="162"/>
      <c r="V92" s="163"/>
      <c r="W92" s="163"/>
      <c r="X92" s="145"/>
      <c r="Y92" s="145"/>
      <c r="Z92" s="153" t="s">
        <v>2</v>
      </c>
      <c r="AA92" s="153"/>
      <c r="AB92" s="145"/>
      <c r="AC92" s="145"/>
      <c r="AD92" s="153" t="s">
        <v>3</v>
      </c>
      <c r="AE92" s="153"/>
      <c r="AF92" s="145"/>
      <c r="AG92" s="145"/>
      <c r="AH92" s="153" t="s">
        <v>4</v>
      </c>
      <c r="AI92" s="153"/>
      <c r="AJ92" s="151"/>
      <c r="AK92" s="151"/>
      <c r="AL92" s="151"/>
      <c r="AM92" s="151"/>
      <c r="AN92" s="154"/>
      <c r="AO92" s="154"/>
      <c r="AP92" s="154"/>
      <c r="AQ92" s="154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0"/>
      <c r="BL92" s="0"/>
      <c r="BM92" s="21" t="n">
        <v>79</v>
      </c>
      <c r="BN92" s="21"/>
      <c r="BO92" s="21"/>
      <c r="BP92" s="21" t="n">
        <v>80</v>
      </c>
      <c r="BQ92" s="21"/>
      <c r="BR92" s="21"/>
      <c r="BS92" s="21" t="n">
        <v>81</v>
      </c>
      <c r="BT92" s="21"/>
      <c r="BU92" s="21"/>
      <c r="BV92" s="21" t="n">
        <v>82</v>
      </c>
      <c r="BW92" s="21"/>
      <c r="BX92" s="21"/>
      <c r="BY92" s="21" t="n">
        <v>84</v>
      </c>
      <c r="BZ92" s="21"/>
      <c r="CA92" s="21"/>
      <c r="CB92" s="21" t="n">
        <v>83</v>
      </c>
      <c r="CC92" s="21"/>
      <c r="CD92" s="21"/>
    </row>
    <row r="93" customFormat="false" ht="7.5" hidden="false" customHeight="true" outlineLevel="0" collapsed="false">
      <c r="A93" s="63"/>
      <c r="B93" s="63"/>
      <c r="C93" s="158"/>
      <c r="D93" s="158"/>
      <c r="E93" s="158"/>
      <c r="F93" s="158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2"/>
      <c r="U93" s="162"/>
      <c r="V93" s="163"/>
      <c r="W93" s="163"/>
      <c r="X93" s="145"/>
      <c r="Y93" s="145"/>
      <c r="Z93" s="153"/>
      <c r="AA93" s="153"/>
      <c r="AB93" s="145"/>
      <c r="AC93" s="145"/>
      <c r="AD93" s="153"/>
      <c r="AE93" s="153"/>
      <c r="AF93" s="145"/>
      <c r="AG93" s="145"/>
      <c r="AH93" s="153"/>
      <c r="AI93" s="153"/>
      <c r="AJ93" s="151"/>
      <c r="AK93" s="151"/>
      <c r="AL93" s="151"/>
      <c r="AM93" s="151"/>
      <c r="AN93" s="154"/>
      <c r="AO93" s="154"/>
      <c r="AP93" s="154"/>
      <c r="AQ93" s="154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0"/>
      <c r="BL93" s="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</row>
    <row r="94" customFormat="false" ht="7.5" hidden="false" customHeight="true" outlineLevel="0" collapsed="false">
      <c r="A94" s="63"/>
      <c r="B94" s="63"/>
      <c r="C94" s="158"/>
      <c r="D94" s="158"/>
      <c r="E94" s="158"/>
      <c r="F94" s="158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2"/>
      <c r="U94" s="162"/>
      <c r="V94" s="163"/>
      <c r="W94" s="163"/>
      <c r="X94" s="145"/>
      <c r="Y94" s="145"/>
      <c r="Z94" s="153" t="s">
        <v>2</v>
      </c>
      <c r="AA94" s="153"/>
      <c r="AB94" s="145"/>
      <c r="AC94" s="145"/>
      <c r="AD94" s="153" t="s">
        <v>3</v>
      </c>
      <c r="AE94" s="153"/>
      <c r="AF94" s="145"/>
      <c r="AG94" s="145"/>
      <c r="AH94" s="153" t="s">
        <v>4</v>
      </c>
      <c r="AI94" s="153"/>
      <c r="AJ94" s="151"/>
      <c r="AK94" s="151"/>
      <c r="AL94" s="151"/>
      <c r="AM94" s="151"/>
      <c r="AN94" s="164" t="s">
        <v>24</v>
      </c>
      <c r="AO94" s="164"/>
      <c r="AP94" s="164"/>
      <c r="AQ94" s="164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0"/>
      <c r="BL94" s="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</row>
    <row r="95" customFormat="false" ht="7.5" hidden="false" customHeight="true" outlineLevel="0" collapsed="false">
      <c r="A95" s="63"/>
      <c r="B95" s="63"/>
      <c r="C95" s="158"/>
      <c r="D95" s="158"/>
      <c r="E95" s="158"/>
      <c r="F95" s="158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2"/>
      <c r="U95" s="162"/>
      <c r="V95" s="163"/>
      <c r="W95" s="163"/>
      <c r="X95" s="145"/>
      <c r="Y95" s="145"/>
      <c r="Z95" s="153"/>
      <c r="AA95" s="153"/>
      <c r="AB95" s="145"/>
      <c r="AC95" s="145"/>
      <c r="AD95" s="153"/>
      <c r="AE95" s="153"/>
      <c r="AF95" s="145"/>
      <c r="AG95" s="145"/>
      <c r="AH95" s="153"/>
      <c r="AI95" s="153"/>
      <c r="AJ95" s="151"/>
      <c r="AK95" s="151"/>
      <c r="AL95" s="151"/>
      <c r="AM95" s="151"/>
      <c r="AN95" s="164"/>
      <c r="AO95" s="164"/>
      <c r="AP95" s="164"/>
      <c r="AQ95" s="164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0"/>
      <c r="BL95" s="0"/>
      <c r="BM95" s="21" t="s">
        <v>121</v>
      </c>
      <c r="BN95" s="21"/>
      <c r="BO95" s="21"/>
      <c r="BP95" s="21" t="s">
        <v>122</v>
      </c>
      <c r="BQ95" s="21"/>
      <c r="BR95" s="21"/>
      <c r="BS95" s="21" t="s">
        <v>123</v>
      </c>
      <c r="BT95" s="21"/>
      <c r="BU95" s="21"/>
      <c r="BV95" s="21" t="s">
        <v>124</v>
      </c>
      <c r="BW95" s="21"/>
      <c r="BX95" s="21"/>
      <c r="BY95" s="21" t="s">
        <v>125</v>
      </c>
      <c r="BZ95" s="21"/>
      <c r="CA95" s="21"/>
      <c r="CB95" s="21" t="s">
        <v>126</v>
      </c>
      <c r="CC95" s="21"/>
      <c r="CD95" s="21"/>
    </row>
    <row r="96" customFormat="false" ht="7.5" hidden="false" customHeight="true" outlineLevel="0" collapsed="false">
      <c r="A96" s="63"/>
      <c r="B96" s="63"/>
      <c r="C96" s="158"/>
      <c r="D96" s="158"/>
      <c r="E96" s="158"/>
      <c r="F96" s="158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2"/>
      <c r="U96" s="162"/>
      <c r="V96" s="163"/>
      <c r="W96" s="163"/>
      <c r="X96" s="145"/>
      <c r="Y96" s="145"/>
      <c r="Z96" s="153" t="s">
        <v>2</v>
      </c>
      <c r="AA96" s="153"/>
      <c r="AB96" s="145"/>
      <c r="AC96" s="145"/>
      <c r="AD96" s="153" t="s">
        <v>3</v>
      </c>
      <c r="AE96" s="153"/>
      <c r="AF96" s="145"/>
      <c r="AG96" s="145"/>
      <c r="AH96" s="153" t="s">
        <v>4</v>
      </c>
      <c r="AI96" s="153"/>
      <c r="AJ96" s="151"/>
      <c r="AK96" s="151"/>
      <c r="AL96" s="151"/>
      <c r="AM96" s="151"/>
      <c r="AN96" s="164"/>
      <c r="AO96" s="164"/>
      <c r="AP96" s="164"/>
      <c r="AQ96" s="164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0"/>
      <c r="BL96" s="0"/>
      <c r="BM96" s="21" t="n">
        <v>87</v>
      </c>
      <c r="BN96" s="21"/>
      <c r="BO96" s="21"/>
      <c r="BP96" s="21" t="n">
        <v>86</v>
      </c>
      <c r="BQ96" s="21"/>
      <c r="BR96" s="21"/>
      <c r="BS96" s="21" t="n">
        <v>85</v>
      </c>
      <c r="BT96" s="21"/>
      <c r="BU96" s="21"/>
      <c r="BV96" s="21" t="n">
        <v>89</v>
      </c>
      <c r="BW96" s="21"/>
      <c r="BX96" s="21"/>
      <c r="BY96" s="21" t="n">
        <v>362</v>
      </c>
      <c r="BZ96" s="21"/>
      <c r="CA96" s="21"/>
      <c r="CB96" s="21" t="n">
        <v>64</v>
      </c>
      <c r="CC96" s="21"/>
      <c r="CD96" s="21"/>
    </row>
    <row r="97" customFormat="false" ht="7.5" hidden="false" customHeight="true" outlineLevel="0" collapsed="false">
      <c r="A97" s="63"/>
      <c r="B97" s="63"/>
      <c r="C97" s="158"/>
      <c r="D97" s="158"/>
      <c r="E97" s="158"/>
      <c r="F97" s="158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2"/>
      <c r="U97" s="162"/>
      <c r="V97" s="163"/>
      <c r="W97" s="163"/>
      <c r="X97" s="145"/>
      <c r="Y97" s="145"/>
      <c r="Z97" s="153"/>
      <c r="AA97" s="153"/>
      <c r="AB97" s="145"/>
      <c r="AC97" s="145"/>
      <c r="AD97" s="153"/>
      <c r="AE97" s="153"/>
      <c r="AF97" s="145"/>
      <c r="AG97" s="145"/>
      <c r="AH97" s="153"/>
      <c r="AI97" s="153"/>
      <c r="AJ97" s="151"/>
      <c r="AK97" s="151"/>
      <c r="AL97" s="151"/>
      <c r="AM97" s="151"/>
      <c r="AN97" s="164"/>
      <c r="AO97" s="164"/>
      <c r="AP97" s="164"/>
      <c r="AQ97" s="164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0"/>
      <c r="BL97" s="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</row>
    <row r="98" customFormat="false" ht="7.5" hidden="false" customHeight="true" outlineLevel="0" collapsed="false">
      <c r="A98" s="63"/>
      <c r="B98" s="63"/>
      <c r="C98" s="158"/>
      <c r="D98" s="158"/>
      <c r="E98" s="158"/>
      <c r="F98" s="158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2"/>
      <c r="U98" s="162"/>
      <c r="V98" s="163"/>
      <c r="W98" s="163"/>
      <c r="X98" s="145"/>
      <c r="Y98" s="145"/>
      <c r="Z98" s="153" t="s">
        <v>2</v>
      </c>
      <c r="AA98" s="153"/>
      <c r="AB98" s="145"/>
      <c r="AC98" s="145"/>
      <c r="AD98" s="153" t="s">
        <v>3</v>
      </c>
      <c r="AE98" s="153"/>
      <c r="AF98" s="145"/>
      <c r="AG98" s="145"/>
      <c r="AH98" s="153" t="s">
        <v>4</v>
      </c>
      <c r="AI98" s="153"/>
      <c r="AJ98" s="151"/>
      <c r="AK98" s="151"/>
      <c r="AL98" s="151"/>
      <c r="AM98" s="151"/>
      <c r="AN98" s="151"/>
      <c r="AO98" s="151"/>
      <c r="AP98" s="151"/>
      <c r="AQ98" s="151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0"/>
      <c r="BL98" s="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</row>
    <row r="99" customFormat="false" ht="7.5" hidden="false" customHeight="true" outlineLevel="0" collapsed="false">
      <c r="A99" s="63"/>
      <c r="B99" s="63"/>
      <c r="C99" s="158"/>
      <c r="D99" s="158"/>
      <c r="E99" s="158"/>
      <c r="F99" s="158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2"/>
      <c r="U99" s="162"/>
      <c r="V99" s="163"/>
      <c r="W99" s="163"/>
      <c r="X99" s="145"/>
      <c r="Y99" s="145"/>
      <c r="Z99" s="153"/>
      <c r="AA99" s="153"/>
      <c r="AB99" s="145"/>
      <c r="AC99" s="145"/>
      <c r="AD99" s="153"/>
      <c r="AE99" s="153"/>
      <c r="AF99" s="145"/>
      <c r="AG99" s="145"/>
      <c r="AH99" s="153"/>
      <c r="AI99" s="153"/>
      <c r="AJ99" s="151"/>
      <c r="AK99" s="151"/>
      <c r="AL99" s="151"/>
      <c r="AM99" s="151"/>
      <c r="AN99" s="151"/>
      <c r="AO99" s="151"/>
      <c r="AP99" s="151"/>
      <c r="AQ99" s="151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</row>
    <row r="100" customFormat="false" ht="7.5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0"/>
      <c r="BL100" s="0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</row>
    <row r="101" customFormat="false" ht="9.75" hidden="false" customHeight="true" outlineLevel="0" collapsed="false">
      <c r="A101" s="166" t="s">
        <v>127</v>
      </c>
      <c r="B101" s="166"/>
      <c r="C101" s="166"/>
      <c r="D101" s="166"/>
      <c r="E101" s="166"/>
      <c r="F101" s="166"/>
      <c r="G101" s="159" t="s">
        <v>100</v>
      </c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39" t="s">
        <v>114</v>
      </c>
      <c r="U101" s="139"/>
      <c r="V101" s="149" t="s">
        <v>101</v>
      </c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67" t="s">
        <v>128</v>
      </c>
      <c r="AK101" s="167"/>
      <c r="AL101" s="167"/>
      <c r="AM101" s="167"/>
      <c r="AN101" s="166" t="s">
        <v>129</v>
      </c>
      <c r="AO101" s="166"/>
      <c r="AP101" s="166"/>
      <c r="AQ101" s="166"/>
      <c r="AR101" s="147" t="s">
        <v>103</v>
      </c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0"/>
      <c r="BL101" s="0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</row>
    <row r="102" customFormat="false" ht="9.75" hidden="false" customHeight="true" outlineLevel="0" collapsed="false">
      <c r="A102" s="166"/>
      <c r="B102" s="166"/>
      <c r="C102" s="166"/>
      <c r="D102" s="166"/>
      <c r="E102" s="166"/>
      <c r="F102" s="166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39"/>
      <c r="U102" s="13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67"/>
      <c r="AK102" s="167"/>
      <c r="AL102" s="167"/>
      <c r="AM102" s="167"/>
      <c r="AN102" s="166"/>
      <c r="AO102" s="166"/>
      <c r="AP102" s="166"/>
      <c r="AQ102" s="166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0"/>
      <c r="BL102" s="0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</row>
    <row r="103" customFormat="false" ht="7.5" hidden="false" customHeight="true" outlineLevel="0" collapsed="false">
      <c r="A103" s="166"/>
      <c r="B103" s="166"/>
      <c r="C103" s="166"/>
      <c r="D103" s="166"/>
      <c r="E103" s="166"/>
      <c r="F103" s="166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62"/>
      <c r="U103" s="162"/>
      <c r="V103" s="168"/>
      <c r="W103" s="168"/>
      <c r="X103" s="145"/>
      <c r="Y103" s="145"/>
      <c r="Z103" s="153" t="s">
        <v>2</v>
      </c>
      <c r="AA103" s="153"/>
      <c r="AB103" s="145"/>
      <c r="AC103" s="145"/>
      <c r="AD103" s="153" t="s">
        <v>3</v>
      </c>
      <c r="AE103" s="153"/>
      <c r="AF103" s="145"/>
      <c r="AG103" s="145"/>
      <c r="AH103" s="169" t="s">
        <v>4</v>
      </c>
      <c r="AI103" s="169"/>
      <c r="AJ103" s="151"/>
      <c r="AK103" s="151"/>
      <c r="AL103" s="151"/>
      <c r="AM103" s="151"/>
      <c r="AN103" s="151"/>
      <c r="AO103" s="151"/>
      <c r="AP103" s="151"/>
      <c r="AQ103" s="151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0"/>
      <c r="BL103" s="0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</row>
    <row r="104" customFormat="false" ht="7.5" hidden="false" customHeight="true" outlineLevel="0" collapsed="false">
      <c r="A104" s="166"/>
      <c r="B104" s="166"/>
      <c r="C104" s="166"/>
      <c r="D104" s="166"/>
      <c r="E104" s="166"/>
      <c r="F104" s="166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62"/>
      <c r="U104" s="162"/>
      <c r="V104" s="168"/>
      <c r="W104" s="168"/>
      <c r="X104" s="145"/>
      <c r="Y104" s="145"/>
      <c r="Z104" s="153"/>
      <c r="AA104" s="153"/>
      <c r="AB104" s="145"/>
      <c r="AC104" s="145"/>
      <c r="AD104" s="153"/>
      <c r="AE104" s="153"/>
      <c r="AF104" s="145"/>
      <c r="AG104" s="145"/>
      <c r="AH104" s="169"/>
      <c r="AI104" s="169"/>
      <c r="AJ104" s="151"/>
      <c r="AK104" s="151"/>
      <c r="AL104" s="151"/>
      <c r="AM104" s="151"/>
      <c r="AN104" s="151"/>
      <c r="AO104" s="151"/>
      <c r="AP104" s="151"/>
      <c r="AQ104" s="151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customFormat="false" ht="7.5" hidden="false" customHeight="true" outlineLevel="0" collapsed="false">
      <c r="A105" s="166"/>
      <c r="B105" s="166"/>
      <c r="C105" s="166"/>
      <c r="D105" s="166"/>
      <c r="E105" s="166"/>
      <c r="F105" s="166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62"/>
      <c r="U105" s="162"/>
      <c r="V105" s="168"/>
      <c r="W105" s="168"/>
      <c r="X105" s="145"/>
      <c r="Y105" s="145"/>
      <c r="Z105" s="153"/>
      <c r="AA105" s="153"/>
      <c r="AB105" s="145"/>
      <c r="AC105" s="145"/>
      <c r="AD105" s="153"/>
      <c r="AE105" s="153"/>
      <c r="AF105" s="145"/>
      <c r="AG105" s="145"/>
      <c r="AH105" s="169"/>
      <c r="AI105" s="169"/>
      <c r="AJ105" s="151"/>
      <c r="AK105" s="151"/>
      <c r="AL105" s="151"/>
      <c r="AM105" s="151"/>
      <c r="AN105" s="151"/>
      <c r="AO105" s="151"/>
      <c r="AP105" s="151"/>
      <c r="AQ105" s="151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customFormat="false" ht="7.5" hidden="false" customHeight="true" outlineLevel="0" collapsed="false">
      <c r="A106" s="170" t="s">
        <v>130</v>
      </c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</row>
    <row r="107" customFormat="false" ht="7.5" hidden="false" customHeight="tru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</row>
    <row r="108" customFormat="false" ht="7.5" hidden="false" customHeight="tru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</row>
    <row r="109" customFormat="false" ht="7.5" hidden="true" customHeight="true" outlineLevel="0" collapsed="false">
      <c r="A109" s="15"/>
      <c r="B109" s="15"/>
      <c r="C109" s="172" t="s">
        <v>131</v>
      </c>
      <c r="D109" s="172"/>
      <c r="E109" s="172"/>
      <c r="F109" s="172"/>
      <c r="G109" s="172"/>
      <c r="H109" s="172"/>
      <c r="I109" s="172"/>
      <c r="J109" s="173" t="s">
        <v>132</v>
      </c>
      <c r="K109" s="173"/>
      <c r="L109" s="174"/>
      <c r="M109" s="174"/>
      <c r="N109" s="174"/>
      <c r="O109" s="174"/>
      <c r="P109" s="175" t="s">
        <v>133</v>
      </c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</row>
    <row r="110" customFormat="false" ht="7.5" hidden="true" customHeight="true" outlineLevel="0" collapsed="false">
      <c r="A110" s="15"/>
      <c r="B110" s="15"/>
      <c r="C110" s="172"/>
      <c r="D110" s="172"/>
      <c r="E110" s="172"/>
      <c r="F110" s="172"/>
      <c r="G110" s="172"/>
      <c r="H110" s="172"/>
      <c r="I110" s="172"/>
      <c r="J110" s="173"/>
      <c r="K110" s="173"/>
      <c r="L110" s="174"/>
      <c r="M110" s="174"/>
      <c r="N110" s="174"/>
      <c r="O110" s="174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</row>
    <row r="111" customFormat="false" ht="7.5" hidden="true" customHeight="true" outlineLevel="0" collapsed="false">
      <c r="A111" s="15"/>
      <c r="B111" s="15"/>
      <c r="C111" s="176"/>
      <c r="D111" s="176"/>
      <c r="E111" s="176"/>
      <c r="F111" s="176"/>
      <c r="G111" s="176"/>
      <c r="H111" s="176"/>
      <c r="I111" s="176"/>
      <c r="J111" s="172" t="s">
        <v>132</v>
      </c>
      <c r="K111" s="172"/>
      <c r="L111" s="177" t="s">
        <v>134</v>
      </c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</row>
    <row r="112" customFormat="false" ht="7.5" hidden="true" customHeight="true" outlineLevel="0" collapsed="false">
      <c r="A112" s="15"/>
      <c r="B112" s="15"/>
      <c r="C112" s="176"/>
      <c r="D112" s="176"/>
      <c r="E112" s="176"/>
      <c r="F112" s="176"/>
      <c r="G112" s="176"/>
      <c r="H112" s="176"/>
      <c r="I112" s="176"/>
      <c r="J112" s="172"/>
      <c r="K112" s="172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</row>
    <row r="113" customFormat="false" ht="22.5" hidden="false" customHeight="true" outlineLevel="0" collapsed="false">
      <c r="A113" s="2" t="s">
        <v>135</v>
      </c>
      <c r="B113" s="3"/>
      <c r="C113" s="178"/>
      <c r="D113" s="3"/>
      <c r="E113" s="3"/>
      <c r="F113" s="3"/>
    </row>
    <row r="114" customFormat="false" ht="7.5" hidden="false" customHeight="true" outlineLevel="0" collapsed="false">
      <c r="A114" s="179" t="s">
        <v>136</v>
      </c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80" t="s">
        <v>137</v>
      </c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</row>
    <row r="115" customFormat="false" ht="7.5" hidden="false" customHeight="tru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</row>
    <row r="116" customFormat="false" ht="7.5" hidden="false" customHeight="tru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81" t="s">
        <v>138</v>
      </c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</row>
    <row r="117" customFormat="false" ht="7.5" hidden="false" customHeight="tru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82" t="s">
        <v>139</v>
      </c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</row>
    <row r="118" customFormat="false" ht="7.5" hidden="false" customHeight="true" outlineLevel="0" collapsed="false">
      <c r="A118" s="92"/>
      <c r="B118" s="92"/>
      <c r="C118" s="92"/>
      <c r="D118" s="183" t="s">
        <v>140</v>
      </c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92"/>
      <c r="AQ118" s="92"/>
      <c r="AR118" s="92"/>
      <c r="AS118" s="184" t="s">
        <v>141</v>
      </c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</row>
    <row r="119" customFormat="false" ht="7.5" hidden="false" customHeight="true" outlineLevel="0" collapsed="false">
      <c r="A119" s="92"/>
      <c r="B119" s="92"/>
      <c r="C119" s="9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92"/>
      <c r="AQ119" s="92"/>
      <c r="AR119" s="92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184"/>
      <c r="BY119" s="184"/>
      <c r="BZ119" s="184"/>
      <c r="CA119" s="184"/>
      <c r="CB119" s="184"/>
      <c r="CC119" s="184"/>
      <c r="CD119" s="184"/>
    </row>
    <row r="120" customFormat="false" ht="7.5" hidden="false" customHeight="true" outlineLevel="0" collapsed="false">
      <c r="A120" s="185" t="s">
        <v>19</v>
      </c>
      <c r="B120" s="185"/>
      <c r="C120" s="185"/>
      <c r="D120" s="185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7" t="s">
        <v>114</v>
      </c>
      <c r="AF120" s="187"/>
      <c r="AG120" s="187"/>
      <c r="AH120" s="187"/>
      <c r="AI120" s="187"/>
      <c r="AJ120" s="188"/>
      <c r="AK120" s="188"/>
      <c r="AL120" s="188"/>
      <c r="AM120" s="188"/>
      <c r="AN120" s="188"/>
      <c r="AO120" s="188"/>
      <c r="AP120" s="189"/>
      <c r="AQ120" s="38"/>
      <c r="AR120" s="38"/>
      <c r="AS120" s="190" t="s">
        <v>142</v>
      </c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</row>
    <row r="121" customFormat="false" ht="7.5" hidden="false" customHeight="true" outlineLevel="0" collapsed="false">
      <c r="A121" s="185"/>
      <c r="B121" s="185"/>
      <c r="C121" s="185"/>
      <c r="D121" s="185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7"/>
      <c r="AF121" s="187"/>
      <c r="AG121" s="187"/>
      <c r="AH121" s="187"/>
      <c r="AI121" s="187"/>
      <c r="AJ121" s="188"/>
      <c r="AK121" s="188"/>
      <c r="AL121" s="188"/>
      <c r="AM121" s="188"/>
      <c r="AN121" s="188"/>
      <c r="AO121" s="188"/>
      <c r="AP121" s="191"/>
      <c r="AQ121" s="192"/>
      <c r="AR121" s="192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</row>
    <row r="122" customFormat="false" ht="7.5" hidden="false" customHeight="true" outlineLevel="0" collapsed="false">
      <c r="A122" s="185"/>
      <c r="B122" s="185"/>
      <c r="C122" s="185"/>
      <c r="D122" s="185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7"/>
      <c r="AF122" s="187"/>
      <c r="AG122" s="187"/>
      <c r="AH122" s="187"/>
      <c r="AI122" s="187"/>
      <c r="AJ122" s="188"/>
      <c r="AK122" s="188"/>
      <c r="AL122" s="188"/>
      <c r="AM122" s="188"/>
      <c r="AN122" s="188"/>
      <c r="AO122" s="188"/>
      <c r="AP122" s="193"/>
      <c r="AQ122" s="193"/>
      <c r="AR122" s="193"/>
      <c r="AS122" s="194" t="s">
        <v>143</v>
      </c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</row>
    <row r="123" customFormat="false" ht="7.5" hidden="false" customHeight="true" outlineLevel="0" collapsed="false">
      <c r="A123" s="195" t="s">
        <v>144</v>
      </c>
      <c r="B123" s="195"/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7" t="s">
        <v>2</v>
      </c>
      <c r="R123" s="197"/>
      <c r="S123" s="197"/>
      <c r="T123" s="197"/>
      <c r="U123" s="196"/>
      <c r="V123" s="196"/>
      <c r="W123" s="196"/>
      <c r="X123" s="196"/>
      <c r="Y123" s="196"/>
      <c r="Z123" s="197" t="s">
        <v>3</v>
      </c>
      <c r="AA123" s="197"/>
      <c r="AB123" s="197"/>
      <c r="AC123" s="197"/>
      <c r="AD123" s="196"/>
      <c r="AE123" s="196"/>
      <c r="AF123" s="196"/>
      <c r="AG123" s="196"/>
      <c r="AH123" s="196"/>
      <c r="AI123" s="197" t="s">
        <v>4</v>
      </c>
      <c r="AJ123" s="197"/>
      <c r="AK123" s="197"/>
      <c r="AL123" s="197"/>
      <c r="AM123" s="198"/>
      <c r="AN123" s="198"/>
      <c r="AO123" s="198"/>
      <c r="AP123" s="193"/>
      <c r="AQ123" s="193"/>
      <c r="AR123" s="193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</row>
    <row r="124" customFormat="false" ht="7.5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7"/>
      <c r="R124" s="197"/>
      <c r="S124" s="197"/>
      <c r="T124" s="197"/>
      <c r="U124" s="196"/>
      <c r="V124" s="196"/>
      <c r="W124" s="196"/>
      <c r="X124" s="196"/>
      <c r="Y124" s="196"/>
      <c r="Z124" s="197"/>
      <c r="AA124" s="197"/>
      <c r="AB124" s="197"/>
      <c r="AC124" s="197"/>
      <c r="AD124" s="196"/>
      <c r="AE124" s="196"/>
      <c r="AF124" s="196"/>
      <c r="AG124" s="196"/>
      <c r="AH124" s="196"/>
      <c r="AI124" s="197"/>
      <c r="AJ124" s="197"/>
      <c r="AK124" s="197"/>
      <c r="AL124" s="197"/>
      <c r="AM124" s="198"/>
      <c r="AN124" s="198"/>
      <c r="AO124" s="198"/>
      <c r="AP124" s="193"/>
      <c r="AQ124" s="193"/>
      <c r="AR124" s="193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</row>
    <row r="125" customFormat="false" ht="7.5" hidden="false" customHeight="true" outlineLevel="0" collapsed="false">
      <c r="A125" s="199" t="s">
        <v>145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3"/>
      <c r="AQ125" s="193"/>
      <c r="AR125" s="193"/>
      <c r="AS125" s="194" t="s">
        <v>146</v>
      </c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</row>
    <row r="126" customFormat="false" ht="7.5" hidden="false" customHeight="tru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3"/>
      <c r="AQ126" s="193"/>
      <c r="AR126" s="193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</row>
    <row r="127" customFormat="false" ht="7.5" hidden="false" customHeight="true" outlineLevel="0" collapsed="false">
      <c r="A127" s="200" t="s">
        <v>147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1" t="s">
        <v>148</v>
      </c>
      <c r="AI127" s="201"/>
      <c r="AJ127" s="201"/>
      <c r="AK127" s="201"/>
      <c r="AL127" s="201"/>
      <c r="AM127" s="201"/>
      <c r="AN127" s="201"/>
      <c r="AO127" s="201"/>
      <c r="AP127" s="193"/>
      <c r="AQ127" s="193"/>
      <c r="AR127" s="193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</row>
    <row r="128" customFormat="false" ht="7.5" hidden="false" customHeight="tru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1"/>
      <c r="AI128" s="201"/>
      <c r="AJ128" s="201"/>
      <c r="AK128" s="201"/>
      <c r="AL128" s="201"/>
      <c r="AM128" s="201"/>
      <c r="AN128" s="201"/>
      <c r="AO128" s="201"/>
      <c r="AP128" s="92"/>
      <c r="AQ128" s="92"/>
      <c r="AR128" s="92"/>
      <c r="AS128" s="184" t="s">
        <v>149</v>
      </c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</row>
    <row r="129" customFormat="false" ht="7.5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3"/>
      <c r="AI129" s="203"/>
      <c r="AJ129" s="203"/>
      <c r="AK129" s="203"/>
      <c r="AL129" s="203"/>
      <c r="AM129" s="203"/>
      <c r="AN129" s="203"/>
      <c r="AO129" s="203"/>
      <c r="AP129" s="92"/>
      <c r="AQ129" s="92"/>
      <c r="AR129" s="92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</row>
    <row r="130" customFormat="false" ht="7.5" hidden="false" customHeight="tru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3"/>
      <c r="AI130" s="203"/>
      <c r="AJ130" s="203"/>
      <c r="AK130" s="203"/>
      <c r="AL130" s="203"/>
      <c r="AM130" s="203"/>
      <c r="AN130" s="203"/>
      <c r="AO130" s="203"/>
      <c r="AP130" s="95"/>
      <c r="AQ130" s="95"/>
      <c r="AR130" s="95"/>
      <c r="AS130" s="204" t="s">
        <v>150</v>
      </c>
      <c r="AT130" s="204"/>
      <c r="AU130" s="204"/>
      <c r="AV130" s="204"/>
      <c r="AW130" s="204"/>
      <c r="AX130" s="205"/>
      <c r="AY130" s="205"/>
      <c r="AZ130" s="205"/>
      <c r="BA130" s="205"/>
      <c r="BB130" s="205"/>
      <c r="BC130" s="205"/>
      <c r="BD130" s="206" t="s">
        <v>2</v>
      </c>
      <c r="BE130" s="206"/>
      <c r="BF130" s="205"/>
      <c r="BG130" s="205"/>
      <c r="BH130" s="205"/>
      <c r="BI130" s="205"/>
      <c r="BJ130" s="205"/>
      <c r="BK130" s="206" t="s">
        <v>3</v>
      </c>
      <c r="BL130" s="206"/>
      <c r="BM130" s="206" t="s">
        <v>151</v>
      </c>
      <c r="BN130" s="206"/>
      <c r="BO130" s="205"/>
      <c r="BP130" s="205"/>
      <c r="BQ130" s="205"/>
      <c r="BR130" s="205"/>
      <c r="BS130" s="205"/>
      <c r="BT130" s="205"/>
      <c r="BU130" s="206" t="s">
        <v>2</v>
      </c>
      <c r="BV130" s="206"/>
      <c r="BW130" s="205"/>
      <c r="BX130" s="205"/>
      <c r="BY130" s="205"/>
      <c r="BZ130" s="205"/>
      <c r="CA130" s="205"/>
      <c r="CB130" s="206" t="s">
        <v>3</v>
      </c>
      <c r="CC130" s="206"/>
      <c r="CD130" s="207"/>
    </row>
    <row r="131" customFormat="false" ht="7.5" hidden="false" customHeight="true" outlineLevel="0" collapsed="false">
      <c r="A131" s="202"/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3"/>
      <c r="AI131" s="203"/>
      <c r="AJ131" s="203"/>
      <c r="AK131" s="203"/>
      <c r="AL131" s="203"/>
      <c r="AM131" s="203"/>
      <c r="AN131" s="203"/>
      <c r="AO131" s="203"/>
      <c r="AP131" s="95"/>
      <c r="AQ131" s="95"/>
      <c r="AR131" s="95"/>
      <c r="AS131" s="204"/>
      <c r="AT131" s="204"/>
      <c r="AU131" s="204"/>
      <c r="AV131" s="204"/>
      <c r="AW131" s="204"/>
      <c r="AX131" s="205"/>
      <c r="AY131" s="205"/>
      <c r="AZ131" s="205"/>
      <c r="BA131" s="205"/>
      <c r="BB131" s="205"/>
      <c r="BC131" s="205"/>
      <c r="BD131" s="206"/>
      <c r="BE131" s="206"/>
      <c r="BF131" s="205"/>
      <c r="BG131" s="205"/>
      <c r="BH131" s="205"/>
      <c r="BI131" s="205"/>
      <c r="BJ131" s="205"/>
      <c r="BK131" s="206"/>
      <c r="BL131" s="206"/>
      <c r="BM131" s="206"/>
      <c r="BN131" s="206"/>
      <c r="BO131" s="205"/>
      <c r="BP131" s="205"/>
      <c r="BQ131" s="205"/>
      <c r="BR131" s="205"/>
      <c r="BS131" s="205"/>
      <c r="BT131" s="205"/>
      <c r="BU131" s="206"/>
      <c r="BV131" s="206"/>
      <c r="BW131" s="205"/>
      <c r="BX131" s="205"/>
      <c r="BY131" s="205"/>
      <c r="BZ131" s="205"/>
      <c r="CA131" s="205"/>
      <c r="CB131" s="206"/>
      <c r="CC131" s="206"/>
      <c r="CD131" s="208"/>
    </row>
    <row r="132" customFormat="false" ht="7.5" hidden="false" customHeight="true" outlineLevel="0" collapsed="false">
      <c r="A132" s="92"/>
      <c r="B132" s="92"/>
      <c r="C132" s="92"/>
      <c r="D132" s="183" t="s">
        <v>152</v>
      </c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92"/>
      <c r="AQ132" s="92"/>
      <c r="AR132" s="92"/>
      <c r="AS132" s="184" t="s">
        <v>153</v>
      </c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</row>
    <row r="133" customFormat="false" ht="7.5" hidden="false" customHeight="true" outlineLevel="0" collapsed="false">
      <c r="A133" s="92"/>
      <c r="B133" s="92"/>
      <c r="C133" s="92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92"/>
      <c r="AQ133" s="92"/>
      <c r="AR133" s="92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</row>
    <row r="134" customFormat="false" ht="7.5" hidden="false" customHeight="true" outlineLevel="0" collapsed="false">
      <c r="A134" s="92"/>
      <c r="B134" s="92"/>
      <c r="C134" s="92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</row>
    <row r="135" customFormat="false" ht="7.5" hidden="false" customHeight="true" outlineLevel="0" collapsed="false">
      <c r="A135" s="210" t="s">
        <v>15</v>
      </c>
      <c r="B135" s="210"/>
      <c r="C135" s="210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</row>
    <row r="136" customFormat="false" ht="7.5" hidden="false" customHeight="true" outlineLevel="0" collapsed="false">
      <c r="A136" s="210"/>
      <c r="B136" s="210"/>
      <c r="C136" s="210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</row>
    <row r="137" customFormat="false" ht="7.5" hidden="false" customHeight="true" outlineLevel="0" collapsed="false">
      <c r="A137" s="182" t="s">
        <v>154</v>
      </c>
      <c r="B137" s="182"/>
      <c r="C137" s="182"/>
      <c r="D137" s="182"/>
      <c r="E137" s="182"/>
      <c r="F137" s="182"/>
      <c r="G137" s="182"/>
      <c r="H137" s="182"/>
      <c r="I137" s="212"/>
      <c r="J137" s="212"/>
      <c r="K137" s="212"/>
      <c r="L137" s="212"/>
      <c r="M137" s="213" t="s">
        <v>2</v>
      </c>
      <c r="N137" s="213"/>
      <c r="O137" s="214"/>
      <c r="P137" s="214"/>
      <c r="Q137" s="215" t="s">
        <v>3</v>
      </c>
      <c r="R137" s="215"/>
      <c r="S137" s="214"/>
      <c r="T137" s="214"/>
      <c r="U137" s="215" t="s">
        <v>4</v>
      </c>
      <c r="V137" s="215"/>
      <c r="W137" s="213" t="s">
        <v>151</v>
      </c>
      <c r="X137" s="213"/>
      <c r="Y137" s="212"/>
      <c r="Z137" s="212"/>
      <c r="AA137" s="212"/>
      <c r="AB137" s="212"/>
      <c r="AC137" s="213" t="s">
        <v>2</v>
      </c>
      <c r="AD137" s="213"/>
      <c r="AE137" s="214"/>
      <c r="AF137" s="214"/>
      <c r="AG137" s="215" t="s">
        <v>3</v>
      </c>
      <c r="AH137" s="215"/>
      <c r="AI137" s="214"/>
      <c r="AJ137" s="214"/>
      <c r="AK137" s="206" t="s">
        <v>4</v>
      </c>
      <c r="AL137" s="206"/>
      <c r="AM137" s="216" t="s">
        <v>155</v>
      </c>
      <c r="AN137" s="216"/>
      <c r="AO137" s="216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</row>
    <row r="138" customFormat="false" ht="7.5" hidden="fals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212"/>
      <c r="J138" s="212"/>
      <c r="K138" s="212"/>
      <c r="L138" s="212"/>
      <c r="M138" s="213"/>
      <c r="N138" s="213"/>
      <c r="O138" s="214"/>
      <c r="P138" s="214"/>
      <c r="Q138" s="215"/>
      <c r="R138" s="215"/>
      <c r="S138" s="214"/>
      <c r="T138" s="214"/>
      <c r="U138" s="215"/>
      <c r="V138" s="215"/>
      <c r="W138" s="213"/>
      <c r="X138" s="213"/>
      <c r="Y138" s="212"/>
      <c r="Z138" s="212"/>
      <c r="AA138" s="212"/>
      <c r="AB138" s="212"/>
      <c r="AC138" s="213"/>
      <c r="AD138" s="213"/>
      <c r="AE138" s="214"/>
      <c r="AF138" s="214"/>
      <c r="AG138" s="215"/>
      <c r="AH138" s="215"/>
      <c r="AI138" s="214"/>
      <c r="AJ138" s="214"/>
      <c r="AK138" s="206"/>
      <c r="AL138" s="206"/>
      <c r="AM138" s="216"/>
      <c r="AN138" s="216"/>
      <c r="AO138" s="216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</row>
    <row r="139" customFormat="false" ht="7.5" hidden="false" customHeight="tru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8"/>
      <c r="AF139" s="219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  <c r="BW139" s="217"/>
      <c r="BX139" s="217"/>
      <c r="BY139" s="217"/>
      <c r="BZ139" s="217"/>
      <c r="CA139" s="217"/>
      <c r="CB139" s="217"/>
      <c r="CC139" s="217"/>
      <c r="CD139" s="217"/>
    </row>
    <row r="140" customFormat="false" ht="7.5" hidden="false" customHeight="true" outlineLevel="0" collapsed="false">
      <c r="A140" s="220" t="s">
        <v>156</v>
      </c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220" t="s">
        <v>157</v>
      </c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182" t="s">
        <v>158</v>
      </c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0"/>
    </row>
    <row r="141" customFormat="false" ht="7.5" hidden="false" customHeight="tru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0"/>
    </row>
    <row r="142" customFormat="false" ht="7.5" hidden="false" customHeight="true" outlineLevel="0" collapsed="false">
      <c r="A142" s="87" t="s">
        <v>159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221" t="s">
        <v>160</v>
      </c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0"/>
      <c r="AN142" s="144" t="s">
        <v>35</v>
      </c>
      <c r="AO142" s="144"/>
      <c r="AP142" s="122" t="s">
        <v>161</v>
      </c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 t="s">
        <v>162</v>
      </c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 t="s">
        <v>27</v>
      </c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 t="s">
        <v>163</v>
      </c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</row>
    <row r="143" customFormat="false" ht="7.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0"/>
      <c r="AN143" s="144"/>
      <c r="AO143" s="144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</row>
    <row r="144" customFormat="false" ht="7.5" hidden="false" customHeight="tru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3"/>
      <c r="Y144" s="223"/>
      <c r="Z144" s="223"/>
      <c r="AA144" s="223"/>
      <c r="AB144" s="149" t="s">
        <v>3</v>
      </c>
      <c r="AC144" s="149"/>
      <c r="AD144" s="149"/>
      <c r="AE144" s="149" t="s">
        <v>151</v>
      </c>
      <c r="AF144" s="149"/>
      <c r="AG144" s="223"/>
      <c r="AH144" s="223"/>
      <c r="AI144" s="223"/>
      <c r="AJ144" s="147" t="s">
        <v>3</v>
      </c>
      <c r="AK144" s="147"/>
      <c r="AL144" s="147"/>
      <c r="AM144" s="0"/>
      <c r="AN144" s="144"/>
      <c r="AO144" s="14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5"/>
      <c r="BK144" s="225"/>
      <c r="BL144" s="225"/>
      <c r="BM144" s="225"/>
      <c r="BN144" s="225"/>
      <c r="BO144" s="225"/>
      <c r="BP144" s="225"/>
      <c r="BQ144" s="225"/>
      <c r="BR144" s="226" t="s">
        <v>31</v>
      </c>
      <c r="BS144" s="226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6" t="s">
        <v>31</v>
      </c>
      <c r="CD144" s="226"/>
    </row>
    <row r="145" customFormat="false" ht="7.5" hidden="false" customHeight="tru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3"/>
      <c r="Y145" s="223"/>
      <c r="Z145" s="223"/>
      <c r="AA145" s="223"/>
      <c r="AB145" s="149"/>
      <c r="AC145" s="149"/>
      <c r="AD145" s="149"/>
      <c r="AE145" s="149"/>
      <c r="AF145" s="149"/>
      <c r="AG145" s="223"/>
      <c r="AH145" s="223"/>
      <c r="AI145" s="223"/>
      <c r="AJ145" s="147"/>
      <c r="AK145" s="147"/>
      <c r="AL145" s="147"/>
      <c r="AM145" s="0"/>
      <c r="AN145" s="144"/>
      <c r="AO145" s="14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5"/>
      <c r="BK145" s="225"/>
      <c r="BL145" s="225"/>
      <c r="BM145" s="225"/>
      <c r="BN145" s="225"/>
      <c r="BO145" s="225"/>
      <c r="BP145" s="225"/>
      <c r="BQ145" s="225"/>
      <c r="BR145" s="226"/>
      <c r="BS145" s="226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6"/>
      <c r="CD145" s="226"/>
    </row>
    <row r="146" customFormat="false" ht="7.5" hidden="false" customHeight="tru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3"/>
      <c r="Y146" s="223"/>
      <c r="Z146" s="223"/>
      <c r="AA146" s="223"/>
      <c r="AB146" s="149" t="s">
        <v>3</v>
      </c>
      <c r="AC146" s="149"/>
      <c r="AD146" s="149"/>
      <c r="AE146" s="149" t="s">
        <v>151</v>
      </c>
      <c r="AF146" s="149"/>
      <c r="AG146" s="223"/>
      <c r="AH146" s="223"/>
      <c r="AI146" s="223"/>
      <c r="AJ146" s="147" t="s">
        <v>3</v>
      </c>
      <c r="AK146" s="147"/>
      <c r="AL146" s="147"/>
      <c r="AM146" s="0"/>
      <c r="AN146" s="144"/>
      <c r="AO146" s="14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5"/>
      <c r="BK146" s="225"/>
      <c r="BL146" s="225"/>
      <c r="BM146" s="225"/>
      <c r="BN146" s="225"/>
      <c r="BO146" s="225"/>
      <c r="BP146" s="225"/>
      <c r="BQ146" s="225"/>
      <c r="BR146" s="226"/>
      <c r="BS146" s="226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6"/>
      <c r="CD146" s="226"/>
    </row>
    <row r="147" customFormat="false" ht="7.5" hidden="false" customHeight="tru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3"/>
      <c r="Y147" s="223"/>
      <c r="Z147" s="223"/>
      <c r="AA147" s="223"/>
      <c r="AB147" s="149"/>
      <c r="AC147" s="149"/>
      <c r="AD147" s="149"/>
      <c r="AE147" s="149"/>
      <c r="AF147" s="149"/>
      <c r="AG147" s="223"/>
      <c r="AH147" s="223"/>
      <c r="AI147" s="223"/>
      <c r="AJ147" s="147"/>
      <c r="AK147" s="147"/>
      <c r="AL147" s="147"/>
      <c r="AM147" s="0"/>
      <c r="AN147" s="144"/>
      <c r="AO147" s="14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5"/>
      <c r="BK147" s="225"/>
      <c r="BL147" s="225"/>
      <c r="BM147" s="225"/>
      <c r="BN147" s="225"/>
      <c r="BO147" s="225"/>
      <c r="BP147" s="225"/>
      <c r="BQ147" s="225"/>
      <c r="BR147" s="226" t="s">
        <v>31</v>
      </c>
      <c r="BS147" s="226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6"/>
      <c r="CD147" s="226"/>
    </row>
    <row r="148" customFormat="false" ht="7.5" hidden="false" customHeight="true" outlineLevel="0" collapsed="false">
      <c r="A148" s="228"/>
      <c r="B148" s="228"/>
      <c r="C148" s="228"/>
      <c r="D148" s="228"/>
      <c r="E148" s="68" t="s">
        <v>164</v>
      </c>
      <c r="F148" s="68"/>
      <c r="G148" s="68"/>
      <c r="H148" s="68"/>
      <c r="I148" s="68"/>
      <c r="J148" s="68"/>
      <c r="K148" s="68"/>
      <c r="L148" s="68"/>
      <c r="M148" s="68"/>
      <c r="N148" s="68"/>
      <c r="O148" s="68" t="s">
        <v>165</v>
      </c>
      <c r="P148" s="68"/>
      <c r="Q148" s="68"/>
      <c r="R148" s="68"/>
      <c r="S148" s="68"/>
      <c r="T148" s="68"/>
      <c r="U148" s="68"/>
      <c r="V148" s="87" t="s">
        <v>166</v>
      </c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0"/>
      <c r="AN148" s="144"/>
      <c r="AO148" s="14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5"/>
      <c r="BK148" s="225"/>
      <c r="BL148" s="225"/>
      <c r="BM148" s="225"/>
      <c r="BN148" s="225"/>
      <c r="BO148" s="225"/>
      <c r="BP148" s="225"/>
      <c r="BQ148" s="225"/>
      <c r="BR148" s="226"/>
      <c r="BS148" s="226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6"/>
      <c r="CD148" s="226"/>
    </row>
    <row r="149" customFormat="false" ht="7.5" hidden="false" customHeight="true" outlineLevel="0" collapsed="false">
      <c r="A149" s="228"/>
      <c r="B149" s="228"/>
      <c r="C149" s="228"/>
      <c r="D149" s="22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0"/>
      <c r="AN149" s="144"/>
      <c r="AO149" s="14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5"/>
      <c r="BK149" s="225"/>
      <c r="BL149" s="225"/>
      <c r="BM149" s="225"/>
      <c r="BN149" s="225"/>
      <c r="BO149" s="225"/>
      <c r="BP149" s="225"/>
      <c r="BQ149" s="225"/>
      <c r="BR149" s="226"/>
      <c r="BS149" s="226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6"/>
      <c r="CD149" s="226"/>
    </row>
    <row r="150" customFormat="false" ht="7.5" hidden="false" customHeight="true" outlineLevel="0" collapsed="false">
      <c r="A150" s="64" t="s">
        <v>167</v>
      </c>
      <c r="B150" s="64"/>
      <c r="C150" s="64"/>
      <c r="D150" s="64"/>
      <c r="E150" s="229"/>
      <c r="F150" s="229"/>
      <c r="G150" s="229"/>
      <c r="H150" s="229"/>
      <c r="I150" s="229"/>
      <c r="J150" s="229"/>
      <c r="K150" s="229"/>
      <c r="L150" s="229"/>
      <c r="M150" s="226" t="s">
        <v>31</v>
      </c>
      <c r="N150" s="226"/>
      <c r="O150" s="230"/>
      <c r="P150" s="230"/>
      <c r="Q150" s="230"/>
      <c r="R150" s="230"/>
      <c r="S150" s="230"/>
      <c r="T150" s="226" t="s">
        <v>4</v>
      </c>
      <c r="U150" s="226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6" t="s">
        <v>31</v>
      </c>
      <c r="AL150" s="226"/>
      <c r="AM150" s="0"/>
      <c r="AN150" s="231"/>
      <c r="AO150" s="231"/>
      <c r="AP150" s="232" t="s">
        <v>168</v>
      </c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3" t="s">
        <v>169</v>
      </c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4" t="s">
        <v>170</v>
      </c>
      <c r="BK150" s="234"/>
      <c r="BL150" s="234"/>
      <c r="BM150" s="234"/>
      <c r="BN150" s="234"/>
      <c r="BO150" s="234" t="s">
        <v>171</v>
      </c>
      <c r="BP150" s="234"/>
      <c r="BQ150" s="234"/>
      <c r="BR150" s="234"/>
      <c r="BS150" s="234"/>
      <c r="BT150" s="232" t="s">
        <v>172</v>
      </c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</row>
    <row r="151" customFormat="false" ht="7.5" hidden="false" customHeight="true" outlineLevel="0" collapsed="false">
      <c r="A151" s="64"/>
      <c r="B151" s="64"/>
      <c r="C151" s="64"/>
      <c r="D151" s="64"/>
      <c r="E151" s="229"/>
      <c r="F151" s="229"/>
      <c r="G151" s="229"/>
      <c r="H151" s="229"/>
      <c r="I151" s="229"/>
      <c r="J151" s="229"/>
      <c r="K151" s="229"/>
      <c r="L151" s="229"/>
      <c r="M151" s="226"/>
      <c r="N151" s="226"/>
      <c r="O151" s="230"/>
      <c r="P151" s="230"/>
      <c r="Q151" s="230"/>
      <c r="R151" s="230"/>
      <c r="S151" s="230"/>
      <c r="T151" s="226"/>
      <c r="U151" s="226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6"/>
      <c r="AL151" s="226"/>
      <c r="AM151" s="0"/>
      <c r="AN151" s="231"/>
      <c r="AO151" s="231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2"/>
      <c r="BU151" s="232"/>
      <c r="BV151" s="232"/>
      <c r="BW151" s="232"/>
      <c r="BX151" s="232"/>
      <c r="BY151" s="232"/>
      <c r="BZ151" s="232"/>
      <c r="CA151" s="232"/>
      <c r="CB151" s="232"/>
      <c r="CC151" s="232"/>
      <c r="CD151" s="232"/>
    </row>
    <row r="152" customFormat="false" ht="7.5" hidden="false" customHeight="true" outlineLevel="0" collapsed="false">
      <c r="A152" s="64" t="s">
        <v>173</v>
      </c>
      <c r="B152" s="64"/>
      <c r="C152" s="64"/>
      <c r="D152" s="64"/>
      <c r="E152" s="229"/>
      <c r="F152" s="229"/>
      <c r="G152" s="229"/>
      <c r="H152" s="229"/>
      <c r="I152" s="229"/>
      <c r="J152" s="229"/>
      <c r="K152" s="229"/>
      <c r="L152" s="229"/>
      <c r="M152" s="226" t="s">
        <v>31</v>
      </c>
      <c r="N152" s="226"/>
      <c r="O152" s="230"/>
      <c r="P152" s="230"/>
      <c r="Q152" s="230"/>
      <c r="R152" s="230"/>
      <c r="S152" s="230"/>
      <c r="T152" s="226" t="s">
        <v>4</v>
      </c>
      <c r="U152" s="226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6" t="s">
        <v>31</v>
      </c>
      <c r="AL152" s="226"/>
      <c r="AM152" s="0"/>
      <c r="AN152" s="235" t="s">
        <v>38</v>
      </c>
      <c r="AO152" s="235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6" t="s">
        <v>31</v>
      </c>
      <c r="CD152" s="226"/>
    </row>
    <row r="153" customFormat="false" ht="7.5" hidden="false" customHeight="true" outlineLevel="0" collapsed="false">
      <c r="A153" s="64"/>
      <c r="B153" s="64"/>
      <c r="C153" s="64"/>
      <c r="D153" s="64"/>
      <c r="E153" s="229"/>
      <c r="F153" s="229"/>
      <c r="G153" s="229"/>
      <c r="H153" s="229"/>
      <c r="I153" s="229"/>
      <c r="J153" s="229"/>
      <c r="K153" s="229"/>
      <c r="L153" s="229"/>
      <c r="M153" s="226"/>
      <c r="N153" s="226"/>
      <c r="O153" s="230"/>
      <c r="P153" s="230"/>
      <c r="Q153" s="230"/>
      <c r="R153" s="230"/>
      <c r="S153" s="230"/>
      <c r="T153" s="226"/>
      <c r="U153" s="226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6"/>
      <c r="AL153" s="226"/>
      <c r="AM153" s="0"/>
      <c r="AN153" s="235"/>
      <c r="AO153" s="235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6"/>
      <c r="CD153" s="226"/>
    </row>
    <row r="154" customFormat="false" ht="7.5" hidden="false" customHeight="true" outlineLevel="0" collapsed="false">
      <c r="A154" s="64" t="s">
        <v>174</v>
      </c>
      <c r="B154" s="64"/>
      <c r="C154" s="64"/>
      <c r="D154" s="64"/>
      <c r="E154" s="229"/>
      <c r="F154" s="229"/>
      <c r="G154" s="229"/>
      <c r="H154" s="229"/>
      <c r="I154" s="229"/>
      <c r="J154" s="229"/>
      <c r="K154" s="229"/>
      <c r="L154" s="229"/>
      <c r="M154" s="226" t="s">
        <v>31</v>
      </c>
      <c r="N154" s="226"/>
      <c r="O154" s="230"/>
      <c r="P154" s="230"/>
      <c r="Q154" s="230"/>
      <c r="R154" s="230"/>
      <c r="S154" s="230"/>
      <c r="T154" s="226" t="s">
        <v>4</v>
      </c>
      <c r="U154" s="226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6" t="s">
        <v>31</v>
      </c>
      <c r="AL154" s="226"/>
      <c r="AM154" s="0"/>
      <c r="AN154" s="235"/>
      <c r="AO154" s="235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37" t="s">
        <v>31</v>
      </c>
      <c r="BK154" s="237"/>
      <c r="BL154" s="237"/>
      <c r="BM154" s="237"/>
      <c r="BN154" s="237"/>
      <c r="BO154" s="237" t="s">
        <v>31</v>
      </c>
      <c r="BP154" s="237"/>
      <c r="BQ154" s="237"/>
      <c r="BR154" s="237"/>
      <c r="BS154" s="237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6"/>
      <c r="CD154" s="226"/>
    </row>
    <row r="155" customFormat="false" ht="7.5" hidden="false" customHeight="true" outlineLevel="0" collapsed="false">
      <c r="A155" s="64"/>
      <c r="B155" s="64"/>
      <c r="C155" s="64"/>
      <c r="D155" s="64"/>
      <c r="E155" s="229"/>
      <c r="F155" s="229"/>
      <c r="G155" s="229"/>
      <c r="H155" s="229"/>
      <c r="I155" s="229"/>
      <c r="J155" s="229"/>
      <c r="K155" s="229"/>
      <c r="L155" s="229"/>
      <c r="M155" s="226"/>
      <c r="N155" s="226"/>
      <c r="O155" s="230"/>
      <c r="P155" s="230"/>
      <c r="Q155" s="230"/>
      <c r="R155" s="230"/>
      <c r="S155" s="230"/>
      <c r="T155" s="226"/>
      <c r="U155" s="226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6"/>
      <c r="AL155" s="226"/>
      <c r="AM155" s="0"/>
      <c r="AN155" s="235"/>
      <c r="AO155" s="235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26" t="s">
        <v>31</v>
      </c>
      <c r="CD155" s="226"/>
    </row>
    <row r="156" customFormat="false" ht="7.5" hidden="false" customHeight="true" outlineLevel="0" collapsed="false">
      <c r="A156" s="64" t="s">
        <v>175</v>
      </c>
      <c r="B156" s="64"/>
      <c r="C156" s="64"/>
      <c r="D156" s="64"/>
      <c r="E156" s="229"/>
      <c r="F156" s="229"/>
      <c r="G156" s="229"/>
      <c r="H156" s="229"/>
      <c r="I156" s="229"/>
      <c r="J156" s="229"/>
      <c r="K156" s="229"/>
      <c r="L156" s="229"/>
      <c r="M156" s="226" t="s">
        <v>31</v>
      </c>
      <c r="N156" s="226"/>
      <c r="O156" s="230"/>
      <c r="P156" s="230"/>
      <c r="Q156" s="230"/>
      <c r="R156" s="230"/>
      <c r="S156" s="230"/>
      <c r="T156" s="226" t="s">
        <v>4</v>
      </c>
      <c r="U156" s="226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6" t="s">
        <v>31</v>
      </c>
      <c r="AL156" s="226"/>
      <c r="AM156" s="0"/>
      <c r="AN156" s="235"/>
      <c r="AO156" s="235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26"/>
      <c r="CD156" s="226"/>
    </row>
    <row r="157" customFormat="false" ht="7.5" hidden="false" customHeight="true" outlineLevel="0" collapsed="false">
      <c r="A157" s="64"/>
      <c r="B157" s="64"/>
      <c r="C157" s="64"/>
      <c r="D157" s="64"/>
      <c r="E157" s="229"/>
      <c r="F157" s="229"/>
      <c r="G157" s="229"/>
      <c r="H157" s="229"/>
      <c r="I157" s="229"/>
      <c r="J157" s="229"/>
      <c r="K157" s="229"/>
      <c r="L157" s="229"/>
      <c r="M157" s="226"/>
      <c r="N157" s="226"/>
      <c r="O157" s="230"/>
      <c r="P157" s="230"/>
      <c r="Q157" s="230"/>
      <c r="R157" s="230"/>
      <c r="S157" s="230"/>
      <c r="T157" s="226"/>
      <c r="U157" s="226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6"/>
      <c r="AL157" s="226"/>
      <c r="AM157" s="0"/>
      <c r="AN157" s="235"/>
      <c r="AO157" s="235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37" t="s">
        <v>31</v>
      </c>
      <c r="BK157" s="237"/>
      <c r="BL157" s="237"/>
      <c r="BM157" s="237"/>
      <c r="BN157" s="237"/>
      <c r="BO157" s="237" t="s">
        <v>31</v>
      </c>
      <c r="BP157" s="237"/>
      <c r="BQ157" s="237"/>
      <c r="BR157" s="237"/>
      <c r="BS157" s="237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26"/>
      <c r="CD157" s="226"/>
    </row>
    <row r="158" customFormat="false" ht="7.5" hidden="false" customHeight="true" outlineLevel="0" collapsed="false">
      <c r="A158" s="64" t="s">
        <v>176</v>
      </c>
      <c r="B158" s="64"/>
      <c r="C158" s="64"/>
      <c r="D158" s="64"/>
      <c r="E158" s="229"/>
      <c r="F158" s="229"/>
      <c r="G158" s="229"/>
      <c r="H158" s="229"/>
      <c r="I158" s="229"/>
      <c r="J158" s="229"/>
      <c r="K158" s="229"/>
      <c r="L158" s="229"/>
      <c r="M158" s="226" t="s">
        <v>31</v>
      </c>
      <c r="N158" s="226"/>
      <c r="O158" s="230"/>
      <c r="P158" s="230"/>
      <c r="Q158" s="230"/>
      <c r="R158" s="230"/>
      <c r="S158" s="230"/>
      <c r="T158" s="226" t="s">
        <v>4</v>
      </c>
      <c r="U158" s="226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6" t="s">
        <v>31</v>
      </c>
      <c r="AL158" s="226"/>
      <c r="AM158" s="0"/>
      <c r="AN158" s="239" t="s">
        <v>40</v>
      </c>
      <c r="AO158" s="239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6" t="s">
        <v>31</v>
      </c>
      <c r="CD158" s="226"/>
    </row>
    <row r="159" customFormat="false" ht="7.5" hidden="false" customHeight="true" outlineLevel="0" collapsed="false">
      <c r="A159" s="64"/>
      <c r="B159" s="64"/>
      <c r="C159" s="64"/>
      <c r="D159" s="64"/>
      <c r="E159" s="229"/>
      <c r="F159" s="229"/>
      <c r="G159" s="229"/>
      <c r="H159" s="229"/>
      <c r="I159" s="229"/>
      <c r="J159" s="229"/>
      <c r="K159" s="229"/>
      <c r="L159" s="229"/>
      <c r="M159" s="226"/>
      <c r="N159" s="226"/>
      <c r="O159" s="230"/>
      <c r="P159" s="230"/>
      <c r="Q159" s="230"/>
      <c r="R159" s="230"/>
      <c r="S159" s="230"/>
      <c r="T159" s="226"/>
      <c r="U159" s="226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6"/>
      <c r="AL159" s="226"/>
      <c r="AM159" s="0"/>
      <c r="AN159" s="239"/>
      <c r="AO159" s="239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6"/>
      <c r="CD159" s="226"/>
    </row>
    <row r="160" customFormat="false" ht="7.5" hidden="false" customHeight="true" outlineLevel="0" collapsed="false">
      <c r="A160" s="64" t="s">
        <v>177</v>
      </c>
      <c r="B160" s="64"/>
      <c r="C160" s="64"/>
      <c r="D160" s="64"/>
      <c r="E160" s="229"/>
      <c r="F160" s="229"/>
      <c r="G160" s="229"/>
      <c r="H160" s="229"/>
      <c r="I160" s="229"/>
      <c r="J160" s="229"/>
      <c r="K160" s="229"/>
      <c r="L160" s="229"/>
      <c r="M160" s="226" t="s">
        <v>31</v>
      </c>
      <c r="N160" s="226"/>
      <c r="O160" s="230"/>
      <c r="P160" s="230"/>
      <c r="Q160" s="230"/>
      <c r="R160" s="230"/>
      <c r="S160" s="230"/>
      <c r="T160" s="226" t="s">
        <v>4</v>
      </c>
      <c r="U160" s="226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6" t="s">
        <v>31</v>
      </c>
      <c r="AL160" s="226"/>
      <c r="AM160" s="0"/>
      <c r="AN160" s="239"/>
      <c r="AO160" s="239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37" t="s">
        <v>31</v>
      </c>
      <c r="BK160" s="237"/>
      <c r="BL160" s="237"/>
      <c r="BM160" s="237"/>
      <c r="BN160" s="237"/>
      <c r="BO160" s="237" t="s">
        <v>31</v>
      </c>
      <c r="BP160" s="237"/>
      <c r="BQ160" s="237"/>
      <c r="BR160" s="237"/>
      <c r="BS160" s="237"/>
      <c r="BT160" s="225"/>
      <c r="BU160" s="225"/>
      <c r="BV160" s="225"/>
      <c r="BW160" s="225"/>
      <c r="BX160" s="225"/>
      <c r="BY160" s="225"/>
      <c r="BZ160" s="225"/>
      <c r="CA160" s="225"/>
      <c r="CB160" s="225"/>
      <c r="CC160" s="226"/>
      <c r="CD160" s="226"/>
    </row>
    <row r="161" customFormat="false" ht="7.5" hidden="false" customHeight="true" outlineLevel="0" collapsed="false">
      <c r="A161" s="64"/>
      <c r="B161" s="64"/>
      <c r="C161" s="64"/>
      <c r="D161" s="64"/>
      <c r="E161" s="229"/>
      <c r="F161" s="229"/>
      <c r="G161" s="229"/>
      <c r="H161" s="229"/>
      <c r="I161" s="229"/>
      <c r="J161" s="229"/>
      <c r="K161" s="229"/>
      <c r="L161" s="229"/>
      <c r="M161" s="226"/>
      <c r="N161" s="226"/>
      <c r="O161" s="230"/>
      <c r="P161" s="230"/>
      <c r="Q161" s="230"/>
      <c r="R161" s="230"/>
      <c r="S161" s="230"/>
      <c r="T161" s="226"/>
      <c r="U161" s="226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6"/>
      <c r="AL161" s="226"/>
      <c r="AM161" s="0"/>
      <c r="AN161" s="239"/>
      <c r="AO161" s="239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26" t="s">
        <v>31</v>
      </c>
      <c r="CD161" s="226"/>
    </row>
    <row r="162" customFormat="false" ht="7.5" hidden="false" customHeight="true" outlineLevel="0" collapsed="false">
      <c r="A162" s="64" t="s">
        <v>178</v>
      </c>
      <c r="B162" s="64"/>
      <c r="C162" s="64"/>
      <c r="D162" s="64"/>
      <c r="E162" s="229"/>
      <c r="F162" s="229"/>
      <c r="G162" s="229"/>
      <c r="H162" s="229"/>
      <c r="I162" s="229"/>
      <c r="J162" s="229"/>
      <c r="K162" s="229"/>
      <c r="L162" s="229"/>
      <c r="M162" s="226" t="s">
        <v>31</v>
      </c>
      <c r="N162" s="226"/>
      <c r="O162" s="230"/>
      <c r="P162" s="230"/>
      <c r="Q162" s="230"/>
      <c r="R162" s="230"/>
      <c r="S162" s="230"/>
      <c r="T162" s="226" t="s">
        <v>4</v>
      </c>
      <c r="U162" s="226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6" t="s">
        <v>31</v>
      </c>
      <c r="AL162" s="226"/>
      <c r="AM162" s="0"/>
      <c r="AN162" s="239"/>
      <c r="AO162" s="239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26"/>
      <c r="CD162" s="226"/>
    </row>
    <row r="163" customFormat="false" ht="7.5" hidden="false" customHeight="true" outlineLevel="0" collapsed="false">
      <c r="A163" s="64"/>
      <c r="B163" s="64"/>
      <c r="C163" s="64"/>
      <c r="D163" s="64"/>
      <c r="E163" s="229"/>
      <c r="F163" s="229"/>
      <c r="G163" s="229"/>
      <c r="H163" s="229"/>
      <c r="I163" s="229"/>
      <c r="J163" s="229"/>
      <c r="K163" s="229"/>
      <c r="L163" s="229"/>
      <c r="M163" s="226"/>
      <c r="N163" s="226"/>
      <c r="O163" s="230"/>
      <c r="P163" s="230"/>
      <c r="Q163" s="230"/>
      <c r="R163" s="230"/>
      <c r="S163" s="230"/>
      <c r="T163" s="226"/>
      <c r="U163" s="226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6"/>
      <c r="AL163" s="226"/>
      <c r="AM163" s="0"/>
      <c r="AN163" s="239"/>
      <c r="AO163" s="239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37" t="s">
        <v>31</v>
      </c>
      <c r="BK163" s="237"/>
      <c r="BL163" s="237"/>
      <c r="BM163" s="237"/>
      <c r="BN163" s="237"/>
      <c r="BO163" s="237" t="s">
        <v>31</v>
      </c>
      <c r="BP163" s="237"/>
      <c r="BQ163" s="237"/>
      <c r="BR163" s="237"/>
      <c r="BS163" s="237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26"/>
      <c r="CD163" s="226"/>
    </row>
    <row r="164" customFormat="false" ht="7.5" hidden="false" customHeight="true" outlineLevel="0" collapsed="false">
      <c r="A164" s="64" t="s">
        <v>179</v>
      </c>
      <c r="B164" s="64"/>
      <c r="C164" s="64"/>
      <c r="D164" s="64"/>
      <c r="E164" s="229"/>
      <c r="F164" s="229"/>
      <c r="G164" s="229"/>
      <c r="H164" s="229"/>
      <c r="I164" s="229"/>
      <c r="J164" s="229"/>
      <c r="K164" s="229"/>
      <c r="L164" s="229"/>
      <c r="M164" s="226" t="s">
        <v>31</v>
      </c>
      <c r="N164" s="226"/>
      <c r="O164" s="230"/>
      <c r="P164" s="230"/>
      <c r="Q164" s="230"/>
      <c r="R164" s="230"/>
      <c r="S164" s="230"/>
      <c r="T164" s="226" t="s">
        <v>4</v>
      </c>
      <c r="U164" s="226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6" t="s">
        <v>31</v>
      </c>
      <c r="AL164" s="226"/>
      <c r="AM164" s="0"/>
      <c r="AN164" s="24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241"/>
      <c r="CE164" s="47"/>
    </row>
    <row r="165" customFormat="false" ht="7.5" hidden="false" customHeight="true" outlineLevel="0" collapsed="false">
      <c r="A165" s="64"/>
      <c r="B165" s="64"/>
      <c r="C165" s="64"/>
      <c r="D165" s="64"/>
      <c r="E165" s="229"/>
      <c r="F165" s="229"/>
      <c r="G165" s="229"/>
      <c r="H165" s="229"/>
      <c r="I165" s="229"/>
      <c r="J165" s="229"/>
      <c r="K165" s="229"/>
      <c r="L165" s="229"/>
      <c r="M165" s="226"/>
      <c r="N165" s="226"/>
      <c r="O165" s="230"/>
      <c r="P165" s="230"/>
      <c r="Q165" s="230"/>
      <c r="R165" s="230"/>
      <c r="S165" s="230"/>
      <c r="T165" s="226"/>
      <c r="U165" s="226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6"/>
      <c r="AL165" s="226"/>
      <c r="AM165" s="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242"/>
      <c r="CE165" s="47"/>
    </row>
    <row r="166" customFormat="false" ht="7.5" hidden="false" customHeight="true" outlineLevel="0" collapsed="false">
      <c r="A166" s="64" t="s">
        <v>180</v>
      </c>
      <c r="B166" s="64"/>
      <c r="C166" s="64"/>
      <c r="D166" s="64"/>
      <c r="E166" s="229"/>
      <c r="F166" s="229"/>
      <c r="G166" s="229"/>
      <c r="H166" s="229"/>
      <c r="I166" s="229"/>
      <c r="J166" s="229"/>
      <c r="K166" s="229"/>
      <c r="L166" s="229"/>
      <c r="M166" s="226" t="s">
        <v>31</v>
      </c>
      <c r="N166" s="226"/>
      <c r="O166" s="230"/>
      <c r="P166" s="230"/>
      <c r="Q166" s="230"/>
      <c r="R166" s="230"/>
      <c r="S166" s="230"/>
      <c r="T166" s="226" t="s">
        <v>4</v>
      </c>
      <c r="U166" s="226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6" t="s">
        <v>31</v>
      </c>
      <c r="AL166" s="226"/>
      <c r="AM166" s="0"/>
      <c r="AN166" s="7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</row>
    <row r="167" customFormat="false" ht="7.5" hidden="false" customHeight="true" outlineLevel="0" collapsed="false">
      <c r="A167" s="64"/>
      <c r="B167" s="64"/>
      <c r="C167" s="64"/>
      <c r="D167" s="64"/>
      <c r="E167" s="229"/>
      <c r="F167" s="229"/>
      <c r="G167" s="229"/>
      <c r="H167" s="229"/>
      <c r="I167" s="229"/>
      <c r="J167" s="229"/>
      <c r="K167" s="229"/>
      <c r="L167" s="229"/>
      <c r="M167" s="226"/>
      <c r="N167" s="226"/>
      <c r="O167" s="230"/>
      <c r="P167" s="230"/>
      <c r="Q167" s="230"/>
      <c r="R167" s="230"/>
      <c r="S167" s="230"/>
      <c r="T167" s="226"/>
      <c r="U167" s="226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6"/>
      <c r="AL167" s="226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customFormat="false" ht="7.5" hidden="false" customHeight="true" outlineLevel="0" collapsed="false">
      <c r="A168" s="64" t="s">
        <v>181</v>
      </c>
      <c r="B168" s="64"/>
      <c r="C168" s="64"/>
      <c r="D168" s="64"/>
      <c r="E168" s="229"/>
      <c r="F168" s="229"/>
      <c r="G168" s="229"/>
      <c r="H168" s="229"/>
      <c r="I168" s="229"/>
      <c r="J168" s="229"/>
      <c r="K168" s="229"/>
      <c r="L168" s="229"/>
      <c r="M168" s="226" t="s">
        <v>31</v>
      </c>
      <c r="N168" s="226"/>
      <c r="O168" s="230"/>
      <c r="P168" s="230"/>
      <c r="Q168" s="230"/>
      <c r="R168" s="230"/>
      <c r="S168" s="230"/>
      <c r="T168" s="226" t="s">
        <v>4</v>
      </c>
      <c r="U168" s="226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6" t="s">
        <v>31</v>
      </c>
      <c r="AL168" s="226"/>
      <c r="AM168" s="0"/>
      <c r="AN168" s="64" t="s">
        <v>182</v>
      </c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customFormat="false" ht="7.5" hidden="false" customHeight="true" outlineLevel="0" collapsed="false">
      <c r="A169" s="64"/>
      <c r="B169" s="64"/>
      <c r="C169" s="64"/>
      <c r="D169" s="64"/>
      <c r="E169" s="229"/>
      <c r="F169" s="229"/>
      <c r="G169" s="229"/>
      <c r="H169" s="229"/>
      <c r="I169" s="229"/>
      <c r="J169" s="229"/>
      <c r="K169" s="229"/>
      <c r="L169" s="229"/>
      <c r="M169" s="226"/>
      <c r="N169" s="226"/>
      <c r="O169" s="230"/>
      <c r="P169" s="230"/>
      <c r="Q169" s="230"/>
      <c r="R169" s="230"/>
      <c r="S169" s="230"/>
      <c r="T169" s="226"/>
      <c r="U169" s="226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6"/>
      <c r="AL169" s="226"/>
      <c r="AM169" s="0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customFormat="false" ht="7.5" hidden="false" customHeight="true" outlineLevel="0" collapsed="false">
      <c r="A170" s="64" t="s">
        <v>183</v>
      </c>
      <c r="B170" s="64"/>
      <c r="C170" s="64"/>
      <c r="D170" s="64"/>
      <c r="E170" s="229"/>
      <c r="F170" s="229"/>
      <c r="G170" s="229"/>
      <c r="H170" s="229"/>
      <c r="I170" s="229"/>
      <c r="J170" s="229"/>
      <c r="K170" s="229"/>
      <c r="L170" s="229"/>
      <c r="M170" s="226" t="s">
        <v>31</v>
      </c>
      <c r="N170" s="226"/>
      <c r="O170" s="230"/>
      <c r="P170" s="230"/>
      <c r="Q170" s="230"/>
      <c r="R170" s="230"/>
      <c r="S170" s="230"/>
      <c r="T170" s="226" t="s">
        <v>4</v>
      </c>
      <c r="U170" s="226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6" t="s">
        <v>31</v>
      </c>
      <c r="AL170" s="226"/>
      <c r="AM170" s="0"/>
      <c r="AN170" s="232" t="s">
        <v>168</v>
      </c>
      <c r="AO170" s="232"/>
      <c r="AP170" s="232"/>
      <c r="AQ170" s="232"/>
      <c r="AR170" s="232" t="s">
        <v>184</v>
      </c>
      <c r="AS170" s="232"/>
      <c r="AT170" s="232"/>
      <c r="AU170" s="232"/>
      <c r="AV170" s="232"/>
      <c r="AW170" s="232"/>
      <c r="AX170" s="232"/>
      <c r="AY170" s="232"/>
      <c r="AZ170" s="232"/>
      <c r="BA170" s="232" t="s">
        <v>27</v>
      </c>
      <c r="BB170" s="232"/>
      <c r="BC170" s="232"/>
      <c r="BD170" s="232"/>
      <c r="BE170" s="232"/>
      <c r="BF170" s="232"/>
      <c r="BG170" s="232"/>
      <c r="BH170" s="232"/>
      <c r="BI170" s="232"/>
      <c r="BJ170" s="232" t="s">
        <v>185</v>
      </c>
      <c r="BK170" s="232"/>
      <c r="BL170" s="232"/>
      <c r="BM170" s="232"/>
      <c r="BN170" s="232"/>
      <c r="BO170" s="232"/>
      <c r="BP170" s="232"/>
      <c r="BQ170" s="232"/>
      <c r="BR170" s="232" t="s">
        <v>186</v>
      </c>
      <c r="BS170" s="232"/>
      <c r="BT170" s="232"/>
      <c r="BU170" s="232"/>
      <c r="BV170" s="232"/>
      <c r="BW170" s="232"/>
      <c r="BX170" s="232"/>
      <c r="BY170" s="243" t="s">
        <v>187</v>
      </c>
      <c r="BZ170" s="243"/>
      <c r="CA170" s="243"/>
      <c r="CB170" s="243"/>
      <c r="CC170" s="243"/>
      <c r="CD170" s="243"/>
    </row>
    <row r="171" customFormat="false" ht="7.5" hidden="false" customHeight="true" outlineLevel="0" collapsed="false">
      <c r="A171" s="64"/>
      <c r="B171" s="64"/>
      <c r="C171" s="64"/>
      <c r="D171" s="64"/>
      <c r="E171" s="229"/>
      <c r="F171" s="229"/>
      <c r="G171" s="229"/>
      <c r="H171" s="229"/>
      <c r="I171" s="229"/>
      <c r="J171" s="229"/>
      <c r="K171" s="229"/>
      <c r="L171" s="229"/>
      <c r="M171" s="226"/>
      <c r="N171" s="226"/>
      <c r="O171" s="230"/>
      <c r="P171" s="230"/>
      <c r="Q171" s="230"/>
      <c r="R171" s="230"/>
      <c r="S171" s="230"/>
      <c r="T171" s="226"/>
      <c r="U171" s="226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6"/>
      <c r="AL171" s="226"/>
      <c r="AM171" s="0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  <c r="BI171" s="232"/>
      <c r="BJ171" s="232"/>
      <c r="BK171" s="232"/>
      <c r="BL171" s="232"/>
      <c r="BM171" s="232"/>
      <c r="BN171" s="232"/>
      <c r="BO171" s="232"/>
      <c r="BP171" s="232"/>
      <c r="BQ171" s="232"/>
      <c r="BR171" s="232"/>
      <c r="BS171" s="232"/>
      <c r="BT171" s="232"/>
      <c r="BU171" s="232"/>
      <c r="BV171" s="232"/>
      <c r="BW171" s="232"/>
      <c r="BX171" s="232"/>
      <c r="BY171" s="243"/>
      <c r="BZ171" s="243"/>
      <c r="CA171" s="243"/>
      <c r="CB171" s="243"/>
      <c r="CC171" s="243"/>
      <c r="CD171" s="243"/>
    </row>
    <row r="172" customFormat="false" ht="7.5" hidden="false" customHeight="true" outlineLevel="0" collapsed="false">
      <c r="A172" s="64" t="s">
        <v>188</v>
      </c>
      <c r="B172" s="64"/>
      <c r="C172" s="64"/>
      <c r="D172" s="64"/>
      <c r="E172" s="229"/>
      <c r="F172" s="229"/>
      <c r="G172" s="229"/>
      <c r="H172" s="229"/>
      <c r="I172" s="229"/>
      <c r="J172" s="229"/>
      <c r="K172" s="229"/>
      <c r="L172" s="229"/>
      <c r="M172" s="226" t="s">
        <v>31</v>
      </c>
      <c r="N172" s="226"/>
      <c r="O172" s="230"/>
      <c r="P172" s="230"/>
      <c r="Q172" s="230"/>
      <c r="R172" s="230"/>
      <c r="S172" s="230"/>
      <c r="T172" s="226" t="s">
        <v>4</v>
      </c>
      <c r="U172" s="226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6" t="s">
        <v>31</v>
      </c>
      <c r="AL172" s="226"/>
      <c r="AM172" s="0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44"/>
      <c r="BB172" s="244"/>
      <c r="BC172" s="244"/>
      <c r="BD172" s="244"/>
      <c r="BE172" s="244"/>
      <c r="BF172" s="244"/>
      <c r="BG172" s="244"/>
      <c r="BH172" s="245"/>
      <c r="BI172" s="246"/>
      <c r="BJ172" s="247"/>
      <c r="BK172" s="247"/>
      <c r="BL172" s="247"/>
      <c r="BM172" s="247"/>
      <c r="BN172" s="247"/>
      <c r="BO172" s="247"/>
      <c r="BP172" s="248"/>
      <c r="BQ172" s="249"/>
      <c r="BR172" s="227"/>
      <c r="BS172" s="227"/>
      <c r="BT172" s="227"/>
      <c r="BU172" s="227"/>
      <c r="BV172" s="227"/>
      <c r="BW172" s="227"/>
      <c r="BX172" s="249"/>
      <c r="BY172" s="250"/>
      <c r="BZ172" s="250"/>
      <c r="CA172" s="250"/>
      <c r="CB172" s="250"/>
      <c r="CC172" s="250"/>
      <c r="CD172" s="250"/>
    </row>
    <row r="173" customFormat="false" ht="7.5" hidden="false" customHeight="true" outlineLevel="0" collapsed="false">
      <c r="A173" s="64"/>
      <c r="B173" s="64"/>
      <c r="C173" s="64"/>
      <c r="D173" s="64"/>
      <c r="E173" s="229"/>
      <c r="F173" s="229"/>
      <c r="G173" s="229"/>
      <c r="H173" s="229"/>
      <c r="I173" s="229"/>
      <c r="J173" s="229"/>
      <c r="K173" s="229"/>
      <c r="L173" s="229"/>
      <c r="M173" s="226"/>
      <c r="N173" s="226"/>
      <c r="O173" s="230"/>
      <c r="P173" s="230"/>
      <c r="Q173" s="230"/>
      <c r="R173" s="230"/>
      <c r="S173" s="230"/>
      <c r="T173" s="226"/>
      <c r="U173" s="226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6"/>
      <c r="AL173" s="226"/>
      <c r="AM173" s="0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44"/>
      <c r="BB173" s="244"/>
      <c r="BC173" s="244"/>
      <c r="BD173" s="244"/>
      <c r="BE173" s="244"/>
      <c r="BF173" s="244"/>
      <c r="BG173" s="244"/>
      <c r="BH173" s="251"/>
      <c r="BI173" s="252" t="s">
        <v>31</v>
      </c>
      <c r="BJ173" s="247"/>
      <c r="BK173" s="247"/>
      <c r="BL173" s="247"/>
      <c r="BM173" s="247"/>
      <c r="BN173" s="247"/>
      <c r="BO173" s="247"/>
      <c r="BP173" s="253"/>
      <c r="BQ173" s="254" t="s">
        <v>31</v>
      </c>
      <c r="BR173" s="227"/>
      <c r="BS173" s="227"/>
      <c r="BT173" s="227"/>
      <c r="BU173" s="227"/>
      <c r="BV173" s="227"/>
      <c r="BW173" s="227"/>
      <c r="BX173" s="254" t="s">
        <v>31</v>
      </c>
      <c r="BY173" s="250"/>
      <c r="BZ173" s="250"/>
      <c r="CA173" s="250"/>
      <c r="CB173" s="250"/>
      <c r="CC173" s="250"/>
      <c r="CD173" s="250"/>
    </row>
    <row r="174" customFormat="false" ht="7.5" hidden="false" customHeight="true" outlineLevel="0" collapsed="false">
      <c r="A174" s="87" t="s">
        <v>189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6" t="s">
        <v>31</v>
      </c>
      <c r="AL174" s="226"/>
      <c r="AM174" s="0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55"/>
      <c r="BB174" s="255"/>
      <c r="BC174" s="255"/>
      <c r="BD174" s="255"/>
      <c r="BE174" s="255"/>
      <c r="BF174" s="255"/>
      <c r="BG174" s="255"/>
      <c r="BH174" s="245"/>
      <c r="BI174" s="246"/>
      <c r="BJ174" s="247"/>
      <c r="BK174" s="247"/>
      <c r="BL174" s="247"/>
      <c r="BM174" s="247"/>
      <c r="BN174" s="247"/>
      <c r="BO174" s="247"/>
      <c r="BP174" s="245"/>
      <c r="BQ174" s="256"/>
      <c r="BR174" s="227"/>
      <c r="BS174" s="227"/>
      <c r="BT174" s="227"/>
      <c r="BU174" s="227"/>
      <c r="BV174" s="227"/>
      <c r="BW174" s="227"/>
      <c r="BX174" s="256"/>
      <c r="BY174" s="250"/>
      <c r="BZ174" s="250"/>
      <c r="CA174" s="250"/>
      <c r="CB174" s="250"/>
      <c r="CC174" s="250"/>
      <c r="CD174" s="250"/>
    </row>
    <row r="175" customFormat="false" ht="7.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6"/>
      <c r="AL175" s="226"/>
      <c r="AM175" s="0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55"/>
      <c r="BB175" s="255"/>
      <c r="BC175" s="255"/>
      <c r="BD175" s="255"/>
      <c r="BE175" s="255"/>
      <c r="BF175" s="255"/>
      <c r="BG175" s="255"/>
      <c r="BH175" s="251"/>
      <c r="BI175" s="252" t="s">
        <v>31</v>
      </c>
      <c r="BJ175" s="247"/>
      <c r="BK175" s="247"/>
      <c r="BL175" s="247"/>
      <c r="BM175" s="247"/>
      <c r="BN175" s="247"/>
      <c r="BO175" s="247"/>
      <c r="BP175" s="253"/>
      <c r="BQ175" s="254" t="s">
        <v>31</v>
      </c>
      <c r="BR175" s="227"/>
      <c r="BS175" s="227"/>
      <c r="BT175" s="227"/>
      <c r="BU175" s="227"/>
      <c r="BV175" s="227"/>
      <c r="BW175" s="227"/>
      <c r="BX175" s="254" t="s">
        <v>31</v>
      </c>
      <c r="BY175" s="250"/>
      <c r="BZ175" s="250"/>
      <c r="CA175" s="250"/>
      <c r="CB175" s="250"/>
      <c r="CC175" s="250"/>
      <c r="CD175" s="250"/>
    </row>
    <row r="176" customFormat="false" ht="7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</row>
    <row r="177" customFormat="false" ht="7.5" hidden="false" customHeight="true" outlineLevel="0" collapsed="false">
      <c r="A177" s="257" t="s">
        <v>190</v>
      </c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</row>
    <row r="178" customFormat="false" ht="7.5" hidden="false" customHeight="tru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</row>
    <row r="179" customFormat="false" ht="13.5" hidden="false" customHeight="tru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122" t="s">
        <v>168</v>
      </c>
      <c r="M179" s="122"/>
      <c r="N179" s="122"/>
      <c r="O179" s="122"/>
      <c r="P179" s="122"/>
      <c r="Q179" s="122"/>
      <c r="R179" s="122"/>
      <c r="S179" s="258" t="s">
        <v>191</v>
      </c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 t="s">
        <v>192</v>
      </c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 t="s">
        <v>193</v>
      </c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 t="s">
        <v>194</v>
      </c>
      <c r="AX179" s="258"/>
      <c r="AY179" s="258"/>
      <c r="AZ179" s="258"/>
      <c r="BA179" s="258"/>
      <c r="BB179" s="258"/>
      <c r="BC179" s="258"/>
      <c r="BD179" s="258"/>
      <c r="BE179" s="258"/>
      <c r="BF179" s="239" t="s">
        <v>195</v>
      </c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122" t="s">
        <v>196</v>
      </c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</row>
    <row r="180" customFormat="false" ht="13.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122"/>
      <c r="M180" s="122"/>
      <c r="N180" s="122"/>
      <c r="O180" s="122"/>
      <c r="P180" s="122"/>
      <c r="Q180" s="122"/>
      <c r="R180" s="122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</row>
    <row r="181" customFormat="false" ht="7.5" hidden="false" customHeight="true" outlineLevel="0" collapsed="false">
      <c r="A181" s="122" t="s">
        <v>197</v>
      </c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224"/>
      <c r="M181" s="224"/>
      <c r="N181" s="224"/>
      <c r="O181" s="224"/>
      <c r="P181" s="224"/>
      <c r="Q181" s="224"/>
      <c r="R181" s="224"/>
      <c r="S181" s="225"/>
      <c r="T181" s="225"/>
      <c r="U181" s="225"/>
      <c r="V181" s="225"/>
      <c r="W181" s="225"/>
      <c r="X181" s="225"/>
      <c r="Y181" s="225"/>
      <c r="Z181" s="225"/>
      <c r="AA181" s="226" t="s">
        <v>31</v>
      </c>
      <c r="AB181" s="226"/>
      <c r="AC181" s="225"/>
      <c r="AD181" s="225"/>
      <c r="AE181" s="225"/>
      <c r="AF181" s="225"/>
      <c r="AG181" s="225"/>
      <c r="AH181" s="225"/>
      <c r="AI181" s="225"/>
      <c r="AJ181" s="225"/>
      <c r="AK181" s="226" t="s">
        <v>31</v>
      </c>
      <c r="AL181" s="226"/>
      <c r="AM181" s="225"/>
      <c r="AN181" s="225"/>
      <c r="AO181" s="225"/>
      <c r="AP181" s="225"/>
      <c r="AQ181" s="225"/>
      <c r="AR181" s="225"/>
      <c r="AS181" s="225"/>
      <c r="AT181" s="225"/>
      <c r="AU181" s="226" t="s">
        <v>31</v>
      </c>
      <c r="AV181" s="226"/>
      <c r="AW181" s="225"/>
      <c r="AX181" s="225"/>
      <c r="AY181" s="225"/>
      <c r="AZ181" s="225"/>
      <c r="BA181" s="225"/>
      <c r="BB181" s="225"/>
      <c r="BC181" s="225"/>
      <c r="BD181" s="226" t="s">
        <v>31</v>
      </c>
      <c r="BE181" s="226"/>
      <c r="BF181" s="259" t="s">
        <v>198</v>
      </c>
      <c r="BG181" s="260"/>
      <c r="BH181" s="260"/>
      <c r="BI181" s="260"/>
      <c r="BJ181" s="260"/>
      <c r="BK181" s="260"/>
      <c r="BL181" s="260"/>
      <c r="BM181" s="260"/>
      <c r="BN181" s="260"/>
      <c r="BO181" s="226" t="s">
        <v>31</v>
      </c>
      <c r="BP181" s="226"/>
      <c r="BQ181" s="225"/>
      <c r="BR181" s="225"/>
      <c r="BS181" s="225"/>
      <c r="BT181" s="225"/>
      <c r="BU181" s="225"/>
      <c r="BV181" s="225"/>
      <c r="BW181" s="225"/>
      <c r="BX181" s="225"/>
      <c r="BY181" s="225"/>
      <c r="BZ181" s="225"/>
      <c r="CA181" s="225"/>
      <c r="CB181" s="225"/>
      <c r="CC181" s="226" t="s">
        <v>31</v>
      </c>
      <c r="CD181" s="226"/>
    </row>
    <row r="182" customFormat="false" ht="7.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224"/>
      <c r="M182" s="224"/>
      <c r="N182" s="224"/>
      <c r="O182" s="224"/>
      <c r="P182" s="224"/>
      <c r="Q182" s="224"/>
      <c r="R182" s="224"/>
      <c r="S182" s="225"/>
      <c r="T182" s="225"/>
      <c r="U182" s="225"/>
      <c r="V182" s="225"/>
      <c r="W182" s="225"/>
      <c r="X182" s="225"/>
      <c r="Y182" s="225"/>
      <c r="Z182" s="225"/>
      <c r="AA182" s="226"/>
      <c r="AB182" s="226"/>
      <c r="AC182" s="225"/>
      <c r="AD182" s="225"/>
      <c r="AE182" s="225"/>
      <c r="AF182" s="225"/>
      <c r="AG182" s="225"/>
      <c r="AH182" s="225"/>
      <c r="AI182" s="225"/>
      <c r="AJ182" s="225"/>
      <c r="AK182" s="226"/>
      <c r="AL182" s="226"/>
      <c r="AM182" s="225"/>
      <c r="AN182" s="225"/>
      <c r="AO182" s="225"/>
      <c r="AP182" s="225"/>
      <c r="AQ182" s="225"/>
      <c r="AR182" s="225"/>
      <c r="AS182" s="225"/>
      <c r="AT182" s="225"/>
      <c r="AU182" s="226"/>
      <c r="AV182" s="226"/>
      <c r="AW182" s="225"/>
      <c r="AX182" s="225"/>
      <c r="AY182" s="225"/>
      <c r="AZ182" s="225"/>
      <c r="BA182" s="225"/>
      <c r="BB182" s="225"/>
      <c r="BC182" s="225"/>
      <c r="BD182" s="226"/>
      <c r="BE182" s="226"/>
      <c r="BF182" s="259"/>
      <c r="BG182" s="260"/>
      <c r="BH182" s="260"/>
      <c r="BI182" s="260"/>
      <c r="BJ182" s="260"/>
      <c r="BK182" s="260"/>
      <c r="BL182" s="260"/>
      <c r="BM182" s="260"/>
      <c r="BN182" s="260"/>
      <c r="BO182" s="226"/>
      <c r="BP182" s="226"/>
      <c r="BQ182" s="225"/>
      <c r="BR182" s="225"/>
      <c r="BS182" s="225"/>
      <c r="BT182" s="225"/>
      <c r="BU182" s="225"/>
      <c r="BV182" s="225"/>
      <c r="BW182" s="225"/>
      <c r="BX182" s="225"/>
      <c r="BY182" s="225"/>
      <c r="BZ182" s="225"/>
      <c r="CA182" s="225"/>
      <c r="CB182" s="225"/>
      <c r="CC182" s="226"/>
      <c r="CD182" s="226"/>
    </row>
    <row r="183" customFormat="false" ht="7.5" hidden="false" customHeight="true" outlineLevel="0" collapsed="false">
      <c r="A183" s="122" t="s">
        <v>199</v>
      </c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224"/>
      <c r="M183" s="224"/>
      <c r="N183" s="224"/>
      <c r="O183" s="224"/>
      <c r="P183" s="224"/>
      <c r="Q183" s="224"/>
      <c r="R183" s="224"/>
      <c r="S183" s="225"/>
      <c r="T183" s="225"/>
      <c r="U183" s="225"/>
      <c r="V183" s="225"/>
      <c r="W183" s="225"/>
      <c r="X183" s="225"/>
      <c r="Y183" s="225"/>
      <c r="Z183" s="225"/>
      <c r="AA183" s="226" t="s">
        <v>31</v>
      </c>
      <c r="AB183" s="226"/>
      <c r="AC183" s="225"/>
      <c r="AD183" s="225"/>
      <c r="AE183" s="225"/>
      <c r="AF183" s="225"/>
      <c r="AG183" s="225"/>
      <c r="AH183" s="225"/>
      <c r="AI183" s="225"/>
      <c r="AJ183" s="225"/>
      <c r="AK183" s="226" t="s">
        <v>31</v>
      </c>
      <c r="AL183" s="226"/>
      <c r="AM183" s="225"/>
      <c r="AN183" s="225"/>
      <c r="AO183" s="225"/>
      <c r="AP183" s="225"/>
      <c r="AQ183" s="225"/>
      <c r="AR183" s="225"/>
      <c r="AS183" s="225"/>
      <c r="AT183" s="225"/>
      <c r="AU183" s="226" t="s">
        <v>31</v>
      </c>
      <c r="AV183" s="226"/>
      <c r="AW183" s="225"/>
      <c r="AX183" s="225"/>
      <c r="AY183" s="225"/>
      <c r="AZ183" s="225"/>
      <c r="BA183" s="225"/>
      <c r="BB183" s="225"/>
      <c r="BC183" s="225"/>
      <c r="BD183" s="226" t="s">
        <v>31</v>
      </c>
      <c r="BE183" s="226"/>
      <c r="BF183" s="259" t="s">
        <v>200</v>
      </c>
      <c r="BG183" s="260"/>
      <c r="BH183" s="260"/>
      <c r="BI183" s="260"/>
      <c r="BJ183" s="260"/>
      <c r="BK183" s="260"/>
      <c r="BL183" s="260"/>
      <c r="BM183" s="260"/>
      <c r="BN183" s="260"/>
      <c r="BO183" s="226" t="s">
        <v>31</v>
      </c>
      <c r="BP183" s="226"/>
      <c r="BQ183" s="225"/>
      <c r="BR183" s="225"/>
      <c r="BS183" s="225"/>
      <c r="BT183" s="225"/>
      <c r="BU183" s="225"/>
      <c r="BV183" s="225"/>
      <c r="BW183" s="225"/>
      <c r="BX183" s="225"/>
      <c r="BY183" s="225"/>
      <c r="BZ183" s="225"/>
      <c r="CA183" s="225"/>
      <c r="CB183" s="225"/>
      <c r="CC183" s="226"/>
      <c r="CD183" s="226"/>
    </row>
    <row r="184" customFormat="false" ht="7.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224"/>
      <c r="M184" s="224"/>
      <c r="N184" s="224"/>
      <c r="O184" s="224"/>
      <c r="P184" s="224"/>
      <c r="Q184" s="224"/>
      <c r="R184" s="224"/>
      <c r="S184" s="225"/>
      <c r="T184" s="225"/>
      <c r="U184" s="225"/>
      <c r="V184" s="225"/>
      <c r="W184" s="225"/>
      <c r="X184" s="225"/>
      <c r="Y184" s="225"/>
      <c r="Z184" s="225"/>
      <c r="AA184" s="226"/>
      <c r="AB184" s="226"/>
      <c r="AC184" s="225"/>
      <c r="AD184" s="225"/>
      <c r="AE184" s="225"/>
      <c r="AF184" s="225"/>
      <c r="AG184" s="225"/>
      <c r="AH184" s="225"/>
      <c r="AI184" s="225"/>
      <c r="AJ184" s="225"/>
      <c r="AK184" s="226"/>
      <c r="AL184" s="226"/>
      <c r="AM184" s="225"/>
      <c r="AN184" s="225"/>
      <c r="AO184" s="225"/>
      <c r="AP184" s="225"/>
      <c r="AQ184" s="225"/>
      <c r="AR184" s="225"/>
      <c r="AS184" s="225"/>
      <c r="AT184" s="225"/>
      <c r="AU184" s="226"/>
      <c r="AV184" s="226"/>
      <c r="AW184" s="225"/>
      <c r="AX184" s="225"/>
      <c r="AY184" s="225"/>
      <c r="AZ184" s="225"/>
      <c r="BA184" s="225"/>
      <c r="BB184" s="225"/>
      <c r="BC184" s="225"/>
      <c r="BD184" s="226"/>
      <c r="BE184" s="226"/>
      <c r="BF184" s="259"/>
      <c r="BG184" s="260"/>
      <c r="BH184" s="260"/>
      <c r="BI184" s="260"/>
      <c r="BJ184" s="260"/>
      <c r="BK184" s="260"/>
      <c r="BL184" s="260"/>
      <c r="BM184" s="260"/>
      <c r="BN184" s="260"/>
      <c r="BO184" s="226"/>
      <c r="BP184" s="226"/>
      <c r="BQ184" s="225"/>
      <c r="BR184" s="225"/>
      <c r="BS184" s="225"/>
      <c r="BT184" s="225"/>
      <c r="BU184" s="225"/>
      <c r="BV184" s="225"/>
      <c r="BW184" s="225"/>
      <c r="BX184" s="225"/>
      <c r="BY184" s="225"/>
      <c r="BZ184" s="225"/>
      <c r="CA184" s="225"/>
      <c r="CB184" s="225"/>
      <c r="CC184" s="226"/>
      <c r="CD184" s="226"/>
    </row>
    <row r="185" customFormat="false" ht="7.5" hidden="false" customHeight="true" outlineLevel="0" collapsed="false">
      <c r="A185" s="122" t="s">
        <v>201</v>
      </c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224"/>
      <c r="M185" s="224"/>
      <c r="N185" s="224"/>
      <c r="O185" s="224"/>
      <c r="P185" s="224"/>
      <c r="Q185" s="224"/>
      <c r="R185" s="224"/>
      <c r="S185" s="225"/>
      <c r="T185" s="225"/>
      <c r="U185" s="225"/>
      <c r="V185" s="225"/>
      <c r="W185" s="225"/>
      <c r="X185" s="225"/>
      <c r="Y185" s="225"/>
      <c r="Z185" s="225"/>
      <c r="AA185" s="226" t="s">
        <v>31</v>
      </c>
      <c r="AB185" s="226"/>
      <c r="AC185" s="225"/>
      <c r="AD185" s="225"/>
      <c r="AE185" s="225"/>
      <c r="AF185" s="225"/>
      <c r="AG185" s="225"/>
      <c r="AH185" s="225"/>
      <c r="AI185" s="225"/>
      <c r="AJ185" s="225"/>
      <c r="AK185" s="226" t="s">
        <v>31</v>
      </c>
      <c r="AL185" s="226"/>
      <c r="AM185" s="225"/>
      <c r="AN185" s="225"/>
      <c r="AO185" s="225"/>
      <c r="AP185" s="225"/>
      <c r="AQ185" s="225"/>
      <c r="AR185" s="225"/>
      <c r="AS185" s="225"/>
      <c r="AT185" s="225"/>
      <c r="AU185" s="226" t="s">
        <v>31</v>
      </c>
      <c r="AV185" s="226"/>
      <c r="AW185" s="225"/>
      <c r="AX185" s="225"/>
      <c r="AY185" s="225"/>
      <c r="AZ185" s="225"/>
      <c r="BA185" s="225"/>
      <c r="BB185" s="225"/>
      <c r="BC185" s="225"/>
      <c r="BD185" s="226" t="s">
        <v>31</v>
      </c>
      <c r="BE185" s="226"/>
      <c r="BF185" s="259" t="s">
        <v>202</v>
      </c>
      <c r="BG185" s="260"/>
      <c r="BH185" s="260"/>
      <c r="BI185" s="260"/>
      <c r="BJ185" s="260"/>
      <c r="BK185" s="260"/>
      <c r="BL185" s="260"/>
      <c r="BM185" s="260"/>
      <c r="BN185" s="260"/>
      <c r="BO185" s="226" t="s">
        <v>31</v>
      </c>
      <c r="BP185" s="226"/>
      <c r="BQ185" s="225"/>
      <c r="BR185" s="225"/>
      <c r="BS185" s="225"/>
      <c r="BT185" s="225"/>
      <c r="BU185" s="225"/>
      <c r="BV185" s="225"/>
      <c r="BW185" s="225"/>
      <c r="BX185" s="225"/>
      <c r="BY185" s="225"/>
      <c r="BZ185" s="225"/>
      <c r="CA185" s="225"/>
      <c r="CB185" s="225"/>
      <c r="CC185" s="226"/>
      <c r="CD185" s="226"/>
    </row>
    <row r="186" customFormat="false" ht="7.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224"/>
      <c r="M186" s="224"/>
      <c r="N186" s="224"/>
      <c r="O186" s="224"/>
      <c r="P186" s="224"/>
      <c r="Q186" s="224"/>
      <c r="R186" s="224"/>
      <c r="S186" s="225"/>
      <c r="T186" s="225"/>
      <c r="U186" s="225"/>
      <c r="V186" s="225"/>
      <c r="W186" s="225"/>
      <c r="X186" s="225"/>
      <c r="Y186" s="225"/>
      <c r="Z186" s="225"/>
      <c r="AA186" s="226"/>
      <c r="AB186" s="226"/>
      <c r="AC186" s="225"/>
      <c r="AD186" s="225"/>
      <c r="AE186" s="225"/>
      <c r="AF186" s="225"/>
      <c r="AG186" s="225"/>
      <c r="AH186" s="225"/>
      <c r="AI186" s="225"/>
      <c r="AJ186" s="225"/>
      <c r="AK186" s="226"/>
      <c r="AL186" s="226"/>
      <c r="AM186" s="225"/>
      <c r="AN186" s="225"/>
      <c r="AO186" s="225"/>
      <c r="AP186" s="225"/>
      <c r="AQ186" s="225"/>
      <c r="AR186" s="225"/>
      <c r="AS186" s="225"/>
      <c r="AT186" s="225"/>
      <c r="AU186" s="226"/>
      <c r="AV186" s="226"/>
      <c r="AW186" s="225"/>
      <c r="AX186" s="225"/>
      <c r="AY186" s="225"/>
      <c r="AZ186" s="225"/>
      <c r="BA186" s="225"/>
      <c r="BB186" s="225"/>
      <c r="BC186" s="225"/>
      <c r="BD186" s="226"/>
      <c r="BE186" s="226"/>
      <c r="BF186" s="259"/>
      <c r="BG186" s="260"/>
      <c r="BH186" s="260"/>
      <c r="BI186" s="260"/>
      <c r="BJ186" s="260"/>
      <c r="BK186" s="260"/>
      <c r="BL186" s="260"/>
      <c r="BM186" s="260"/>
      <c r="BN186" s="260"/>
      <c r="BO186" s="226"/>
      <c r="BP186" s="226"/>
      <c r="BQ186" s="225"/>
      <c r="BR186" s="225"/>
      <c r="BS186" s="225"/>
      <c r="BT186" s="225"/>
      <c r="BU186" s="225"/>
      <c r="BV186" s="225"/>
      <c r="BW186" s="225"/>
      <c r="BX186" s="225"/>
      <c r="BY186" s="225"/>
      <c r="BZ186" s="225"/>
      <c r="CA186" s="225"/>
      <c r="CB186" s="225"/>
      <c r="CC186" s="226"/>
      <c r="CD186" s="226"/>
    </row>
    <row r="187" customFormat="false" ht="7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customFormat="false" ht="7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customFormat="false" ht="7.5" hidden="false" customHeight="true" outlineLevel="0" collapsed="false">
      <c r="A189" s="220" t="s">
        <v>203</v>
      </c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261" t="s">
        <v>204</v>
      </c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  <c r="BI189" s="261"/>
      <c r="BJ189" s="261"/>
      <c r="BK189" s="261"/>
      <c r="BL189" s="261"/>
      <c r="BM189" s="261"/>
      <c r="BN189" s="262"/>
      <c r="BO189" s="262"/>
      <c r="BP189" s="262"/>
      <c r="BQ189" s="262"/>
      <c r="BR189" s="262"/>
      <c r="BS189" s="262"/>
      <c r="BT189" s="262"/>
      <c r="BU189" s="262"/>
      <c r="BV189" s="262"/>
      <c r="BW189" s="262"/>
      <c r="BX189" s="262"/>
      <c r="BY189" s="262"/>
      <c r="BZ189" s="262"/>
      <c r="CA189" s="262"/>
      <c r="CB189" s="262"/>
      <c r="CC189" s="262"/>
      <c r="CD189" s="262"/>
    </row>
    <row r="190" customFormat="false" ht="7.5" hidden="false" customHeight="tru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  <c r="BI190" s="261"/>
      <c r="BJ190" s="261"/>
      <c r="BK190" s="261"/>
      <c r="BL190" s="261"/>
      <c r="BM190" s="261"/>
      <c r="BN190" s="263"/>
      <c r="BO190" s="262"/>
      <c r="BP190" s="262"/>
      <c r="BQ190" s="262"/>
      <c r="BR190" s="262"/>
      <c r="BS190" s="262"/>
      <c r="BT190" s="262"/>
      <c r="BU190" s="262"/>
      <c r="BV190" s="262"/>
      <c r="BW190" s="262"/>
      <c r="BX190" s="262"/>
      <c r="BY190" s="262"/>
      <c r="BZ190" s="262"/>
      <c r="CA190" s="262"/>
      <c r="CB190" s="262"/>
      <c r="CC190" s="262"/>
      <c r="CD190" s="262"/>
    </row>
    <row r="191" customFormat="false" ht="7.5" hidden="false" customHeight="true" outlineLevel="0" collapsed="false">
      <c r="A191" s="122" t="s">
        <v>205</v>
      </c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 t="s">
        <v>206</v>
      </c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239" t="s">
        <v>207</v>
      </c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0"/>
      <c r="AU191" s="122" t="s">
        <v>208</v>
      </c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 t="s">
        <v>209</v>
      </c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</row>
    <row r="192" customFormat="false" ht="7.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0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</row>
    <row r="193" customFormat="false" ht="7.5" hidden="false" customHeight="tru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0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26" t="s">
        <v>31</v>
      </c>
      <c r="CD193" s="226"/>
    </row>
    <row r="194" customFormat="false" ht="7.5" hidden="false" customHeight="tru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0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26"/>
      <c r="CD194" s="226"/>
    </row>
    <row r="195" customFormat="false" ht="7.5" hidden="false" customHeight="tru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0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26"/>
      <c r="CD195" s="226"/>
    </row>
    <row r="196" customFormat="false" ht="7.5" hidden="false" customHeight="true" outlineLevel="0" collapsed="false">
      <c r="A196" s="122" t="s">
        <v>210</v>
      </c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43" t="s">
        <v>211</v>
      </c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267" t="s">
        <v>212</v>
      </c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0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26" t="s">
        <v>31</v>
      </c>
      <c r="CD196" s="226"/>
    </row>
    <row r="197" customFormat="false" ht="7.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0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26"/>
      <c r="CD197" s="226"/>
    </row>
    <row r="198" customFormat="false" ht="7.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26" t="s">
        <v>31</v>
      </c>
      <c r="AD198" s="226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6" t="s">
        <v>31</v>
      </c>
      <c r="AS198" s="226"/>
      <c r="AT198" s="0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26"/>
      <c r="CD198" s="226"/>
    </row>
    <row r="199" customFormat="false" ht="7.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26"/>
      <c r="AD199" s="226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6"/>
      <c r="AS199" s="226"/>
      <c r="AT199" s="0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26" t="s">
        <v>31</v>
      </c>
      <c r="CD199" s="226"/>
    </row>
    <row r="200" customFormat="false" ht="7.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26"/>
      <c r="AD200" s="226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6"/>
      <c r="AS200" s="226"/>
      <c r="AT200" s="0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26"/>
      <c r="CD200" s="226"/>
    </row>
    <row r="201" customFormat="false" ht="9.75" hidden="false" customHeight="true" outlineLevel="0" collapsed="false">
      <c r="A201" s="270" t="s">
        <v>213</v>
      </c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  <c r="AG201" s="270"/>
      <c r="AH201" s="270"/>
      <c r="AI201" s="270"/>
      <c r="AJ201" s="270"/>
      <c r="AK201" s="270"/>
      <c r="AL201" s="270"/>
      <c r="AM201" s="270"/>
      <c r="AN201" s="270"/>
      <c r="AO201" s="270"/>
      <c r="AP201" s="270"/>
      <c r="AQ201" s="270"/>
      <c r="AR201" s="270"/>
      <c r="AS201" s="270"/>
      <c r="AT201" s="0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26"/>
      <c r="CD201" s="226"/>
    </row>
    <row r="202" customFormat="false" ht="9.75" hidden="false" customHeight="tru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  <c r="AG202" s="270"/>
      <c r="AH202" s="270"/>
      <c r="AI202" s="270"/>
      <c r="AJ202" s="270"/>
      <c r="AK202" s="270"/>
      <c r="AL202" s="270"/>
      <c r="AM202" s="270"/>
      <c r="AN202" s="270"/>
      <c r="AO202" s="270"/>
      <c r="AP202" s="270"/>
      <c r="AQ202" s="270"/>
      <c r="AR202" s="270"/>
      <c r="AS202" s="270"/>
      <c r="AT202" s="0"/>
      <c r="AU202" s="271" t="s">
        <v>214</v>
      </c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customFormat="false" ht="7.5" hidden="false" customHeight="true" outlineLevel="0" collapsed="false">
      <c r="A203" s="272" t="s">
        <v>215</v>
      </c>
      <c r="B203" s="272"/>
      <c r="C203" s="272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262"/>
      <c r="AL203" s="262"/>
      <c r="AM203" s="262"/>
      <c r="AN203" s="262"/>
      <c r="AO203" s="262"/>
      <c r="AP203" s="262"/>
      <c r="AQ203" s="262"/>
      <c r="AR203" s="262"/>
      <c r="AS203" s="262"/>
      <c r="AT203" s="262"/>
      <c r="AU203" s="262"/>
      <c r="AV203" s="262"/>
      <c r="AW203" s="262"/>
      <c r="AX203" s="262"/>
      <c r="AY203" s="262"/>
      <c r="AZ203" s="262"/>
      <c r="BA203" s="273"/>
      <c r="BB203" s="273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7.5" hidden="false" customHeight="tru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262"/>
      <c r="AL204" s="262"/>
      <c r="AM204" s="262"/>
      <c r="AN204" s="262"/>
      <c r="AO204" s="262"/>
      <c r="AP204" s="262"/>
      <c r="AQ204" s="262"/>
      <c r="AR204" s="262"/>
      <c r="AS204" s="262"/>
      <c r="AT204" s="262"/>
      <c r="AU204" s="262"/>
      <c r="AV204" s="262"/>
      <c r="AW204" s="262"/>
      <c r="AX204" s="262"/>
      <c r="AY204" s="262"/>
      <c r="AZ204" s="262"/>
      <c r="BA204" s="262"/>
      <c r="BB204" s="262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</row>
    <row r="205" customFormat="false" ht="7.5" hidden="false" customHeight="true" outlineLevel="0" collapsed="false">
      <c r="A205" s="122" t="s">
        <v>19</v>
      </c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274" t="s">
        <v>15</v>
      </c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74"/>
      <c r="AE205" s="274"/>
      <c r="AF205" s="274"/>
      <c r="AG205" s="274"/>
      <c r="AH205" s="274"/>
      <c r="AI205" s="274"/>
      <c r="AJ205" s="274"/>
      <c r="AK205" s="274"/>
      <c r="AL205" s="274"/>
      <c r="AM205" s="274"/>
      <c r="AN205" s="274"/>
      <c r="AO205" s="274"/>
      <c r="AP205" s="275" t="s">
        <v>19</v>
      </c>
      <c r="AQ205" s="275"/>
      <c r="AR205" s="275"/>
      <c r="AS205" s="275"/>
      <c r="AT205" s="275"/>
      <c r="AU205" s="275"/>
      <c r="AV205" s="275"/>
      <c r="AW205" s="275"/>
      <c r="AX205" s="275"/>
      <c r="AY205" s="275"/>
      <c r="AZ205" s="275"/>
      <c r="BA205" s="275"/>
      <c r="BB205" s="275"/>
      <c r="BC205" s="275"/>
      <c r="BD205" s="275"/>
      <c r="BE205" s="275"/>
      <c r="BF205" s="276" t="s">
        <v>15</v>
      </c>
      <c r="BG205" s="276"/>
      <c r="BH205" s="276"/>
      <c r="BI205" s="276"/>
      <c r="BJ205" s="276"/>
      <c r="BK205" s="276"/>
      <c r="BL205" s="276"/>
      <c r="BM205" s="276"/>
      <c r="BN205" s="276"/>
      <c r="BO205" s="276"/>
      <c r="BP205" s="276"/>
      <c r="BQ205" s="276"/>
      <c r="BR205" s="276"/>
      <c r="BS205" s="276"/>
      <c r="BT205" s="276"/>
      <c r="BU205" s="276"/>
      <c r="BV205" s="276"/>
      <c r="BW205" s="276"/>
      <c r="BX205" s="276"/>
      <c r="BY205" s="276"/>
      <c r="BZ205" s="276"/>
      <c r="CA205" s="276"/>
      <c r="CB205" s="276"/>
      <c r="CC205" s="276"/>
      <c r="CD205" s="276"/>
    </row>
    <row r="206" customFormat="false" ht="7.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74"/>
      <c r="AE206" s="274"/>
      <c r="AF206" s="274"/>
      <c r="AG206" s="274"/>
      <c r="AH206" s="274"/>
      <c r="AI206" s="274"/>
      <c r="AJ206" s="274"/>
      <c r="AK206" s="274"/>
      <c r="AL206" s="274"/>
      <c r="AM206" s="274"/>
      <c r="AN206" s="274"/>
      <c r="AO206" s="274"/>
      <c r="AP206" s="275"/>
      <c r="AQ206" s="275"/>
      <c r="AR206" s="275"/>
      <c r="AS206" s="275"/>
      <c r="AT206" s="275"/>
      <c r="AU206" s="275"/>
      <c r="AV206" s="275"/>
      <c r="AW206" s="275"/>
      <c r="AX206" s="275"/>
      <c r="AY206" s="275"/>
      <c r="AZ206" s="275"/>
      <c r="BA206" s="275"/>
      <c r="BB206" s="275"/>
      <c r="BC206" s="275"/>
      <c r="BD206" s="275"/>
      <c r="BE206" s="275"/>
      <c r="BF206" s="276"/>
      <c r="BG206" s="276"/>
      <c r="BH206" s="276"/>
      <c r="BI206" s="276"/>
      <c r="BJ206" s="276"/>
      <c r="BK206" s="276"/>
      <c r="BL206" s="276"/>
      <c r="BM206" s="276"/>
      <c r="BN206" s="276"/>
      <c r="BO206" s="276"/>
      <c r="BP206" s="276"/>
      <c r="BQ206" s="276"/>
      <c r="BR206" s="276"/>
      <c r="BS206" s="276"/>
      <c r="BT206" s="276"/>
      <c r="BU206" s="276"/>
      <c r="BV206" s="276"/>
      <c r="BW206" s="276"/>
      <c r="BX206" s="276"/>
      <c r="BY206" s="276"/>
      <c r="BZ206" s="276"/>
      <c r="CA206" s="276"/>
      <c r="CB206" s="276"/>
      <c r="CC206" s="276"/>
      <c r="CD206" s="276"/>
    </row>
    <row r="207" customFormat="false" ht="7.5" hidden="false" customHeight="tru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</row>
    <row r="208" customFormat="false" ht="7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</row>
    <row r="209" customFormat="false" ht="7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  <c r="AO209" s="230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</row>
    <row r="210" customFormat="false" ht="7.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0"/>
      <c r="AM210" s="230"/>
      <c r="AN210" s="230"/>
      <c r="AO210" s="230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</row>
    <row r="211" customFormat="false" ht="7.5" hidden="fals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222"/>
      <c r="BX211" s="222"/>
      <c r="BY211" s="222"/>
      <c r="BZ211" s="222"/>
      <c r="CA211" s="222"/>
      <c r="CB211" s="222"/>
      <c r="CC211" s="222"/>
      <c r="CD211" s="222"/>
    </row>
    <row r="212" customFormat="false" ht="7.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230"/>
      <c r="AM212" s="230"/>
      <c r="AN212" s="230"/>
      <c r="AO212" s="230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222"/>
      <c r="BX212" s="222"/>
      <c r="BY212" s="222"/>
      <c r="BZ212" s="222"/>
      <c r="CA212" s="222"/>
      <c r="CB212" s="222"/>
      <c r="CC212" s="222"/>
      <c r="CD212" s="222"/>
    </row>
    <row r="213" customFormat="false" ht="7.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230"/>
      <c r="AM213" s="230"/>
      <c r="AN213" s="230"/>
      <c r="AO213" s="230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222"/>
      <c r="BX213" s="222"/>
      <c r="BY213" s="222"/>
      <c r="BZ213" s="222"/>
      <c r="CA213" s="222"/>
      <c r="CB213" s="222"/>
      <c r="CC213" s="222"/>
      <c r="CD213" s="222"/>
    </row>
    <row r="214" customFormat="false" ht="7.5" hidden="false" customHeight="tru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230"/>
      <c r="AM214" s="230"/>
      <c r="AN214" s="230"/>
      <c r="AO214" s="230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222"/>
      <c r="BX214" s="222"/>
      <c r="BY214" s="222"/>
      <c r="BZ214" s="222"/>
      <c r="CA214" s="222"/>
      <c r="CB214" s="222"/>
      <c r="CC214" s="222"/>
      <c r="CD214" s="222"/>
    </row>
    <row r="215" customFormat="false" ht="7.5" hidden="false" customHeight="tru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0"/>
      <c r="AM215" s="230"/>
      <c r="AN215" s="230"/>
      <c r="AO215" s="230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</row>
    <row r="216" customFormat="false" ht="7.5" hidden="false" customHeight="true" outlineLevel="0" collapsed="false">
      <c r="A216" s="278" t="s">
        <v>216</v>
      </c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customFormat="false" ht="7.5" hidden="false" customHeight="true" outlineLevel="0" collapsed="false">
      <c r="A217" s="279" t="s">
        <v>217</v>
      </c>
      <c r="B217" s="15"/>
      <c r="C217" s="15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22" t="s">
        <v>218</v>
      </c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6" t="s">
        <v>31</v>
      </c>
      <c r="CD217" s="226"/>
    </row>
    <row r="218" customFormat="false" ht="7.5" hidden="false" customHeight="true" outlineLevel="0" collapsed="false">
      <c r="A218" s="279" t="s">
        <v>219</v>
      </c>
      <c r="B218" s="15"/>
      <c r="C218" s="15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227"/>
      <c r="BS218" s="227"/>
      <c r="BT218" s="227"/>
      <c r="BU218" s="227"/>
      <c r="BV218" s="227"/>
      <c r="BW218" s="227"/>
      <c r="BX218" s="227"/>
      <c r="BY218" s="227"/>
      <c r="BZ218" s="227"/>
      <c r="CA218" s="227"/>
      <c r="CB218" s="227"/>
      <c r="CC218" s="226"/>
      <c r="CD218" s="226"/>
    </row>
    <row r="219" customFormat="false" ht="7.5" hidden="false" customHeight="true" outlineLevel="0" collapsed="false">
      <c r="A219" s="279" t="s">
        <v>220</v>
      </c>
      <c r="B219" s="15"/>
      <c r="C219" s="27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227"/>
      <c r="BS219" s="227"/>
      <c r="BT219" s="227"/>
      <c r="BU219" s="227"/>
      <c r="BV219" s="227"/>
      <c r="BW219" s="227"/>
      <c r="BX219" s="227"/>
      <c r="BY219" s="227"/>
      <c r="BZ219" s="227"/>
      <c r="CA219" s="227"/>
      <c r="CB219" s="227"/>
      <c r="CC219" s="226"/>
      <c r="CD219" s="226"/>
    </row>
  </sheetData>
  <mergeCells count="729">
    <mergeCell ref="A2:L3"/>
    <mergeCell ref="M2:O3"/>
    <mergeCell ref="P2:Q3"/>
    <mergeCell ref="R2:T3"/>
    <mergeCell ref="U2:V3"/>
    <mergeCell ref="W2:Y3"/>
    <mergeCell ref="Z2:AA3"/>
    <mergeCell ref="AB2:AE3"/>
    <mergeCell ref="AR2:CD3"/>
    <mergeCell ref="BM5:CD7"/>
    <mergeCell ref="A6:D7"/>
    <mergeCell ref="F6:AP7"/>
    <mergeCell ref="AV6:AX6"/>
    <mergeCell ref="AY6:BA6"/>
    <mergeCell ref="BB6:BF6"/>
    <mergeCell ref="AV7:AX7"/>
    <mergeCell ref="AY7:BA7"/>
    <mergeCell ref="BB7:BF7"/>
    <mergeCell ref="BG7:BJ7"/>
    <mergeCell ref="A9:D10"/>
    <mergeCell ref="F9:AP17"/>
    <mergeCell ref="AR9:BJ11"/>
    <mergeCell ref="BL9:CB11"/>
    <mergeCell ref="CC9:CD11"/>
    <mergeCell ref="AR14:AU16"/>
    <mergeCell ref="AV14:CD16"/>
    <mergeCell ref="AR17:AU20"/>
    <mergeCell ref="AV17:CD20"/>
    <mergeCell ref="A19:AO23"/>
    <mergeCell ref="AR22:AU24"/>
    <mergeCell ref="AV22:BJ24"/>
    <mergeCell ref="BL22:BO24"/>
    <mergeCell ref="BP22:BR24"/>
    <mergeCell ref="BS22:BT24"/>
    <mergeCell ref="BU22:BV24"/>
    <mergeCell ref="BW22:BX24"/>
    <mergeCell ref="BY22:BZ24"/>
    <mergeCell ref="CA22:CB24"/>
    <mergeCell ref="CC22:CD24"/>
    <mergeCell ref="A24:B43"/>
    <mergeCell ref="C24:P25"/>
    <mergeCell ref="Q24:AC25"/>
    <mergeCell ref="AD24:AP25"/>
    <mergeCell ref="C26:D27"/>
    <mergeCell ref="E26:F27"/>
    <mergeCell ref="G26:N27"/>
    <mergeCell ref="O26:P27"/>
    <mergeCell ref="Q26:AA27"/>
    <mergeCell ref="AB26:AC27"/>
    <mergeCell ref="AD26:AN27"/>
    <mergeCell ref="AO26:AP27"/>
    <mergeCell ref="AR26:AT28"/>
    <mergeCell ref="AU26:AW28"/>
    <mergeCell ref="AX26:AZ28"/>
    <mergeCell ref="BA26:BC28"/>
    <mergeCell ref="BD26:BF28"/>
    <mergeCell ref="BG26:BI28"/>
    <mergeCell ref="BJ26:BL28"/>
    <mergeCell ref="BM26:BO28"/>
    <mergeCell ref="BP26:BR28"/>
    <mergeCell ref="BS26:BU28"/>
    <mergeCell ref="BV26:BX28"/>
    <mergeCell ref="BY26:CA28"/>
    <mergeCell ref="CB26:CD28"/>
    <mergeCell ref="C28:D33"/>
    <mergeCell ref="E28:G33"/>
    <mergeCell ref="H28:P29"/>
    <mergeCell ref="Q28:AA29"/>
    <mergeCell ref="AB28:AC29"/>
    <mergeCell ref="AD28:AN29"/>
    <mergeCell ref="AO28:AP29"/>
    <mergeCell ref="BM29:CD30"/>
    <mergeCell ref="H30:I31"/>
    <mergeCell ref="J30:P31"/>
    <mergeCell ref="Q30:AA31"/>
    <mergeCell ref="AB30:AC31"/>
    <mergeCell ref="AD30:AN31"/>
    <mergeCell ref="AO30:AP31"/>
    <mergeCell ref="AS30:BJ55"/>
    <mergeCell ref="H32:I33"/>
    <mergeCell ref="J32:P33"/>
    <mergeCell ref="Q32:AA33"/>
    <mergeCell ref="AB32:AC33"/>
    <mergeCell ref="AD32:AN33"/>
    <mergeCell ref="AO32:AP33"/>
    <mergeCell ref="C34:D35"/>
    <mergeCell ref="E34:F35"/>
    <mergeCell ref="G34:P35"/>
    <mergeCell ref="Q34:AA35"/>
    <mergeCell ref="AB34:AC35"/>
    <mergeCell ref="AD34:AN35"/>
    <mergeCell ref="AO34:AP35"/>
    <mergeCell ref="C36:D37"/>
    <mergeCell ref="E36:F37"/>
    <mergeCell ref="G36:P37"/>
    <mergeCell ref="Q36:AA37"/>
    <mergeCell ref="AB36:AC37"/>
    <mergeCell ref="AD36:AN37"/>
    <mergeCell ref="AO36:AP37"/>
    <mergeCell ref="C38:D39"/>
    <mergeCell ref="E38:F39"/>
    <mergeCell ref="G38:P39"/>
    <mergeCell ref="Q38:AA39"/>
    <mergeCell ref="AB38:AC39"/>
    <mergeCell ref="AD38:AN39"/>
    <mergeCell ref="AO38:AP39"/>
    <mergeCell ref="C40:D41"/>
    <mergeCell ref="E40:F41"/>
    <mergeCell ref="G40:P41"/>
    <mergeCell ref="Q40:AA41"/>
    <mergeCell ref="AB40:AC41"/>
    <mergeCell ref="AD40:AN41"/>
    <mergeCell ref="AO40:AP41"/>
    <mergeCell ref="C42:D43"/>
    <mergeCell ref="E42:AC43"/>
    <mergeCell ref="AD42:AN43"/>
    <mergeCell ref="AO42:AP43"/>
    <mergeCell ref="A44:AQ46"/>
    <mergeCell ref="B47:AB51"/>
    <mergeCell ref="AC47:AD49"/>
    <mergeCell ref="AE47:AP49"/>
    <mergeCell ref="AC50:AD51"/>
    <mergeCell ref="AE50:AP51"/>
    <mergeCell ref="A52:AM54"/>
    <mergeCell ref="A55:B72"/>
    <mergeCell ref="C55:D56"/>
    <mergeCell ref="E55:P56"/>
    <mergeCell ref="Q55:AM56"/>
    <mergeCell ref="C57:D60"/>
    <mergeCell ref="E57:P58"/>
    <mergeCell ref="Q57:AA58"/>
    <mergeCell ref="AB57:AM58"/>
    <mergeCell ref="AN57:BJ58"/>
    <mergeCell ref="E59:F60"/>
    <mergeCell ref="G59:P60"/>
    <mergeCell ref="Q59:Y60"/>
    <mergeCell ref="Z59:AA60"/>
    <mergeCell ref="AB59:AK60"/>
    <mergeCell ref="AL59:AM60"/>
    <mergeCell ref="AN59:BH60"/>
    <mergeCell ref="BI59:BJ60"/>
    <mergeCell ref="C61:D64"/>
    <mergeCell ref="E61:P64"/>
    <mergeCell ref="Q61:AA62"/>
    <mergeCell ref="AB61:AM62"/>
    <mergeCell ref="AN61:AX62"/>
    <mergeCell ref="AY61:BJ62"/>
    <mergeCell ref="Q63:Y64"/>
    <mergeCell ref="Z63:AA64"/>
    <mergeCell ref="AB63:AK64"/>
    <mergeCell ref="AL63:AM64"/>
    <mergeCell ref="AN63:AV64"/>
    <mergeCell ref="AW63:AX64"/>
    <mergeCell ref="AY63:BH64"/>
    <mergeCell ref="BI63:BJ64"/>
    <mergeCell ref="C65:D66"/>
    <mergeCell ref="E65:P66"/>
    <mergeCell ref="Q65:AK66"/>
    <mergeCell ref="AL65:AM66"/>
    <mergeCell ref="C67:D70"/>
    <mergeCell ref="E67:P70"/>
    <mergeCell ref="Q67:Y68"/>
    <mergeCell ref="Z67:AH68"/>
    <mergeCell ref="AI67:AQ68"/>
    <mergeCell ref="AR67:AZ68"/>
    <mergeCell ref="BA67:BJ68"/>
    <mergeCell ref="Q69:W70"/>
    <mergeCell ref="X69:Y70"/>
    <mergeCell ref="Z69:AF70"/>
    <mergeCell ref="AG69:AH70"/>
    <mergeCell ref="AI69:AO70"/>
    <mergeCell ref="AP69:AQ70"/>
    <mergeCell ref="AR69:AX70"/>
    <mergeCell ref="AY69:AZ70"/>
    <mergeCell ref="BA69:BH70"/>
    <mergeCell ref="BI69:BJ70"/>
    <mergeCell ref="C71:D72"/>
    <mergeCell ref="E71:P72"/>
    <mergeCell ref="Q71:AA72"/>
    <mergeCell ref="AB71:AK72"/>
    <mergeCell ref="AL71:AM72"/>
    <mergeCell ref="AN71:AX72"/>
    <mergeCell ref="AY71:BH72"/>
    <mergeCell ref="BI71:BJ72"/>
    <mergeCell ref="A74:B99"/>
    <mergeCell ref="C74:D79"/>
    <mergeCell ref="E74:F75"/>
    <mergeCell ref="G74:U75"/>
    <mergeCell ref="V74:AB75"/>
    <mergeCell ref="AC74:AX75"/>
    <mergeCell ref="AY74:BB75"/>
    <mergeCell ref="BC74:BE75"/>
    <mergeCell ref="BF74:BJ75"/>
    <mergeCell ref="E76:F77"/>
    <mergeCell ref="G76:U77"/>
    <mergeCell ref="V76:BJ77"/>
    <mergeCell ref="E78:F79"/>
    <mergeCell ref="G78:U79"/>
    <mergeCell ref="V78:BJ79"/>
    <mergeCell ref="C80:F85"/>
    <mergeCell ref="G80:U81"/>
    <mergeCell ref="V80:AI81"/>
    <mergeCell ref="AJ80:AM81"/>
    <mergeCell ref="AN80:AQ81"/>
    <mergeCell ref="AR80:BJ81"/>
    <mergeCell ref="G82:U83"/>
    <mergeCell ref="V82:W83"/>
    <mergeCell ref="X82:Y83"/>
    <mergeCell ref="Z82:AA83"/>
    <mergeCell ref="AB82:AC83"/>
    <mergeCell ref="AD82:AE83"/>
    <mergeCell ref="AF82:AG83"/>
    <mergeCell ref="AH82:AI83"/>
    <mergeCell ref="AJ82:AM83"/>
    <mergeCell ref="AN82:AQ83"/>
    <mergeCell ref="AR82:BJ83"/>
    <mergeCell ref="BM83:BR84"/>
    <mergeCell ref="BS83:CD84"/>
    <mergeCell ref="G84:U85"/>
    <mergeCell ref="V84:AO85"/>
    <mergeCell ref="AP84:AQ85"/>
    <mergeCell ref="AR84:AS85"/>
    <mergeCell ref="AT84:BJ85"/>
    <mergeCell ref="BM85:BO85"/>
    <mergeCell ref="BP85:BR85"/>
    <mergeCell ref="BS85:BU85"/>
    <mergeCell ref="BV85:BX85"/>
    <mergeCell ref="BY85:CA85"/>
    <mergeCell ref="CB85:CD85"/>
    <mergeCell ref="C86:F99"/>
    <mergeCell ref="G86:S87"/>
    <mergeCell ref="T86:U87"/>
    <mergeCell ref="V86:AI87"/>
    <mergeCell ref="AJ86:AM87"/>
    <mergeCell ref="AN86:AQ87"/>
    <mergeCell ref="AR86:BJ87"/>
    <mergeCell ref="BM86:BO86"/>
    <mergeCell ref="BP86:BR86"/>
    <mergeCell ref="BS86:BU86"/>
    <mergeCell ref="BV86:BX86"/>
    <mergeCell ref="BY86:CA86"/>
    <mergeCell ref="CB86:CD86"/>
    <mergeCell ref="BM87:BO88"/>
    <mergeCell ref="BP87:BR88"/>
    <mergeCell ref="BS87:BU88"/>
    <mergeCell ref="BV87:BX88"/>
    <mergeCell ref="BY87:CA88"/>
    <mergeCell ref="CB87:CD88"/>
    <mergeCell ref="G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M89"/>
    <mergeCell ref="AN88:AQ89"/>
    <mergeCell ref="AR88:BJ89"/>
    <mergeCell ref="BM89:CD90"/>
    <mergeCell ref="G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M91"/>
    <mergeCell ref="AN90:AQ91"/>
    <mergeCell ref="AR90:BJ91"/>
    <mergeCell ref="BM91:BO91"/>
    <mergeCell ref="BP91:BR91"/>
    <mergeCell ref="BS91:BU91"/>
    <mergeCell ref="BV91:BX91"/>
    <mergeCell ref="BY91:CA91"/>
    <mergeCell ref="CB91:CD91"/>
    <mergeCell ref="G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M93"/>
    <mergeCell ref="AN92:AQ93"/>
    <mergeCell ref="AR92:BJ93"/>
    <mergeCell ref="BM92:BO92"/>
    <mergeCell ref="BP92:BR92"/>
    <mergeCell ref="BS92:BU92"/>
    <mergeCell ref="BV92:BX92"/>
    <mergeCell ref="BY92:CA92"/>
    <mergeCell ref="CB92:CD92"/>
    <mergeCell ref="BM93:BO94"/>
    <mergeCell ref="BP93:BR94"/>
    <mergeCell ref="BS93:BU94"/>
    <mergeCell ref="BV93:BX94"/>
    <mergeCell ref="BY93:CA94"/>
    <mergeCell ref="CB93:CD94"/>
    <mergeCell ref="G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M95"/>
    <mergeCell ref="AN94:AQ95"/>
    <mergeCell ref="AR94:BJ95"/>
    <mergeCell ref="BM95:BO95"/>
    <mergeCell ref="BP95:BR95"/>
    <mergeCell ref="BS95:BU95"/>
    <mergeCell ref="BV95:BX95"/>
    <mergeCell ref="BY95:CA95"/>
    <mergeCell ref="CB95:CD95"/>
    <mergeCell ref="G96:S97"/>
    <mergeCell ref="T96:U97"/>
    <mergeCell ref="V96:W97"/>
    <mergeCell ref="X96:Y97"/>
    <mergeCell ref="Z96:AA97"/>
    <mergeCell ref="AB96:AC97"/>
    <mergeCell ref="AD96:AE97"/>
    <mergeCell ref="AF96:AG97"/>
    <mergeCell ref="AH96:AI97"/>
    <mergeCell ref="AJ96:AM97"/>
    <mergeCell ref="AN96:AQ97"/>
    <mergeCell ref="AR96:BJ97"/>
    <mergeCell ref="BM96:BO96"/>
    <mergeCell ref="BP96:BR96"/>
    <mergeCell ref="BS96:BU96"/>
    <mergeCell ref="BV96:BX96"/>
    <mergeCell ref="BY96:CA96"/>
    <mergeCell ref="CB96:CD96"/>
    <mergeCell ref="BM97:BO98"/>
    <mergeCell ref="BP97:BR98"/>
    <mergeCell ref="BS97:BU98"/>
    <mergeCell ref="BV97:BX98"/>
    <mergeCell ref="BY97:CA98"/>
    <mergeCell ref="CB97:CD98"/>
    <mergeCell ref="G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M99"/>
    <mergeCell ref="AN98:AQ99"/>
    <mergeCell ref="AR98:BJ99"/>
    <mergeCell ref="A101:F105"/>
    <mergeCell ref="G101:S102"/>
    <mergeCell ref="T101:U102"/>
    <mergeCell ref="V101:AI102"/>
    <mergeCell ref="AJ101:AM102"/>
    <mergeCell ref="AN101:AQ102"/>
    <mergeCell ref="AR101:BJ102"/>
    <mergeCell ref="G103:S105"/>
    <mergeCell ref="T103:U105"/>
    <mergeCell ref="V103:W105"/>
    <mergeCell ref="X103:Y105"/>
    <mergeCell ref="Z103:AA105"/>
    <mergeCell ref="AB103:AC105"/>
    <mergeCell ref="AD103:AE105"/>
    <mergeCell ref="AF103:AG105"/>
    <mergeCell ref="AH103:AI105"/>
    <mergeCell ref="AJ103:AM105"/>
    <mergeCell ref="AN103:AQ105"/>
    <mergeCell ref="AR103:BJ105"/>
    <mergeCell ref="A106:BN108"/>
    <mergeCell ref="C109:I110"/>
    <mergeCell ref="J109:K110"/>
    <mergeCell ref="L109:O110"/>
    <mergeCell ref="P109:CD110"/>
    <mergeCell ref="J111:K112"/>
    <mergeCell ref="L111:CD112"/>
    <mergeCell ref="A114:AE117"/>
    <mergeCell ref="AF114:CD115"/>
    <mergeCell ref="AF116:CD116"/>
    <mergeCell ref="AF117:CD117"/>
    <mergeCell ref="A118:C119"/>
    <mergeCell ref="D118:AO119"/>
    <mergeCell ref="AP118:AR119"/>
    <mergeCell ref="AS118:CD119"/>
    <mergeCell ref="A120:D122"/>
    <mergeCell ref="E120:AD122"/>
    <mergeCell ref="AE120:AI122"/>
    <mergeCell ref="AJ120:AO122"/>
    <mergeCell ref="AS120:CD121"/>
    <mergeCell ref="AP122:AR124"/>
    <mergeCell ref="AS122:CD124"/>
    <mergeCell ref="A123:G124"/>
    <mergeCell ref="H123:K124"/>
    <mergeCell ref="L123:P124"/>
    <mergeCell ref="Q123:T124"/>
    <mergeCell ref="U123:Y124"/>
    <mergeCell ref="Z123:AC124"/>
    <mergeCell ref="AD123:AH124"/>
    <mergeCell ref="AI123:AL124"/>
    <mergeCell ref="AM123:AO124"/>
    <mergeCell ref="A125:AO126"/>
    <mergeCell ref="AP125:AR127"/>
    <mergeCell ref="AS125:CD127"/>
    <mergeCell ref="A127:AG128"/>
    <mergeCell ref="AH127:AO128"/>
    <mergeCell ref="AP128:AR129"/>
    <mergeCell ref="AS128:CD129"/>
    <mergeCell ref="A129:AG131"/>
    <mergeCell ref="AH129:AO131"/>
    <mergeCell ref="AP130:AR131"/>
    <mergeCell ref="AS130:AW131"/>
    <mergeCell ref="AX130:BC131"/>
    <mergeCell ref="BD130:BE131"/>
    <mergeCell ref="BF130:BJ131"/>
    <mergeCell ref="BK130:BL131"/>
    <mergeCell ref="BM130:BN131"/>
    <mergeCell ref="BO130:BT131"/>
    <mergeCell ref="BU130:BV131"/>
    <mergeCell ref="BW130:CA131"/>
    <mergeCell ref="CB130:CC131"/>
    <mergeCell ref="A132:C134"/>
    <mergeCell ref="D132:AO134"/>
    <mergeCell ref="AP132:AR133"/>
    <mergeCell ref="AS132:CD133"/>
    <mergeCell ref="AP134:CD138"/>
    <mergeCell ref="A135:C136"/>
    <mergeCell ref="D135:AO136"/>
    <mergeCell ref="A137:H138"/>
    <mergeCell ref="I137:L138"/>
    <mergeCell ref="M137:N138"/>
    <mergeCell ref="O137:P138"/>
    <mergeCell ref="Q137:R138"/>
    <mergeCell ref="S137:T138"/>
    <mergeCell ref="U137:V138"/>
    <mergeCell ref="W137:X138"/>
    <mergeCell ref="Y137:AB138"/>
    <mergeCell ref="AC137:AD138"/>
    <mergeCell ref="AE137:AF138"/>
    <mergeCell ref="AG137:AH138"/>
    <mergeCell ref="AI137:AJ138"/>
    <mergeCell ref="AK137:AL138"/>
    <mergeCell ref="AM137:AO138"/>
    <mergeCell ref="A140:M141"/>
    <mergeCell ref="AN140:BB141"/>
    <mergeCell ref="BC140:CC141"/>
    <mergeCell ref="A142:W143"/>
    <mergeCell ref="X142:AL143"/>
    <mergeCell ref="AN142:AO149"/>
    <mergeCell ref="AP142:AY143"/>
    <mergeCell ref="AZ142:BI143"/>
    <mergeCell ref="BJ142:BS143"/>
    <mergeCell ref="BT142:CD143"/>
    <mergeCell ref="A144:W145"/>
    <mergeCell ref="X144:AA145"/>
    <mergeCell ref="AB144:AD145"/>
    <mergeCell ref="AE144:AF145"/>
    <mergeCell ref="AG144:AI145"/>
    <mergeCell ref="AJ144:AL145"/>
    <mergeCell ref="AP144:AY146"/>
    <mergeCell ref="AZ144:BI146"/>
    <mergeCell ref="BJ144:BQ146"/>
    <mergeCell ref="BR144:BS146"/>
    <mergeCell ref="BT144:CB149"/>
    <mergeCell ref="CC144:CD149"/>
    <mergeCell ref="A146:W147"/>
    <mergeCell ref="X146:AA147"/>
    <mergeCell ref="AB146:AD147"/>
    <mergeCell ref="AE146:AF147"/>
    <mergeCell ref="AG146:AI147"/>
    <mergeCell ref="AJ146:AL147"/>
    <mergeCell ref="AP147:AY149"/>
    <mergeCell ref="AZ147:BI149"/>
    <mergeCell ref="BJ147:BQ149"/>
    <mergeCell ref="BR147:BS149"/>
    <mergeCell ref="A148:D149"/>
    <mergeCell ref="E148:N149"/>
    <mergeCell ref="O148:U149"/>
    <mergeCell ref="V148:AL149"/>
    <mergeCell ref="A150:D151"/>
    <mergeCell ref="E150:L151"/>
    <mergeCell ref="M150:N151"/>
    <mergeCell ref="O150:S151"/>
    <mergeCell ref="T150:U151"/>
    <mergeCell ref="V150:AJ151"/>
    <mergeCell ref="AK150:AL151"/>
    <mergeCell ref="AN150:AO151"/>
    <mergeCell ref="AP150:AY151"/>
    <mergeCell ref="AZ150:BI151"/>
    <mergeCell ref="BJ150:BN151"/>
    <mergeCell ref="BO150:BS151"/>
    <mergeCell ref="BT150:CD151"/>
    <mergeCell ref="A152:D153"/>
    <mergeCell ref="E152:L153"/>
    <mergeCell ref="M152:N153"/>
    <mergeCell ref="O152:S153"/>
    <mergeCell ref="T152:U153"/>
    <mergeCell ref="V152:AJ153"/>
    <mergeCell ref="AK152:AL153"/>
    <mergeCell ref="AN152:AO157"/>
    <mergeCell ref="AP152:AY154"/>
    <mergeCell ref="AZ152:BI154"/>
    <mergeCell ref="BJ152:BN153"/>
    <mergeCell ref="BO152:BS153"/>
    <mergeCell ref="BT152:CB154"/>
    <mergeCell ref="CC152:CD154"/>
    <mergeCell ref="A154:D155"/>
    <mergeCell ref="E154:L155"/>
    <mergeCell ref="M154:N155"/>
    <mergeCell ref="O154:S155"/>
    <mergeCell ref="T154:U155"/>
    <mergeCell ref="V154:AJ155"/>
    <mergeCell ref="AK154:AL155"/>
    <mergeCell ref="BJ154:BN154"/>
    <mergeCell ref="BO154:BS154"/>
    <mergeCell ref="AP155:AY157"/>
    <mergeCell ref="AZ155:BI157"/>
    <mergeCell ref="BJ155:BN156"/>
    <mergeCell ref="BO155:BS156"/>
    <mergeCell ref="BT155:CB157"/>
    <mergeCell ref="CC155:CD157"/>
    <mergeCell ref="A156:D157"/>
    <mergeCell ref="E156:L157"/>
    <mergeCell ref="M156:N157"/>
    <mergeCell ref="O156:S157"/>
    <mergeCell ref="T156:U157"/>
    <mergeCell ref="V156:AJ157"/>
    <mergeCell ref="AK156:AL157"/>
    <mergeCell ref="BJ157:BN157"/>
    <mergeCell ref="BO157:BS157"/>
    <mergeCell ref="A158:D159"/>
    <mergeCell ref="E158:L159"/>
    <mergeCell ref="M158:N159"/>
    <mergeCell ref="O158:S159"/>
    <mergeCell ref="T158:U159"/>
    <mergeCell ref="V158:AJ159"/>
    <mergeCell ref="AK158:AL159"/>
    <mergeCell ref="AN158:AO163"/>
    <mergeCell ref="AP158:AY160"/>
    <mergeCell ref="AZ158:BI160"/>
    <mergeCell ref="BJ158:BN159"/>
    <mergeCell ref="BO158:BS159"/>
    <mergeCell ref="BT158:CB160"/>
    <mergeCell ref="CC158:CD160"/>
    <mergeCell ref="A160:D161"/>
    <mergeCell ref="E160:L161"/>
    <mergeCell ref="M160:N161"/>
    <mergeCell ref="O160:S161"/>
    <mergeCell ref="T160:U161"/>
    <mergeCell ref="V160:AJ161"/>
    <mergeCell ref="AK160:AL161"/>
    <mergeCell ref="BJ160:BN160"/>
    <mergeCell ref="BO160:BS160"/>
    <mergeCell ref="AP161:AY163"/>
    <mergeCell ref="AZ161:BI163"/>
    <mergeCell ref="BJ161:BN162"/>
    <mergeCell ref="BO161:BS162"/>
    <mergeCell ref="BT161:CB163"/>
    <mergeCell ref="CC161:CD163"/>
    <mergeCell ref="A162:D163"/>
    <mergeCell ref="E162:L163"/>
    <mergeCell ref="M162:N163"/>
    <mergeCell ref="O162:S163"/>
    <mergeCell ref="T162:U163"/>
    <mergeCell ref="V162:AJ163"/>
    <mergeCell ref="AK162:AL163"/>
    <mergeCell ref="BJ163:BN163"/>
    <mergeCell ref="BO163:BS163"/>
    <mergeCell ref="A164:D165"/>
    <mergeCell ref="E164:L165"/>
    <mergeCell ref="M164:N165"/>
    <mergeCell ref="O164:S165"/>
    <mergeCell ref="T164:U165"/>
    <mergeCell ref="V164:AJ165"/>
    <mergeCell ref="AK164:AL165"/>
    <mergeCell ref="A166:D167"/>
    <mergeCell ref="E166:L167"/>
    <mergeCell ref="M166:N167"/>
    <mergeCell ref="O166:S167"/>
    <mergeCell ref="T166:U167"/>
    <mergeCell ref="V166:AJ167"/>
    <mergeCell ref="AK166:AL167"/>
    <mergeCell ref="A168:D169"/>
    <mergeCell ref="E168:L169"/>
    <mergeCell ref="M168:N169"/>
    <mergeCell ref="O168:S169"/>
    <mergeCell ref="T168:U169"/>
    <mergeCell ref="V168:AJ169"/>
    <mergeCell ref="AK168:AL169"/>
    <mergeCell ref="AN168:BD169"/>
    <mergeCell ref="A170:D171"/>
    <mergeCell ref="E170:L171"/>
    <mergeCell ref="M170:N171"/>
    <mergeCell ref="O170:S171"/>
    <mergeCell ref="T170:U171"/>
    <mergeCell ref="V170:AJ171"/>
    <mergeCell ref="AK170:AL171"/>
    <mergeCell ref="AN170:AQ171"/>
    <mergeCell ref="AR170:AZ171"/>
    <mergeCell ref="BA170:BI171"/>
    <mergeCell ref="BJ170:BQ171"/>
    <mergeCell ref="BR170:BX171"/>
    <mergeCell ref="BY170:CD171"/>
    <mergeCell ref="A172:D173"/>
    <mergeCell ref="E172:L173"/>
    <mergeCell ref="M172:N173"/>
    <mergeCell ref="O172:S173"/>
    <mergeCell ref="T172:U173"/>
    <mergeCell ref="V172:AJ173"/>
    <mergeCell ref="AK172:AL173"/>
    <mergeCell ref="AN172:AQ173"/>
    <mergeCell ref="AR172:AZ173"/>
    <mergeCell ref="BA172:BG173"/>
    <mergeCell ref="BJ172:BO173"/>
    <mergeCell ref="BR172:BW173"/>
    <mergeCell ref="BY172:CD173"/>
    <mergeCell ref="A174:U175"/>
    <mergeCell ref="V174:AJ175"/>
    <mergeCell ref="AK174:AL175"/>
    <mergeCell ref="AN174:AQ175"/>
    <mergeCell ref="AR174:AZ175"/>
    <mergeCell ref="BA174:BG175"/>
    <mergeCell ref="BJ174:BO175"/>
    <mergeCell ref="BR174:BW175"/>
    <mergeCell ref="BY174:CD175"/>
    <mergeCell ref="A177:AA178"/>
    <mergeCell ref="A179:K180"/>
    <mergeCell ref="L179:R180"/>
    <mergeCell ref="S179:AB180"/>
    <mergeCell ref="AC179:AL180"/>
    <mergeCell ref="AM179:AV180"/>
    <mergeCell ref="AW179:BE180"/>
    <mergeCell ref="BF179:BP180"/>
    <mergeCell ref="BQ179:CD180"/>
    <mergeCell ref="A181:K182"/>
    <mergeCell ref="L181:R182"/>
    <mergeCell ref="S181:Z182"/>
    <mergeCell ref="AA181:AB182"/>
    <mergeCell ref="AC181:AJ182"/>
    <mergeCell ref="AK181:AL182"/>
    <mergeCell ref="AM181:AT182"/>
    <mergeCell ref="AU181:AV182"/>
    <mergeCell ref="AW181:BC182"/>
    <mergeCell ref="BD181:BE182"/>
    <mergeCell ref="BF181:BF182"/>
    <mergeCell ref="BG181:BN182"/>
    <mergeCell ref="BO181:BP182"/>
    <mergeCell ref="BQ181:CB186"/>
    <mergeCell ref="CC181:CD186"/>
    <mergeCell ref="A183:K184"/>
    <mergeCell ref="L183:R184"/>
    <mergeCell ref="S183:Z184"/>
    <mergeCell ref="AA183:AB184"/>
    <mergeCell ref="AC183:AJ184"/>
    <mergeCell ref="AK183:AL184"/>
    <mergeCell ref="AM183:AT184"/>
    <mergeCell ref="AU183:AV184"/>
    <mergeCell ref="AW183:BC184"/>
    <mergeCell ref="BD183:BE184"/>
    <mergeCell ref="BF183:BF184"/>
    <mergeCell ref="BG183:BN184"/>
    <mergeCell ref="BO183:BP184"/>
    <mergeCell ref="A185:K186"/>
    <mergeCell ref="L185:R186"/>
    <mergeCell ref="S185:Z186"/>
    <mergeCell ref="AA185:AB186"/>
    <mergeCell ref="AC185:AJ186"/>
    <mergeCell ref="AK185:AL186"/>
    <mergeCell ref="AM185:AT186"/>
    <mergeCell ref="AU185:AV186"/>
    <mergeCell ref="AW185:BC186"/>
    <mergeCell ref="BD185:BE186"/>
    <mergeCell ref="BF185:BF186"/>
    <mergeCell ref="BG185:BN186"/>
    <mergeCell ref="BO185:BP186"/>
    <mergeCell ref="A189:S190"/>
    <mergeCell ref="AU189:BM190"/>
    <mergeCell ref="A191:O192"/>
    <mergeCell ref="P191:AD192"/>
    <mergeCell ref="AE191:AS192"/>
    <mergeCell ref="AU191:BN192"/>
    <mergeCell ref="BO191:CD192"/>
    <mergeCell ref="A193:O195"/>
    <mergeCell ref="P193:AD195"/>
    <mergeCell ref="AE193:AS195"/>
    <mergeCell ref="AU193:BN195"/>
    <mergeCell ref="BO193:CB195"/>
    <mergeCell ref="CC193:CD195"/>
    <mergeCell ref="A196:O197"/>
    <mergeCell ref="P196:AD197"/>
    <mergeCell ref="AE196:AS197"/>
    <mergeCell ref="AU196:BN198"/>
    <mergeCell ref="BO196:CB198"/>
    <mergeCell ref="CC196:CD198"/>
    <mergeCell ref="A198:O200"/>
    <mergeCell ref="P198:AB200"/>
    <mergeCell ref="AC198:AD200"/>
    <mergeCell ref="AE198:AQ200"/>
    <mergeCell ref="AR198:AS200"/>
    <mergeCell ref="AU199:BN201"/>
    <mergeCell ref="BO199:CB201"/>
    <mergeCell ref="CC199:CD201"/>
    <mergeCell ref="A201:AS202"/>
    <mergeCell ref="A203:T204"/>
    <mergeCell ref="A205:P206"/>
    <mergeCell ref="Q205:AO206"/>
    <mergeCell ref="AP205:BE206"/>
    <mergeCell ref="BF205:CD206"/>
    <mergeCell ref="A207:P209"/>
    <mergeCell ref="Q207:AO209"/>
    <mergeCell ref="AP207:BE209"/>
    <mergeCell ref="BF207:CD209"/>
    <mergeCell ref="A210:P212"/>
    <mergeCell ref="Q210:AO212"/>
    <mergeCell ref="AP210:BE212"/>
    <mergeCell ref="BF210:CD212"/>
    <mergeCell ref="A213:P215"/>
    <mergeCell ref="Q213:AO215"/>
    <mergeCell ref="AP213:BE215"/>
    <mergeCell ref="BF213:CD215"/>
    <mergeCell ref="BE217:BQ219"/>
    <mergeCell ref="BR217:CB219"/>
    <mergeCell ref="CC217:CD219"/>
  </mergeCells>
  <conditionalFormatting sqref="F9 F6">
    <cfRule type="expression" priority="2" aboveAverage="0" equalAverage="0" bottom="0" percent="0" rank="0" text="" dxfId="0">
      <formula>LEN(TRIM(F9))=0</formula>
    </cfRule>
  </conditionalFormatting>
  <conditionalFormatting sqref="AR98">
    <cfRule type="expression" priority="3" aboveAverage="0" equalAverage="0" bottom="0" percent="0" rank="0" text="" dxfId="1">
      <formula>LEN(TRIM(AR98))=0</formula>
    </cfRule>
  </conditionalFormatting>
  <conditionalFormatting sqref="X98:Y99 AB98:AC99 AF98:AG99">
    <cfRule type="expression" priority="4" aboveAverage="0" equalAverage="0" bottom="0" percent="0" rank="0" text="" dxfId="2">
      <formula>LEN(TRIM(X98))=0</formula>
    </cfRule>
  </conditionalFormatting>
  <conditionalFormatting sqref="AR103">
    <cfRule type="expression" priority="5" aboveAverage="0" equalAverage="0" bottom="0" percent="0" rank="0" text="" dxfId="3">
      <formula>LEN(TRIM(AR103))=0</formula>
    </cfRule>
  </conditionalFormatting>
  <conditionalFormatting sqref="X90:Y91 AB90:AC91 AF90:AG91">
    <cfRule type="expression" priority="6" aboveAverage="0" equalAverage="0" bottom="0" percent="0" rank="0" text="" dxfId="4">
      <formula>LEN(TRIM(X90))=0</formula>
    </cfRule>
  </conditionalFormatting>
  <conditionalFormatting sqref="X94:Y95 AB94:AC95 AF94:AG95">
    <cfRule type="expression" priority="7" aboveAverage="0" equalAverage="0" bottom="0" percent="0" rank="0" text="" dxfId="5">
      <formula>LEN(TRIM(X94))=0</formula>
    </cfRule>
  </conditionalFormatting>
  <conditionalFormatting sqref="X88:Y89 AB88:AC89 AF88:AG89">
    <cfRule type="expression" priority="8" aboveAverage="0" equalAverage="0" bottom="0" percent="0" rank="0" text="" dxfId="6">
      <formula>LEN(TRIM(X88))=0</formula>
    </cfRule>
  </conditionalFormatting>
  <conditionalFormatting sqref="X92:Y93 AB92:AC93 AF92:AG93">
    <cfRule type="expression" priority="9" aboveAverage="0" equalAverage="0" bottom="0" percent="0" rank="0" text="" dxfId="7">
      <formula>LEN(TRIM(X92))=0</formula>
    </cfRule>
  </conditionalFormatting>
  <conditionalFormatting sqref="X96:Y97 AB96:AC97 AF96:AG97">
    <cfRule type="expression" priority="10" aboveAverage="0" equalAverage="0" bottom="0" percent="0" rank="0" text="" dxfId="8">
      <formula>LEN(TRIM(X96))=0</formula>
    </cfRule>
  </conditionalFormatting>
  <conditionalFormatting sqref="V88:W89">
    <cfRule type="expression" priority="11" aboveAverage="0" equalAverage="0" bottom="0" percent="0" rank="0" text="" dxfId="9">
      <formula>LEN(TRIM(V88))=0</formula>
    </cfRule>
  </conditionalFormatting>
  <conditionalFormatting sqref="V90:W91">
    <cfRule type="expression" priority="12" aboveAverage="0" equalAverage="0" bottom="0" percent="0" rank="0" text="" dxfId="10">
      <formula>LEN(TRIM(V90))=0</formula>
    </cfRule>
  </conditionalFormatting>
  <conditionalFormatting sqref="V92:W93">
    <cfRule type="expression" priority="13" aboveAverage="0" equalAverage="0" bottom="0" percent="0" rank="0" text="" dxfId="11">
      <formula>LEN(TRIM(V92))=0</formula>
    </cfRule>
  </conditionalFormatting>
  <conditionalFormatting sqref="V94:W95">
    <cfRule type="expression" priority="14" aboveAverage="0" equalAverage="0" bottom="0" percent="0" rank="0" text="" dxfId="12">
      <formula>LEN(TRIM(V94))=0</formula>
    </cfRule>
  </conditionalFormatting>
  <conditionalFormatting sqref="V96:W97">
    <cfRule type="expression" priority="15" aboveAverage="0" equalAverage="0" bottom="0" percent="0" rank="0" text="" dxfId="13">
      <formula>LEN(TRIM(V96))=0</formula>
    </cfRule>
  </conditionalFormatting>
  <conditionalFormatting sqref="V98:W99">
    <cfRule type="expression" priority="16" aboveAverage="0" equalAverage="0" bottom="0" percent="0" rank="0" text="" dxfId="14">
      <formula>LEN(TRIM(V98))=0</formula>
    </cfRule>
  </conditionalFormatting>
  <conditionalFormatting sqref="AJ82:AQ83">
    <cfRule type="expression" priority="17" aboveAverage="0" equalAverage="0" bottom="0" percent="0" rank="0" text="" dxfId="15">
      <formula>LEN(TRIM(AJ82))=0</formula>
    </cfRule>
  </conditionalFormatting>
  <conditionalFormatting sqref="T88:U99">
    <cfRule type="expression" priority="18" aboveAverage="0" equalAverage="0" bottom="0" percent="0" rank="0" text="" dxfId="16">
      <formula>LEN(TRIM(T88))=0</formula>
    </cfRule>
  </conditionalFormatting>
  <conditionalFormatting sqref="AY71">
    <cfRule type="expression" priority="19" aboveAverage="0" equalAverage="0" bottom="0" percent="0" rank="0" text="" dxfId="17">
      <formula>LEN(TRIM(AY71))=0</formula>
    </cfRule>
  </conditionalFormatting>
  <conditionalFormatting sqref="AR92">
    <cfRule type="expression" priority="20" aboveAverage="0" equalAverage="0" bottom="0" percent="0" rank="0" text="" dxfId="18">
      <formula>LEN(TRIM(AR92))=0</formula>
    </cfRule>
  </conditionalFormatting>
  <conditionalFormatting sqref="AR94">
    <cfRule type="expression" priority="21" aboveAverage="0" equalAverage="0" bottom="0" percent="0" rank="0" text="" dxfId="19">
      <formula>LEN(TRIM(AR94))=0</formula>
    </cfRule>
  </conditionalFormatting>
  <conditionalFormatting sqref="AR96">
    <cfRule type="expression" priority="22" aboveAverage="0" equalAverage="0" bottom="0" percent="0" rank="0" text="" dxfId="20">
      <formula>LEN(TRIM(AR96))=0</formula>
    </cfRule>
  </conditionalFormatting>
  <conditionalFormatting sqref="AR82">
    <cfRule type="expression" priority="23" aboveAverage="0" equalAverage="0" bottom="0" percent="0" rank="0" text="" dxfId="21">
      <formula>LEN(TRIM(AR82))=0</formula>
    </cfRule>
  </conditionalFormatting>
  <conditionalFormatting sqref="AJ90:AQ99 AN88:AQ89">
    <cfRule type="expression" priority="24" aboveAverage="0" equalAverage="0" bottom="0" percent="0" rank="0" text="" dxfId="22">
      <formula>LEN(TRIM(AJ90))=0</formula>
    </cfRule>
  </conditionalFormatting>
  <conditionalFormatting sqref="Q32:AA33">
    <cfRule type="expression" priority="25" aboveAverage="0" equalAverage="0" bottom="0" percent="0" rank="0" text="" dxfId="23">
      <formula>LEN(TRIM(Q32))=0</formula>
    </cfRule>
  </conditionalFormatting>
  <conditionalFormatting sqref="G103">
    <cfRule type="expression" priority="26" aboveAverage="0" equalAverage="0" bottom="0" percent="0" rank="0" text="" dxfId="24">
      <formula>LEN(TRIM(G103))=0</formula>
    </cfRule>
  </conditionalFormatting>
  <conditionalFormatting sqref="Q59 AN59">
    <cfRule type="expression" priority="27" aboveAverage="0" equalAverage="0" bottom="0" percent="0" rank="0" text="" dxfId="25">
      <formula>LEN(TRIM(Q59))=0</formula>
    </cfRule>
  </conditionalFormatting>
  <conditionalFormatting sqref="AB59">
    <cfRule type="expression" priority="28" aboveAverage="0" equalAverage="0" bottom="0" percent="0" rank="0" text="" dxfId="26">
      <formula>LEN(TRIM(AB59))=0</formula>
    </cfRule>
  </conditionalFormatting>
  <conditionalFormatting sqref="Q63">
    <cfRule type="expression" priority="29" aboveAverage="0" equalAverage="0" bottom="0" percent="0" rank="0" text="" dxfId="27">
      <formula>LEN(TRIM(Q63))=0</formula>
    </cfRule>
  </conditionalFormatting>
  <conditionalFormatting sqref="AB63">
    <cfRule type="expression" priority="30" aboveAverage="0" equalAverage="0" bottom="0" percent="0" rank="0" text="" dxfId="28">
      <formula>LEN(TRIM(AB63))=0</formula>
    </cfRule>
  </conditionalFormatting>
  <conditionalFormatting sqref="AN63">
    <cfRule type="expression" priority="31" aboveAverage="0" equalAverage="0" bottom="0" percent="0" rank="0" text="" dxfId="29">
      <formula>LEN(TRIM(AN63))=0</formula>
    </cfRule>
  </conditionalFormatting>
  <conditionalFormatting sqref="AY63">
    <cfRule type="expression" priority="32" aboveAverage="0" equalAverage="0" bottom="0" percent="0" rank="0" text="" dxfId="30">
      <formula>LEN(TRIM(AY63))=0</formula>
    </cfRule>
  </conditionalFormatting>
  <conditionalFormatting sqref="V82:W83">
    <cfRule type="expression" priority="33" aboveAverage="0" equalAverage="0" bottom="0" percent="0" rank="0" text="" dxfId="31">
      <formula>LEN(TRIM(V82))=0</formula>
    </cfRule>
  </conditionalFormatting>
  <conditionalFormatting sqref="X82:Y83 AB82:AC83 AF82:AG83">
    <cfRule type="expression" priority="34" aboveAverage="0" equalAverage="0" bottom="0" percent="0" rank="0" text="" dxfId="32">
      <formula>LEN(TRIM(X82))=0</formula>
    </cfRule>
  </conditionalFormatting>
  <conditionalFormatting sqref="AB71">
    <cfRule type="expression" priority="35" aboveAverage="0" equalAverage="0" bottom="0" percent="0" rank="0" text="" dxfId="33">
      <formula>LEN(TRIM(AB71))=0</formula>
    </cfRule>
  </conditionalFormatting>
  <conditionalFormatting sqref="V103">
    <cfRule type="expression" priority="36" aboveAverage="0" equalAverage="0" bottom="0" percent="0" rank="0" text="" dxfId="34">
      <formula>LEN(TRIM(V103))=0</formula>
    </cfRule>
  </conditionalFormatting>
  <conditionalFormatting sqref="T103">
    <cfRule type="expression" priority="37" aboveAverage="0" equalAverage="0" bottom="0" percent="0" rank="0" text="" dxfId="35">
      <formula>LEN(TRIM(T103))=0</formula>
    </cfRule>
  </conditionalFormatting>
  <conditionalFormatting sqref="BC74:BE75 G88 G90 G92 G94 G96 G98 G82 AC74">
    <cfRule type="expression" priority="38" aboveAverage="0" equalAverage="0" bottom="0" percent="0" rank="0" text="" dxfId="36">
      <formula>LEN(TRIM(BC74))=0</formula>
    </cfRule>
  </conditionalFormatting>
  <conditionalFormatting sqref="V84">
    <cfRule type="expression" priority="39" aboveAverage="0" equalAverage="0" bottom="0" percent="0" rank="0" text="" dxfId="37">
      <formula>LEN(TRIM(V84))=0</formula>
    </cfRule>
  </conditionalFormatting>
  <conditionalFormatting sqref="AR88">
    <cfRule type="expression" priority="40" aboveAverage="0" equalAverage="0" bottom="0" percent="0" rank="0" text="" dxfId="38">
      <formula>LEN(TRIM(AR88))=0</formula>
    </cfRule>
  </conditionalFormatting>
  <conditionalFormatting sqref="AR90">
    <cfRule type="expression" priority="41" aboveAverage="0" equalAverage="0" bottom="0" percent="0" rank="0" text="" dxfId="39">
      <formula>LEN(TRIM(AR90))=0</formula>
    </cfRule>
  </conditionalFormatting>
  <conditionalFormatting sqref="Q26:AA29 AD26:AN29 AD32:AN43">
    <cfRule type="expression" priority="42" aboveAverage="0" equalAverage="0" bottom="0" percent="0" rank="0" text="" dxfId="40">
      <formula>LEN(TRIM(Q26))=0</formula>
    </cfRule>
  </conditionalFormatting>
  <conditionalFormatting sqref="Q38:AA39">
    <cfRule type="expression" priority="43" aboveAverage="0" equalAverage="0" bottom="0" percent="0" rank="0" text="" dxfId="41">
      <formula>LEN(TRIM(Q38))=0</formula>
    </cfRule>
  </conditionalFormatting>
  <conditionalFormatting sqref="AB103 AF103">
    <cfRule type="expression" priority="44" aboveAverage="0" equalAverage="0" bottom="0" percent="0" rank="0" text="" dxfId="42">
      <formula>LEN(TRIM(AB103))=0</formula>
    </cfRule>
  </conditionalFormatting>
  <conditionalFormatting sqref="AJ103 AN103">
    <cfRule type="expression" priority="45" aboveAverage="0" equalAverage="0" bottom="0" percent="0" rank="0" text="" dxfId="43">
      <formula>LEN(TRIM(AJ103))=0</formula>
    </cfRule>
  </conditionalFormatting>
  <conditionalFormatting sqref="Q40:AA41">
    <cfRule type="expression" priority="46" aboveAverage="0" equalAverage="0" bottom="0" percent="0" rank="0" text="" dxfId="44">
      <formula>LEN(TRIM(Q40))=0</formula>
    </cfRule>
  </conditionalFormatting>
  <conditionalFormatting sqref="Q36:AA37">
    <cfRule type="expression" priority="47" aboveAverage="0" equalAverage="0" bottom="0" percent="0" rank="0" text="" dxfId="45">
      <formula>LEN(TRIM(Q36))=0</formula>
    </cfRule>
  </conditionalFormatting>
  <conditionalFormatting sqref="Q34:AA35">
    <cfRule type="expression" priority="48" aboveAverage="0" equalAverage="0" bottom="0" percent="0" rank="0" text="" dxfId="46">
      <formula>LEN(TRIM(Q34))=0</formula>
    </cfRule>
  </conditionalFormatting>
  <conditionalFormatting sqref="Q69:W70 Z69:AF70 AI69 Q65">
    <cfRule type="expression" priority="49" aboveAverage="0" equalAverage="0" bottom="0" percent="0" rank="0" text="" dxfId="47">
      <formula>LEN(TRIM(Q69))=0</formula>
    </cfRule>
  </conditionalFormatting>
  <conditionalFormatting sqref="AR69:AX70 BA69">
    <cfRule type="expression" priority="50" aboveAverage="0" equalAverage="0" bottom="0" percent="0" rank="0" text="" dxfId="48">
      <formula>LEN(TRIM(AR69))=0</formula>
    </cfRule>
  </conditionalFormatting>
  <conditionalFormatting sqref="Q30:AA31 AD30:AN31">
    <cfRule type="expression" priority="51" aboveAverage="0" equalAverage="0" bottom="0" percent="0" rank="0" text="" dxfId="49">
      <formula>LEN(TRIM(Q30))=0</formula>
    </cfRule>
  </conditionalFormatting>
  <conditionalFormatting sqref="AV22:BJ24">
    <cfRule type="expression" priority="52" aboveAverage="0" equalAverage="0" bottom="0" percent="0" rank="0" text="" dxfId="50">
      <formula>LEN(TRIM(AV22))=0</formula>
    </cfRule>
  </conditionalFormatting>
  <conditionalFormatting sqref="BP22:BT24 BW22:BX24 CA22:CB24">
    <cfRule type="expression" priority="53" aboveAverage="0" equalAverage="0" bottom="0" percent="0" rank="0" text="" dxfId="51">
      <formula>LEN(TRIM(BP22))=0</formula>
    </cfRule>
  </conditionalFormatting>
  <conditionalFormatting sqref="X103">
    <cfRule type="expression" priority="54" aboveAverage="0" equalAverage="0" bottom="0" percent="0" rank="0" text="" dxfId="52">
      <formula>LEN(TRIM(X103))=0</formula>
    </cfRule>
  </conditionalFormatting>
  <conditionalFormatting sqref="AJ88:AM89">
    <cfRule type="expression" priority="55" aboveAverage="0" equalAverage="0" bottom="0" percent="0" rank="0" text="" dxfId="53">
      <formula>LEN(TRIM(AJ88))=0</formula>
    </cfRule>
  </conditionalFormatting>
  <dataValidations count="8">
    <dataValidation allowBlank="true" errorStyle="stop" operator="between" showDropDown="false" showErrorMessage="true" showInputMessage="false" sqref="BS22:BT24 X82:Y83 X88:Y99 X103:Y105 L123:P124" type="list">
      <formula1>"　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BW22:BX24 AB82:AC83 AB88:AC99 AB103 U123:Y124" type="list">
      <formula1>"　,1,2,3,4,5,6,7,8,9,10,11,12"</formula1>
      <formula2>0</formula2>
    </dataValidation>
    <dataValidation allowBlank="true" errorStyle="stop" operator="between" showDropDown="false" showErrorMessage="true" showInputMessage="false" sqref="CA22:CB24 AF82:AG83 AF88:AG99 AF103 AD123:AH124" type="list">
      <formula1>"　,1,2,3,4,5,6,7,8,9,10,11,12,13,14,15,16,17,18,19,20,21,22,23,24,25,26,27,28,29,30,31"</formula1>
      <formula2>0</formula2>
    </dataValidation>
    <dataValidation allowBlank="false" error="12桁の数字を入力してください" errorStyle="stop" operator="equal" showDropDown="false" showErrorMessage="true" showInputMessage="false" sqref="AX26 BJ26 BP26 BV26 BY26 CB26" type="none">
      <formula1>0</formula1>
      <formula2>0</formula2>
    </dataValidation>
    <dataValidation allowBlank="true" error="元号を選択してください" errorStyle="warning" operator="between" showDropDown="false" showErrorMessage="true" showInputMessage="false" sqref="BP22:BR24 V82:W83 V88:W99 V103 H123:K124" type="list">
      <formula1>"　,大正,昭和,平成,令和"</formula1>
      <formula2>0</formula2>
    </dataValidation>
    <dataValidation allowBlank="true" error="選択してください" errorStyle="stop" operator="between" showDropDown="false" showErrorMessage="true" showInputMessage="false" sqref="AJ82:AM83 AJ88:AM99" type="list">
      <formula1>"　,特別,その他"</formula1>
      <formula2>0</formula2>
    </dataValidation>
    <dataValidation allowBlank="true" error="選択してください" errorStyle="stop" operator="between" showDropDown="false" showErrorMessage="true" showInputMessage="false" sqref="AN82:AQ83 AN88:AQ99 AN103" type="list">
      <formula1>"　,同居,別居"</formula1>
      <formula2>0</formula2>
    </dataValidation>
    <dataValidation allowBlank="true" error="選択してください" errorStyle="stop" operator="between" showDropDown="false" showErrorMessage="true" showInputMessage="false" sqref="AJ103:AM105" type="list">
      <formula1>"　,特別"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0:40:23Z</dcterms:created>
  <dc:creator>相模原市役所</dc:creator>
  <dc:description/>
  <dc:language>en-US</dc:language>
  <cp:lastModifiedBy>Administrator</cp:lastModifiedBy>
  <cp:lastPrinted>2021-09-30T23:11:54Z</cp:lastPrinted>
  <dcterms:modified xsi:type="dcterms:W3CDTF">2022-01-12T00:18:29Z</dcterms:modified>
  <cp:revision>0</cp:revision>
  <dc:subject/>
  <dc:title/>
</cp:coreProperties>
</file>