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t6" sheetId="1" state="visible" r:id="rId2"/>
  </sheets>
  <definedNames>
    <definedName function="false" hidden="false" localSheetId="0" name="Excel_BuiltIn__FilterDatabase" vbProcedure="false">h19_t6!$D$5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６．産業小分類別　法人・個人別　事業所数、従業者数、年間商品販売額、商品手持額及び売場面積</t>
  </si>
  <si>
    <t xml:space="preserve">産業小分類</t>
  </si>
  <si>
    <t xml:space="preserve">総数</t>
  </si>
  <si>
    <t xml:space="preserve">法人</t>
  </si>
  <si>
    <t xml:space="preserve">個人</t>
  </si>
  <si>
    <t xml:space="preserve">事業所数
（店）</t>
  </si>
  <si>
    <t xml:space="preserve">従業者数
（人）</t>
  </si>
  <si>
    <t xml:space="preserve">年間商品販売額
（万円）</t>
  </si>
  <si>
    <t xml:space="preserve">商品手持額
（万円）</t>
  </si>
  <si>
    <t xml:space="preserve">売場面積
（㎡）</t>
  </si>
  <si>
    <t xml:space="preserve">総　　計</t>
  </si>
  <si>
    <t xml:space="preserve">卸売業計</t>
  </si>
  <si>
    <t xml:space="preserve">－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各種商品</t>
    </r>
  </si>
  <si>
    <t xml:space="preserve">X</t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繊維・衣服等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（衣服， 身の回り品を除く）</t>
    </r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飲食料品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建築材料， 鉱物・金属材料等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</t>
    </r>
  </si>
  <si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</t>
    </r>
  </si>
  <si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機械器具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</t>
    </r>
  </si>
  <si>
    <r>
      <rPr>
        <sz val="11"/>
        <rFont val="ＭＳ Ｐ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その他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</t>
    </r>
  </si>
  <si>
    <t xml:space="preserve">小売業計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</t>
    </r>
  </si>
  <si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</t>
    </r>
  </si>
  <si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</t>
    </r>
  </si>
  <si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酒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食肉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鮮魚</t>
    </r>
  </si>
  <si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</t>
    </r>
  </si>
  <si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</t>
    </r>
  </si>
  <si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食料品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機械器具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</t>
    </r>
  </si>
  <si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燃料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X"/>
    <numFmt numFmtId="166" formatCode="[$-409]#,##0_);[RED]\(#,##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8.49"/>
    <col collapsed="false" customWidth="true" hidden="false" outlineLevel="0" max="5" min="4" style="2" width="9.25"/>
    <col collapsed="false" customWidth="true" hidden="false" outlineLevel="0" max="6" min="6" style="2" width="15.62"/>
    <col collapsed="false" customWidth="true" hidden="false" outlineLevel="0" max="7" min="7" style="2" width="11.37"/>
    <col collapsed="false" customWidth="true" hidden="false" outlineLevel="0" max="10" min="8" style="2" width="9.36"/>
    <col collapsed="false" customWidth="true" hidden="false" outlineLevel="0" max="11" min="11" style="2" width="15.62"/>
    <col collapsed="false" customWidth="true" hidden="false" outlineLevel="0" max="12" min="12" style="2" width="11.37"/>
    <col collapsed="false" customWidth="true" hidden="false" outlineLevel="0" max="15" min="13" style="2" width="9.36"/>
    <col collapsed="false" customWidth="true" hidden="false" outlineLevel="0" max="16" min="16" style="2" width="15.62"/>
    <col collapsed="false" customWidth="true" hidden="false" outlineLevel="0" max="17" min="17" style="2" width="11.37"/>
    <col collapsed="false" customWidth="true" hidden="false" outlineLevel="0" max="18" min="18" style="2" width="9.36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7" t="s">
        <v>3</v>
      </c>
      <c r="J3" s="7"/>
      <c r="K3" s="7"/>
      <c r="L3" s="7"/>
      <c r="M3" s="7"/>
      <c r="N3" s="8" t="s">
        <v>4</v>
      </c>
      <c r="O3" s="8"/>
      <c r="P3" s="8"/>
      <c r="Q3" s="8"/>
      <c r="R3" s="8"/>
    </row>
    <row r="4" customFormat="false" ht="39.75" hidden="false" customHeight="true" outlineLevel="0" collapsed="false">
      <c r="A4" s="5"/>
      <c r="B4" s="5"/>
      <c r="C4" s="5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5</v>
      </c>
      <c r="J4" s="10" t="s">
        <v>6</v>
      </c>
      <c r="K4" s="10" t="s">
        <v>7</v>
      </c>
      <c r="L4" s="10" t="s">
        <v>8</v>
      </c>
      <c r="M4" s="11" t="s">
        <v>9</v>
      </c>
      <c r="N4" s="12" t="s">
        <v>5</v>
      </c>
      <c r="O4" s="10" t="s">
        <v>6</v>
      </c>
      <c r="P4" s="10" t="s">
        <v>7</v>
      </c>
      <c r="Q4" s="10" t="s">
        <v>8</v>
      </c>
      <c r="R4" s="13" t="s">
        <v>9</v>
      </c>
    </row>
    <row r="5" s="3" customFormat="true" ht="13.5" hidden="false" customHeight="false" outlineLevel="0" collapsed="false">
      <c r="A5" s="14" t="s">
        <v>10</v>
      </c>
      <c r="B5" s="15"/>
      <c r="C5" s="15"/>
      <c r="D5" s="16" t="n">
        <v>5158</v>
      </c>
      <c r="E5" s="17" t="n">
        <v>45649</v>
      </c>
      <c r="F5" s="18" t="n">
        <v>130955376</v>
      </c>
      <c r="G5" s="18" t="n">
        <v>8461867</v>
      </c>
      <c r="H5" s="19" t="n">
        <v>651180</v>
      </c>
      <c r="I5" s="18" t="n">
        <v>3507</v>
      </c>
      <c r="J5" s="18" t="n">
        <v>40387</v>
      </c>
      <c r="K5" s="18" t="n">
        <v>126875802</v>
      </c>
      <c r="L5" s="18" t="n">
        <v>8087306</v>
      </c>
      <c r="M5" s="19" t="n">
        <v>587234</v>
      </c>
      <c r="N5" s="18" t="n">
        <v>1651</v>
      </c>
      <c r="O5" s="18" t="n">
        <v>5262</v>
      </c>
      <c r="P5" s="18" t="n">
        <v>4079574</v>
      </c>
      <c r="Q5" s="18" t="n">
        <v>374561</v>
      </c>
      <c r="R5" s="20" t="n">
        <v>63946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9" customFormat="true" ht="13.5" hidden="false" customHeight="false" outlineLevel="0" collapsed="false">
      <c r="A6" s="22" t="s">
        <v>11</v>
      </c>
      <c r="B6" s="23"/>
      <c r="C6" s="23"/>
      <c r="D6" s="24" t="n">
        <v>1082</v>
      </c>
      <c r="E6" s="25" t="n">
        <v>9033</v>
      </c>
      <c r="F6" s="26" t="n">
        <v>69632280</v>
      </c>
      <c r="G6" s="26" t="n">
        <v>3334715</v>
      </c>
      <c r="H6" s="27" t="s">
        <v>12</v>
      </c>
      <c r="I6" s="26" t="n">
        <v>967</v>
      </c>
      <c r="J6" s="26" t="n">
        <v>8752</v>
      </c>
      <c r="K6" s="26" t="n">
        <v>69279448</v>
      </c>
      <c r="L6" s="26" t="n">
        <v>3301972</v>
      </c>
      <c r="M6" s="27" t="s">
        <v>12</v>
      </c>
      <c r="N6" s="26" t="n">
        <v>115</v>
      </c>
      <c r="O6" s="26" t="n">
        <v>281</v>
      </c>
      <c r="P6" s="26" t="n">
        <v>352832</v>
      </c>
      <c r="Q6" s="26" t="n">
        <v>32743</v>
      </c>
      <c r="R6" s="28"/>
    </row>
    <row r="7" customFormat="false" ht="13.5" hidden="false" customHeight="false" outlineLevel="0" collapsed="false">
      <c r="A7" s="22"/>
      <c r="B7" s="23"/>
      <c r="C7" s="23"/>
      <c r="D7" s="24"/>
      <c r="E7" s="25"/>
      <c r="F7" s="26"/>
      <c r="G7" s="26"/>
      <c r="H7" s="27" t="s">
        <v>12</v>
      </c>
      <c r="I7" s="26"/>
      <c r="J7" s="26"/>
      <c r="K7" s="26"/>
      <c r="L7" s="26"/>
      <c r="M7" s="27"/>
      <c r="N7" s="26"/>
      <c r="O7" s="26"/>
      <c r="P7" s="26"/>
      <c r="Q7" s="26"/>
      <c r="R7" s="28"/>
    </row>
    <row r="8" customFormat="false" ht="13.5" hidden="false" customHeight="false" outlineLevel="0" collapsed="false">
      <c r="A8" s="22"/>
      <c r="B8" s="23" t="s">
        <v>13</v>
      </c>
      <c r="C8" s="23"/>
      <c r="D8" s="24" t="n">
        <v>6</v>
      </c>
      <c r="E8" s="25" t="n">
        <v>46</v>
      </c>
      <c r="F8" s="26" t="n">
        <v>207362</v>
      </c>
      <c r="G8" s="26" t="n">
        <v>13678</v>
      </c>
      <c r="H8" s="27" t="s">
        <v>12</v>
      </c>
      <c r="I8" s="26" t="n">
        <v>5</v>
      </c>
      <c r="J8" s="26" t="n">
        <v>44</v>
      </c>
      <c r="K8" s="26" t="s">
        <v>14</v>
      </c>
      <c r="L8" s="26" t="s">
        <v>14</v>
      </c>
      <c r="M8" s="27" t="s">
        <v>12</v>
      </c>
      <c r="N8" s="26" t="n">
        <v>1</v>
      </c>
      <c r="O8" s="26" t="n">
        <v>2</v>
      </c>
      <c r="P8" s="26" t="s">
        <v>14</v>
      </c>
      <c r="Q8" s="26" t="s">
        <v>14</v>
      </c>
      <c r="R8" s="30" t="s">
        <v>12</v>
      </c>
    </row>
    <row r="9" customFormat="false" ht="13.5" hidden="false" customHeight="false" outlineLevel="0" collapsed="false">
      <c r="A9" s="22"/>
      <c r="B9" s="23"/>
      <c r="C9" s="23" t="s">
        <v>15</v>
      </c>
      <c r="D9" s="24" t="n">
        <v>6</v>
      </c>
      <c r="E9" s="25" t="n">
        <v>46</v>
      </c>
      <c r="F9" s="26" t="n">
        <v>207362</v>
      </c>
      <c r="G9" s="26" t="n">
        <v>13678</v>
      </c>
      <c r="H9" s="27" t="s">
        <v>12</v>
      </c>
      <c r="I9" s="26" t="n">
        <v>5</v>
      </c>
      <c r="J9" s="26" t="n">
        <v>44</v>
      </c>
      <c r="K9" s="26" t="s">
        <v>14</v>
      </c>
      <c r="L9" s="26" t="s">
        <v>14</v>
      </c>
      <c r="M9" s="27" t="s">
        <v>12</v>
      </c>
      <c r="N9" s="26" t="n">
        <v>1</v>
      </c>
      <c r="O9" s="26" t="n">
        <v>2</v>
      </c>
      <c r="P9" s="26" t="s">
        <v>14</v>
      </c>
      <c r="Q9" s="26" t="s">
        <v>14</v>
      </c>
      <c r="R9" s="30" t="s">
        <v>12</v>
      </c>
    </row>
    <row r="10" customFormat="false" ht="13.5" hidden="false" customHeight="false" outlineLevel="0" collapsed="false">
      <c r="A10" s="22"/>
      <c r="B10" s="23"/>
      <c r="C10" s="23"/>
      <c r="D10" s="24"/>
      <c r="E10" s="25"/>
      <c r="F10" s="26"/>
      <c r="G10" s="26"/>
      <c r="H10" s="27"/>
      <c r="I10" s="26"/>
      <c r="J10" s="26"/>
      <c r="K10" s="26"/>
      <c r="L10" s="26"/>
      <c r="M10" s="27"/>
      <c r="N10" s="26"/>
      <c r="O10" s="26"/>
      <c r="P10" s="26"/>
      <c r="Q10" s="26"/>
      <c r="R10" s="28"/>
    </row>
    <row r="11" customFormat="false" ht="13.5" hidden="false" customHeight="false" outlineLevel="0" collapsed="false">
      <c r="A11" s="22"/>
      <c r="B11" s="23" t="s">
        <v>16</v>
      </c>
      <c r="C11" s="23"/>
      <c r="D11" s="24" t="n">
        <v>34</v>
      </c>
      <c r="E11" s="25" t="n">
        <v>166</v>
      </c>
      <c r="F11" s="26" t="n">
        <v>894738</v>
      </c>
      <c r="G11" s="26" t="n">
        <v>57446</v>
      </c>
      <c r="H11" s="27" t="s">
        <v>12</v>
      </c>
      <c r="I11" s="26" t="n">
        <v>29</v>
      </c>
      <c r="J11" s="26" t="n">
        <v>156</v>
      </c>
      <c r="K11" s="26" t="s">
        <v>14</v>
      </c>
      <c r="L11" s="26" t="s">
        <v>14</v>
      </c>
      <c r="M11" s="27" t="s">
        <v>12</v>
      </c>
      <c r="N11" s="26" t="n">
        <v>5</v>
      </c>
      <c r="O11" s="26" t="n">
        <v>10</v>
      </c>
      <c r="P11" s="26" t="s">
        <v>14</v>
      </c>
      <c r="Q11" s="26" t="s">
        <v>14</v>
      </c>
      <c r="R11" s="30" t="s">
        <v>12</v>
      </c>
    </row>
    <row r="12" customFormat="false" ht="13.5" hidden="false" customHeight="false" outlineLevel="0" collapsed="false">
      <c r="A12" s="22"/>
      <c r="B12" s="23"/>
      <c r="C12" s="23" t="s">
        <v>17</v>
      </c>
      <c r="D12" s="24" t="n">
        <v>1</v>
      </c>
      <c r="E12" s="25" t="n">
        <v>2</v>
      </c>
      <c r="F12" s="26" t="s">
        <v>14</v>
      </c>
      <c r="G12" s="26" t="s">
        <v>14</v>
      </c>
      <c r="H12" s="27" t="s">
        <v>12</v>
      </c>
      <c r="I12" s="26" t="n">
        <v>1</v>
      </c>
      <c r="J12" s="26" t="n">
        <v>2</v>
      </c>
      <c r="K12" s="26" t="s">
        <v>14</v>
      </c>
      <c r="L12" s="26" t="s">
        <v>14</v>
      </c>
      <c r="M12" s="27" t="s">
        <v>12</v>
      </c>
      <c r="N12" s="31" t="s">
        <v>12</v>
      </c>
      <c r="O12" s="31" t="s">
        <v>12</v>
      </c>
      <c r="P12" s="31" t="s">
        <v>12</v>
      </c>
      <c r="Q12" s="31" t="s">
        <v>12</v>
      </c>
      <c r="R12" s="30" t="s">
        <v>12</v>
      </c>
    </row>
    <row r="13" customFormat="false" ht="13.5" hidden="false" customHeight="false" outlineLevel="0" collapsed="false">
      <c r="A13" s="22"/>
      <c r="B13" s="23"/>
      <c r="C13" s="23" t="s">
        <v>18</v>
      </c>
      <c r="D13" s="24" t="n">
        <v>33</v>
      </c>
      <c r="E13" s="25" t="n">
        <v>164</v>
      </c>
      <c r="F13" s="26" t="s">
        <v>14</v>
      </c>
      <c r="G13" s="26" t="s">
        <v>14</v>
      </c>
      <c r="H13" s="27" t="s">
        <v>12</v>
      </c>
      <c r="I13" s="26" t="n">
        <v>28</v>
      </c>
      <c r="J13" s="26" t="n">
        <v>154</v>
      </c>
      <c r="K13" s="26" t="n">
        <v>886487</v>
      </c>
      <c r="L13" s="26" t="n">
        <v>56929</v>
      </c>
      <c r="M13" s="27" t="s">
        <v>12</v>
      </c>
      <c r="N13" s="26" t="n">
        <v>5</v>
      </c>
      <c r="O13" s="26" t="n">
        <v>10</v>
      </c>
      <c r="P13" s="26" t="s">
        <v>14</v>
      </c>
      <c r="Q13" s="26" t="s">
        <v>14</v>
      </c>
      <c r="R13" s="30" t="s">
        <v>12</v>
      </c>
    </row>
    <row r="14" customFormat="false" ht="13.5" hidden="false" customHeight="false" outlineLevel="0" collapsed="false">
      <c r="A14" s="22"/>
      <c r="B14" s="23"/>
      <c r="C14" s="23"/>
      <c r="D14" s="24"/>
      <c r="E14" s="25"/>
      <c r="F14" s="26"/>
      <c r="G14" s="26"/>
      <c r="H14" s="27"/>
      <c r="I14" s="26"/>
      <c r="J14" s="26"/>
      <c r="K14" s="26"/>
      <c r="L14" s="26"/>
      <c r="M14" s="27"/>
      <c r="N14" s="26"/>
      <c r="O14" s="26"/>
      <c r="P14" s="26"/>
      <c r="Q14" s="26"/>
      <c r="R14" s="28"/>
    </row>
    <row r="15" customFormat="false" ht="13.5" hidden="false" customHeight="false" outlineLevel="0" collapsed="false">
      <c r="A15" s="22"/>
      <c r="B15" s="23" t="s">
        <v>19</v>
      </c>
      <c r="C15" s="23"/>
      <c r="D15" s="24" t="n">
        <v>194</v>
      </c>
      <c r="E15" s="25" t="n">
        <v>1770</v>
      </c>
      <c r="F15" s="26" t="n">
        <v>11954508</v>
      </c>
      <c r="G15" s="26" t="n">
        <v>333977</v>
      </c>
      <c r="H15" s="27" t="s">
        <v>12</v>
      </c>
      <c r="I15" s="26" t="n">
        <v>171</v>
      </c>
      <c r="J15" s="26" t="n">
        <v>1717</v>
      </c>
      <c r="K15" s="26" t="n">
        <v>11902764</v>
      </c>
      <c r="L15" s="26" t="n">
        <v>330029</v>
      </c>
      <c r="M15" s="27" t="s">
        <v>12</v>
      </c>
      <c r="N15" s="26" t="n">
        <v>23</v>
      </c>
      <c r="O15" s="26" t="n">
        <v>53</v>
      </c>
      <c r="P15" s="26" t="n">
        <v>51744</v>
      </c>
      <c r="Q15" s="26" t="n">
        <v>3948</v>
      </c>
      <c r="R15" s="30" t="s">
        <v>12</v>
      </c>
    </row>
    <row r="16" customFormat="false" ht="13.5" hidden="false" customHeight="false" outlineLevel="0" collapsed="false">
      <c r="A16" s="22"/>
      <c r="B16" s="23"/>
      <c r="C16" s="23" t="s">
        <v>20</v>
      </c>
      <c r="D16" s="24" t="n">
        <v>84</v>
      </c>
      <c r="E16" s="25" t="n">
        <v>634</v>
      </c>
      <c r="F16" s="26" t="n">
        <v>3800849</v>
      </c>
      <c r="G16" s="26" t="n">
        <v>80077</v>
      </c>
      <c r="H16" s="27" t="s">
        <v>12</v>
      </c>
      <c r="I16" s="26" t="n">
        <v>71</v>
      </c>
      <c r="J16" s="26" t="n">
        <v>603</v>
      </c>
      <c r="K16" s="26" t="n">
        <v>3761802</v>
      </c>
      <c r="L16" s="26" t="n">
        <v>79413</v>
      </c>
      <c r="M16" s="27" t="s">
        <v>12</v>
      </c>
      <c r="N16" s="26" t="n">
        <v>13</v>
      </c>
      <c r="O16" s="26" t="n">
        <v>31</v>
      </c>
      <c r="P16" s="26" t="n">
        <v>39047</v>
      </c>
      <c r="Q16" s="26" t="n">
        <v>664</v>
      </c>
      <c r="R16" s="30" t="s">
        <v>12</v>
      </c>
    </row>
    <row r="17" customFormat="false" ht="13.5" hidden="false" customHeight="false" outlineLevel="0" collapsed="false">
      <c r="A17" s="22"/>
      <c r="B17" s="23"/>
      <c r="C17" s="23" t="s">
        <v>21</v>
      </c>
      <c r="D17" s="24" t="n">
        <v>110</v>
      </c>
      <c r="E17" s="25" t="n">
        <v>1136</v>
      </c>
      <c r="F17" s="26" t="n">
        <v>8153659</v>
      </c>
      <c r="G17" s="26" t="n">
        <v>253900</v>
      </c>
      <c r="H17" s="27" t="s">
        <v>12</v>
      </c>
      <c r="I17" s="26" t="n">
        <v>100</v>
      </c>
      <c r="J17" s="26" t="n">
        <v>1114</v>
      </c>
      <c r="K17" s="26" t="n">
        <v>8140962</v>
      </c>
      <c r="L17" s="26" t="n">
        <v>250616</v>
      </c>
      <c r="M17" s="27"/>
      <c r="N17" s="26" t="n">
        <v>10</v>
      </c>
      <c r="O17" s="26" t="n">
        <v>22</v>
      </c>
      <c r="P17" s="26" t="n">
        <v>12697</v>
      </c>
      <c r="Q17" s="26" t="n">
        <v>3284</v>
      </c>
      <c r="R17" s="30" t="s">
        <v>12</v>
      </c>
    </row>
    <row r="18" customFormat="false" ht="13.5" hidden="false" customHeight="false" outlineLevel="0" collapsed="false">
      <c r="A18" s="22"/>
      <c r="B18" s="23"/>
      <c r="C18" s="23"/>
      <c r="D18" s="24"/>
      <c r="E18" s="25"/>
      <c r="F18" s="26"/>
      <c r="G18" s="26"/>
      <c r="H18" s="27"/>
      <c r="I18" s="26"/>
      <c r="J18" s="26"/>
      <c r="K18" s="26"/>
      <c r="L18" s="26"/>
      <c r="M18" s="27"/>
      <c r="N18" s="26"/>
      <c r="O18" s="26"/>
      <c r="P18" s="26"/>
      <c r="Q18" s="26"/>
      <c r="R18" s="28"/>
    </row>
    <row r="19" customFormat="false" ht="13.5" hidden="false" customHeight="false" outlineLevel="0" collapsed="false">
      <c r="A19" s="22"/>
      <c r="B19" s="23" t="s">
        <v>22</v>
      </c>
      <c r="C19" s="23"/>
      <c r="D19" s="24" t="n">
        <v>337</v>
      </c>
      <c r="E19" s="25" t="n">
        <v>2801</v>
      </c>
      <c r="F19" s="26" t="n">
        <v>18633410</v>
      </c>
      <c r="G19" s="26" t="n">
        <v>805650</v>
      </c>
      <c r="H19" s="27" t="s">
        <v>12</v>
      </c>
      <c r="I19" s="26" t="n">
        <v>299</v>
      </c>
      <c r="J19" s="26" t="n">
        <v>2690</v>
      </c>
      <c r="K19" s="26" t="n">
        <v>18489257</v>
      </c>
      <c r="L19" s="26" t="n">
        <v>798311</v>
      </c>
      <c r="M19" s="27" t="s">
        <v>12</v>
      </c>
      <c r="N19" s="26" t="n">
        <v>38</v>
      </c>
      <c r="O19" s="26" t="n">
        <v>111</v>
      </c>
      <c r="P19" s="26" t="n">
        <v>144153</v>
      </c>
      <c r="Q19" s="26" t="n">
        <v>7339</v>
      </c>
      <c r="R19" s="30" t="s">
        <v>12</v>
      </c>
    </row>
    <row r="20" customFormat="false" ht="13.5" hidden="false" customHeight="false" outlineLevel="0" collapsed="false">
      <c r="A20" s="22"/>
      <c r="B20" s="23"/>
      <c r="C20" s="23" t="s">
        <v>23</v>
      </c>
      <c r="D20" s="24" t="n">
        <v>186</v>
      </c>
      <c r="E20" s="25" t="n">
        <v>1422</v>
      </c>
      <c r="F20" s="26" t="n">
        <v>8731344</v>
      </c>
      <c r="G20" s="26" t="n">
        <v>581896</v>
      </c>
      <c r="H20" s="27" t="s">
        <v>12</v>
      </c>
      <c r="I20" s="26" t="n">
        <v>168</v>
      </c>
      <c r="J20" s="26" t="n">
        <v>1373</v>
      </c>
      <c r="K20" s="26" t="n">
        <v>8662775</v>
      </c>
      <c r="L20" s="26" t="n">
        <v>576937</v>
      </c>
      <c r="M20" s="27" t="s">
        <v>12</v>
      </c>
      <c r="N20" s="26" t="n">
        <v>18</v>
      </c>
      <c r="O20" s="26" t="n">
        <v>49</v>
      </c>
      <c r="P20" s="26" t="n">
        <v>68569</v>
      </c>
      <c r="Q20" s="26" t="n">
        <v>4959</v>
      </c>
      <c r="R20" s="30" t="s">
        <v>12</v>
      </c>
    </row>
    <row r="21" customFormat="false" ht="13.5" hidden="false" customHeight="false" outlineLevel="0" collapsed="false">
      <c r="A21" s="22"/>
      <c r="B21" s="23"/>
      <c r="C21" s="23" t="s">
        <v>24</v>
      </c>
      <c r="D21" s="24" t="n">
        <v>53</v>
      </c>
      <c r="E21" s="25" t="n">
        <v>467</v>
      </c>
      <c r="F21" s="26" t="n">
        <v>3216391</v>
      </c>
      <c r="G21" s="26" t="n">
        <v>88650</v>
      </c>
      <c r="H21" s="27" t="s">
        <v>12</v>
      </c>
      <c r="I21" s="26" t="n">
        <v>51</v>
      </c>
      <c r="J21" s="26" t="n">
        <v>462</v>
      </c>
      <c r="K21" s="26" t="s">
        <v>14</v>
      </c>
      <c r="L21" s="26" t="s">
        <v>14</v>
      </c>
      <c r="M21" s="27" t="s">
        <v>12</v>
      </c>
      <c r="N21" s="26" t="n">
        <v>2</v>
      </c>
      <c r="O21" s="26" t="n">
        <v>5</v>
      </c>
      <c r="P21" s="26" t="s">
        <v>14</v>
      </c>
      <c r="Q21" s="26" t="s">
        <v>14</v>
      </c>
      <c r="R21" s="30" t="s">
        <v>12</v>
      </c>
    </row>
    <row r="22" customFormat="false" ht="13.5" hidden="false" customHeight="false" outlineLevel="0" collapsed="false">
      <c r="A22" s="22"/>
      <c r="B22" s="23"/>
      <c r="C22" s="23" t="s">
        <v>25</v>
      </c>
      <c r="D22" s="24" t="n">
        <v>41</v>
      </c>
      <c r="E22" s="25" t="n">
        <v>394</v>
      </c>
      <c r="F22" s="26" t="n">
        <v>3924307</v>
      </c>
      <c r="G22" s="26" t="n">
        <v>99243</v>
      </c>
      <c r="H22" s="27" t="s">
        <v>12</v>
      </c>
      <c r="I22" s="26" t="n">
        <v>40</v>
      </c>
      <c r="J22" s="26" t="n">
        <v>392</v>
      </c>
      <c r="K22" s="26" t="s">
        <v>14</v>
      </c>
      <c r="L22" s="26" t="s">
        <v>14</v>
      </c>
      <c r="M22" s="27" t="s">
        <v>12</v>
      </c>
      <c r="N22" s="26" t="n">
        <v>1</v>
      </c>
      <c r="O22" s="26" t="n">
        <v>2</v>
      </c>
      <c r="P22" s="26" t="s">
        <v>14</v>
      </c>
      <c r="Q22" s="26" t="s">
        <v>14</v>
      </c>
      <c r="R22" s="30" t="s">
        <v>12</v>
      </c>
    </row>
    <row r="23" customFormat="false" ht="13.5" hidden="false" customHeight="false" outlineLevel="0" collapsed="false">
      <c r="A23" s="22"/>
      <c r="B23" s="23"/>
      <c r="C23" s="23" t="s">
        <v>26</v>
      </c>
      <c r="D23" s="24" t="n">
        <v>57</v>
      </c>
      <c r="E23" s="25" t="n">
        <v>518</v>
      </c>
      <c r="F23" s="26" t="n">
        <v>2761368</v>
      </c>
      <c r="G23" s="26" t="n">
        <v>35861</v>
      </c>
      <c r="H23" s="27" t="s">
        <v>12</v>
      </c>
      <c r="I23" s="26" t="n">
        <v>40</v>
      </c>
      <c r="J23" s="26" t="n">
        <v>463</v>
      </c>
      <c r="K23" s="26" t="n">
        <v>2698093</v>
      </c>
      <c r="L23" s="26" t="n">
        <v>34644</v>
      </c>
      <c r="M23" s="27" t="s">
        <v>12</v>
      </c>
      <c r="N23" s="26" t="n">
        <v>17</v>
      </c>
      <c r="O23" s="26" t="n">
        <v>55</v>
      </c>
      <c r="P23" s="26" t="n">
        <v>63275</v>
      </c>
      <c r="Q23" s="26" t="n">
        <v>1217</v>
      </c>
      <c r="R23" s="30" t="s">
        <v>12</v>
      </c>
    </row>
    <row r="24" customFormat="false" ht="13.5" hidden="false" customHeight="false" outlineLevel="0" collapsed="false">
      <c r="A24" s="22"/>
      <c r="B24" s="23"/>
      <c r="C24" s="23"/>
      <c r="D24" s="24"/>
      <c r="E24" s="25"/>
      <c r="F24" s="26"/>
      <c r="G24" s="26"/>
      <c r="H24" s="27"/>
      <c r="I24" s="26"/>
      <c r="J24" s="26"/>
      <c r="K24" s="26"/>
      <c r="L24" s="26"/>
      <c r="M24" s="27"/>
      <c r="N24" s="26"/>
      <c r="O24" s="26"/>
      <c r="P24" s="26"/>
      <c r="Q24" s="26"/>
      <c r="R24" s="28"/>
    </row>
    <row r="25" customFormat="false" ht="13.5" hidden="false" customHeight="false" outlineLevel="0" collapsed="false">
      <c r="A25" s="22"/>
      <c r="B25" s="23" t="s">
        <v>27</v>
      </c>
      <c r="C25" s="23"/>
      <c r="D25" s="24" t="n">
        <v>294</v>
      </c>
      <c r="E25" s="25" t="n">
        <v>2674</v>
      </c>
      <c r="F25" s="26" t="n">
        <v>27588273</v>
      </c>
      <c r="G25" s="26" t="n">
        <v>1708664</v>
      </c>
      <c r="H25" s="27" t="s">
        <v>12</v>
      </c>
      <c r="I25" s="26" t="n">
        <v>276</v>
      </c>
      <c r="J25" s="26" t="n">
        <v>2632</v>
      </c>
      <c r="K25" s="26" t="n">
        <v>27529287</v>
      </c>
      <c r="L25" s="26" t="n">
        <v>1703623</v>
      </c>
      <c r="M25" s="27" t="s">
        <v>12</v>
      </c>
      <c r="N25" s="26" t="n">
        <v>18</v>
      </c>
      <c r="O25" s="26" t="n">
        <v>42</v>
      </c>
      <c r="P25" s="26" t="n">
        <v>58986</v>
      </c>
      <c r="Q25" s="26" t="n">
        <v>5041</v>
      </c>
      <c r="R25" s="30" t="s">
        <v>12</v>
      </c>
    </row>
    <row r="26" customFormat="false" ht="13.5" hidden="false" customHeight="false" outlineLevel="0" collapsed="false">
      <c r="A26" s="22"/>
      <c r="B26" s="23"/>
      <c r="C26" s="23" t="s">
        <v>28</v>
      </c>
      <c r="D26" s="24" t="n">
        <v>112</v>
      </c>
      <c r="E26" s="25" t="n">
        <v>900</v>
      </c>
      <c r="F26" s="26" t="n">
        <v>9689243</v>
      </c>
      <c r="G26" s="26" t="n">
        <v>724976</v>
      </c>
      <c r="H26" s="27" t="s">
        <v>12</v>
      </c>
      <c r="I26" s="26" t="n">
        <v>107</v>
      </c>
      <c r="J26" s="26" t="n">
        <v>891</v>
      </c>
      <c r="K26" s="26" t="n">
        <v>9680489</v>
      </c>
      <c r="L26" s="26" t="n">
        <v>722501</v>
      </c>
      <c r="M26" s="27" t="s">
        <v>12</v>
      </c>
      <c r="N26" s="26" t="n">
        <v>5</v>
      </c>
      <c r="O26" s="26" t="n">
        <v>9</v>
      </c>
      <c r="P26" s="26" t="n">
        <v>8754</v>
      </c>
      <c r="Q26" s="26" t="n">
        <v>2475</v>
      </c>
      <c r="R26" s="30" t="s">
        <v>12</v>
      </c>
    </row>
    <row r="27" customFormat="false" ht="13.5" hidden="false" customHeight="false" outlineLevel="0" collapsed="false">
      <c r="A27" s="22"/>
      <c r="B27" s="23"/>
      <c r="C27" s="23" t="s">
        <v>29</v>
      </c>
      <c r="D27" s="24" t="n">
        <v>84</v>
      </c>
      <c r="E27" s="25" t="n">
        <v>719</v>
      </c>
      <c r="F27" s="26" t="n">
        <v>7320754</v>
      </c>
      <c r="G27" s="26" t="n">
        <v>573600</v>
      </c>
      <c r="H27" s="27" t="s">
        <v>12</v>
      </c>
      <c r="I27" s="26" t="n">
        <v>74</v>
      </c>
      <c r="J27" s="26" t="n">
        <v>693</v>
      </c>
      <c r="K27" s="26" t="n">
        <v>7276611</v>
      </c>
      <c r="L27" s="26" t="n">
        <v>571069</v>
      </c>
      <c r="M27" s="27" t="s">
        <v>12</v>
      </c>
      <c r="N27" s="26" t="n">
        <v>10</v>
      </c>
      <c r="O27" s="26" t="n">
        <v>26</v>
      </c>
      <c r="P27" s="26" t="n">
        <v>44143</v>
      </c>
      <c r="Q27" s="26" t="n">
        <v>2531</v>
      </c>
      <c r="R27" s="30" t="s">
        <v>12</v>
      </c>
    </row>
    <row r="28" customFormat="false" ht="13.5" hidden="false" customHeight="false" outlineLevel="0" collapsed="false">
      <c r="A28" s="22"/>
      <c r="B28" s="23"/>
      <c r="C28" s="23" t="s">
        <v>30</v>
      </c>
      <c r="D28" s="24" t="n">
        <v>66</v>
      </c>
      <c r="E28" s="25" t="n">
        <v>681</v>
      </c>
      <c r="F28" s="26" t="n">
        <v>8723341</v>
      </c>
      <c r="G28" s="26" t="n">
        <v>247025</v>
      </c>
      <c r="H28" s="27" t="s">
        <v>12</v>
      </c>
      <c r="I28" s="26" t="n">
        <v>65</v>
      </c>
      <c r="J28" s="26" t="n">
        <v>678</v>
      </c>
      <c r="K28" s="26" t="s">
        <v>14</v>
      </c>
      <c r="L28" s="26" t="s">
        <v>14</v>
      </c>
      <c r="M28" s="27" t="s">
        <v>12</v>
      </c>
      <c r="N28" s="26" t="n">
        <v>1</v>
      </c>
      <c r="O28" s="26" t="n">
        <v>3</v>
      </c>
      <c r="P28" s="26" t="s">
        <v>14</v>
      </c>
      <c r="Q28" s="26" t="s">
        <v>14</v>
      </c>
      <c r="R28" s="30" t="s">
        <v>12</v>
      </c>
    </row>
    <row r="29" customFormat="false" ht="13.5" hidden="false" customHeight="false" outlineLevel="0" collapsed="false">
      <c r="A29" s="22"/>
      <c r="B29" s="23"/>
      <c r="C29" s="23" t="s">
        <v>31</v>
      </c>
      <c r="D29" s="24" t="n">
        <v>32</v>
      </c>
      <c r="E29" s="25" t="n">
        <v>374</v>
      </c>
      <c r="F29" s="26" t="n">
        <v>1854935</v>
      </c>
      <c r="G29" s="26" t="n">
        <v>163063</v>
      </c>
      <c r="H29" s="27" t="s">
        <v>12</v>
      </c>
      <c r="I29" s="26" t="n">
        <v>30</v>
      </c>
      <c r="J29" s="26" t="n">
        <v>370</v>
      </c>
      <c r="K29" s="26" t="s">
        <v>14</v>
      </c>
      <c r="L29" s="26" t="s">
        <v>14</v>
      </c>
      <c r="M29" s="27" t="s">
        <v>12</v>
      </c>
      <c r="N29" s="26" t="n">
        <v>2</v>
      </c>
      <c r="O29" s="26" t="n">
        <v>4</v>
      </c>
      <c r="P29" s="26" t="s">
        <v>14</v>
      </c>
      <c r="Q29" s="26" t="s">
        <v>14</v>
      </c>
      <c r="R29" s="30" t="s">
        <v>12</v>
      </c>
    </row>
    <row r="30" customFormat="false" ht="13.5" hidden="false" customHeight="false" outlineLevel="0" collapsed="false">
      <c r="A30" s="22"/>
      <c r="B30" s="23"/>
      <c r="C30" s="23"/>
      <c r="D30" s="24"/>
      <c r="E30" s="25"/>
      <c r="F30" s="26"/>
      <c r="G30" s="26"/>
      <c r="H30" s="27"/>
      <c r="I30" s="26"/>
      <c r="J30" s="26"/>
      <c r="K30" s="26"/>
      <c r="L30" s="26"/>
      <c r="M30" s="27"/>
      <c r="N30" s="26"/>
      <c r="O30" s="26"/>
      <c r="P30" s="26"/>
      <c r="Q30" s="26"/>
      <c r="R30" s="28"/>
    </row>
    <row r="31" customFormat="false" ht="13.5" hidden="false" customHeight="false" outlineLevel="0" collapsed="false">
      <c r="A31" s="22"/>
      <c r="B31" s="23"/>
      <c r="C31" s="23"/>
      <c r="D31" s="24"/>
      <c r="E31" s="25"/>
      <c r="F31" s="26"/>
      <c r="G31" s="26"/>
      <c r="H31" s="27"/>
      <c r="I31" s="26"/>
      <c r="J31" s="26"/>
      <c r="K31" s="26"/>
      <c r="L31" s="26"/>
      <c r="M31" s="27"/>
      <c r="N31" s="26"/>
      <c r="O31" s="26"/>
      <c r="P31" s="26"/>
      <c r="Q31" s="26"/>
      <c r="R31" s="28"/>
    </row>
    <row r="32" customFormat="false" ht="13.5" hidden="false" customHeight="false" outlineLevel="0" collapsed="false">
      <c r="A32" s="22"/>
      <c r="B32" s="23" t="s">
        <v>32</v>
      </c>
      <c r="C32" s="23"/>
      <c r="D32" s="24" t="n">
        <v>217</v>
      </c>
      <c r="E32" s="25" t="n">
        <v>1576</v>
      </c>
      <c r="F32" s="26" t="n">
        <v>10353989</v>
      </c>
      <c r="G32" s="26" t="n">
        <v>415300</v>
      </c>
      <c r="H32" s="27" t="s">
        <v>12</v>
      </c>
      <c r="I32" s="26" t="n">
        <v>187</v>
      </c>
      <c r="J32" s="26" t="n">
        <v>1513</v>
      </c>
      <c r="K32" s="26" t="n">
        <v>10267577</v>
      </c>
      <c r="L32" s="26" t="n">
        <v>400000</v>
      </c>
      <c r="M32" s="27" t="s">
        <v>12</v>
      </c>
      <c r="N32" s="26" t="n">
        <v>30</v>
      </c>
      <c r="O32" s="26" t="n">
        <v>63</v>
      </c>
      <c r="P32" s="26" t="n">
        <v>86412</v>
      </c>
      <c r="Q32" s="26" t="n">
        <v>15300</v>
      </c>
      <c r="R32" s="30" t="s">
        <v>12</v>
      </c>
    </row>
    <row r="33" customFormat="false" ht="13.5" hidden="false" customHeight="false" outlineLevel="0" collapsed="false">
      <c r="A33" s="22"/>
      <c r="B33" s="23"/>
      <c r="C33" s="23" t="s">
        <v>33</v>
      </c>
      <c r="D33" s="24" t="n">
        <v>60</v>
      </c>
      <c r="E33" s="25" t="n">
        <v>350</v>
      </c>
      <c r="F33" s="26" t="n">
        <v>1198745</v>
      </c>
      <c r="G33" s="26" t="n">
        <v>60701</v>
      </c>
      <c r="H33" s="27" t="s">
        <v>12</v>
      </c>
      <c r="I33" s="26" t="n">
        <v>51</v>
      </c>
      <c r="J33" s="26" t="n">
        <v>334</v>
      </c>
      <c r="K33" s="26" t="n">
        <v>1187166</v>
      </c>
      <c r="L33" s="26" t="n">
        <v>58613</v>
      </c>
      <c r="M33" s="27" t="s">
        <v>12</v>
      </c>
      <c r="N33" s="26" t="n">
        <v>9</v>
      </c>
      <c r="O33" s="26" t="n">
        <v>16</v>
      </c>
      <c r="P33" s="26" t="n">
        <v>11579</v>
      </c>
      <c r="Q33" s="26" t="n">
        <v>2088</v>
      </c>
      <c r="R33" s="30" t="s">
        <v>12</v>
      </c>
    </row>
    <row r="34" customFormat="false" ht="13.5" hidden="false" customHeight="false" outlineLevel="0" collapsed="false">
      <c r="A34" s="22"/>
      <c r="B34" s="23"/>
      <c r="C34" s="23" t="s">
        <v>34</v>
      </c>
      <c r="D34" s="24" t="n">
        <v>42</v>
      </c>
      <c r="E34" s="25" t="n">
        <v>380</v>
      </c>
      <c r="F34" s="26" t="n">
        <v>4505707</v>
      </c>
      <c r="G34" s="26" t="n">
        <v>110233</v>
      </c>
      <c r="H34" s="27" t="s">
        <v>12</v>
      </c>
      <c r="I34" s="26" t="n">
        <v>33</v>
      </c>
      <c r="J34" s="26" t="n">
        <v>358</v>
      </c>
      <c r="K34" s="26" t="n">
        <v>4489328</v>
      </c>
      <c r="L34" s="26" t="n">
        <v>108785</v>
      </c>
      <c r="M34" s="27" t="s">
        <v>12</v>
      </c>
      <c r="N34" s="26" t="n">
        <v>9</v>
      </c>
      <c r="O34" s="26" t="n">
        <v>22</v>
      </c>
      <c r="P34" s="26" t="n">
        <v>16379</v>
      </c>
      <c r="Q34" s="26" t="n">
        <v>1448</v>
      </c>
      <c r="R34" s="30" t="s">
        <v>12</v>
      </c>
    </row>
    <row r="35" customFormat="false" ht="13.5" hidden="false" customHeight="false" outlineLevel="0" collapsed="false">
      <c r="A35" s="22"/>
      <c r="B35" s="23"/>
      <c r="C35" s="23" t="s">
        <v>35</v>
      </c>
      <c r="D35" s="24" t="n">
        <v>115</v>
      </c>
      <c r="E35" s="25" t="n">
        <v>846</v>
      </c>
      <c r="F35" s="26" t="n">
        <v>4649537</v>
      </c>
      <c r="G35" s="26" t="n">
        <v>244366</v>
      </c>
      <c r="H35" s="27" t="s">
        <v>12</v>
      </c>
      <c r="I35" s="26" t="n">
        <v>103</v>
      </c>
      <c r="J35" s="26" t="n">
        <v>821</v>
      </c>
      <c r="K35" s="26" t="n">
        <v>4591083</v>
      </c>
      <c r="L35" s="26" t="n">
        <v>232602</v>
      </c>
      <c r="M35" s="27" t="s">
        <v>12</v>
      </c>
      <c r="N35" s="26" t="n">
        <v>12</v>
      </c>
      <c r="O35" s="26" t="n">
        <v>25</v>
      </c>
      <c r="P35" s="26" t="n">
        <v>58454</v>
      </c>
      <c r="Q35" s="26" t="n">
        <v>11764</v>
      </c>
      <c r="R35" s="30" t="s">
        <v>12</v>
      </c>
    </row>
    <row r="36" customFormat="false" ht="13.5" hidden="false" customHeight="false" outlineLevel="0" collapsed="false">
      <c r="A36" s="22"/>
      <c r="B36" s="23"/>
      <c r="C36" s="23"/>
      <c r="D36" s="24"/>
      <c r="E36" s="25"/>
      <c r="F36" s="26"/>
      <c r="G36" s="26"/>
      <c r="H36" s="27"/>
      <c r="I36" s="26"/>
      <c r="J36" s="26"/>
      <c r="K36" s="26"/>
      <c r="L36" s="26"/>
      <c r="M36" s="27"/>
      <c r="N36" s="26"/>
      <c r="O36" s="26"/>
      <c r="P36" s="26"/>
      <c r="Q36" s="26"/>
      <c r="R36" s="28"/>
    </row>
    <row r="37" customFormat="false" ht="13.5" hidden="false" customHeight="false" outlineLevel="0" collapsed="false">
      <c r="A37" s="22" t="s">
        <v>36</v>
      </c>
      <c r="B37" s="23"/>
      <c r="C37" s="23"/>
      <c r="D37" s="24" t="n">
        <v>4076</v>
      </c>
      <c r="E37" s="25" t="n">
        <v>36616</v>
      </c>
      <c r="F37" s="26" t="n">
        <v>61323096</v>
      </c>
      <c r="G37" s="26" t="n">
        <v>5127152</v>
      </c>
      <c r="H37" s="27" t="n">
        <v>651180</v>
      </c>
      <c r="I37" s="26" t="n">
        <v>2540</v>
      </c>
      <c r="J37" s="26" t="n">
        <v>31635</v>
      </c>
      <c r="K37" s="26" t="n">
        <v>57596354</v>
      </c>
      <c r="L37" s="26" t="n">
        <v>4785334</v>
      </c>
      <c r="M37" s="27" t="n">
        <v>587234</v>
      </c>
      <c r="N37" s="26" t="n">
        <v>1536</v>
      </c>
      <c r="O37" s="26" t="n">
        <v>4981</v>
      </c>
      <c r="P37" s="26" t="n">
        <v>3726742</v>
      </c>
      <c r="Q37" s="26" t="n">
        <v>341818</v>
      </c>
      <c r="R37" s="28" t="n">
        <v>63946</v>
      </c>
    </row>
    <row r="38" customFormat="false" ht="13.5" hidden="false" customHeight="false" outlineLevel="0" collapsed="false">
      <c r="A38" s="22"/>
      <c r="B38" s="23" t="s">
        <v>37</v>
      </c>
      <c r="C38" s="23"/>
      <c r="D38" s="24" t="n">
        <v>31</v>
      </c>
      <c r="E38" s="25" t="n">
        <v>3037</v>
      </c>
      <c r="F38" s="26" t="n">
        <v>8025831</v>
      </c>
      <c r="G38" s="26" t="n">
        <v>593208</v>
      </c>
      <c r="H38" s="27" t="n">
        <v>109219</v>
      </c>
      <c r="I38" s="26" t="n">
        <v>28</v>
      </c>
      <c r="J38" s="26" t="n">
        <v>3024</v>
      </c>
      <c r="K38" s="26" t="n">
        <v>8010613</v>
      </c>
      <c r="L38" s="26" t="n">
        <v>591639</v>
      </c>
      <c r="M38" s="27" t="n">
        <v>108789</v>
      </c>
      <c r="N38" s="26" t="n">
        <v>3</v>
      </c>
      <c r="O38" s="26" t="n">
        <v>13</v>
      </c>
      <c r="P38" s="26" t="n">
        <v>15218</v>
      </c>
      <c r="Q38" s="26" t="n">
        <v>1569</v>
      </c>
      <c r="R38" s="28" t="n">
        <v>430</v>
      </c>
    </row>
    <row r="39" customFormat="false" ht="13.5" hidden="false" customHeight="false" outlineLevel="0" collapsed="false">
      <c r="A39" s="22"/>
      <c r="B39" s="23"/>
      <c r="C39" s="23" t="s">
        <v>38</v>
      </c>
      <c r="D39" s="24" t="n">
        <v>7</v>
      </c>
      <c r="E39" s="25" t="n">
        <v>2740</v>
      </c>
      <c r="F39" s="26" t="n">
        <v>7458222</v>
      </c>
      <c r="G39" s="26" t="n">
        <v>536650</v>
      </c>
      <c r="H39" s="27" t="n">
        <v>101373</v>
      </c>
      <c r="I39" s="26" t="n">
        <v>7</v>
      </c>
      <c r="J39" s="26" t="n">
        <v>2740</v>
      </c>
      <c r="K39" s="26" t="n">
        <v>7458222</v>
      </c>
      <c r="L39" s="26" t="n">
        <v>536650</v>
      </c>
      <c r="M39" s="27" t="n">
        <v>101373</v>
      </c>
      <c r="N39" s="31" t="s">
        <v>12</v>
      </c>
      <c r="O39" s="31" t="s">
        <v>12</v>
      </c>
      <c r="P39" s="31" t="s">
        <v>12</v>
      </c>
      <c r="Q39" s="31" t="s">
        <v>12</v>
      </c>
      <c r="R39" s="30" t="s">
        <v>12</v>
      </c>
    </row>
    <row r="40" customFormat="false" ht="13.5" hidden="false" customHeight="false" outlineLevel="0" collapsed="false">
      <c r="A40" s="22"/>
      <c r="B40" s="23"/>
      <c r="C40" s="23" t="s">
        <v>39</v>
      </c>
      <c r="D40" s="24" t="n">
        <v>24</v>
      </c>
      <c r="E40" s="25" t="n">
        <v>297</v>
      </c>
      <c r="F40" s="26" t="n">
        <v>567609</v>
      </c>
      <c r="G40" s="26" t="n">
        <v>56558</v>
      </c>
      <c r="H40" s="27" t="n">
        <v>7846</v>
      </c>
      <c r="I40" s="26" t="n">
        <v>21</v>
      </c>
      <c r="J40" s="26" t="n">
        <v>284</v>
      </c>
      <c r="K40" s="26" t="n">
        <v>552391</v>
      </c>
      <c r="L40" s="26" t="n">
        <v>54989</v>
      </c>
      <c r="M40" s="27" t="n">
        <v>7416</v>
      </c>
      <c r="N40" s="26" t="n">
        <v>3</v>
      </c>
      <c r="O40" s="26" t="n">
        <v>13</v>
      </c>
      <c r="P40" s="26" t="n">
        <v>15218</v>
      </c>
      <c r="Q40" s="26" t="n">
        <v>1569</v>
      </c>
      <c r="R40" s="28" t="n">
        <v>430</v>
      </c>
    </row>
    <row r="41" customFormat="false" ht="13.5" hidden="false" customHeight="false" outlineLevel="0" collapsed="false">
      <c r="A41" s="22"/>
      <c r="B41" s="23"/>
      <c r="C41" s="23"/>
      <c r="D41" s="24"/>
      <c r="E41" s="25"/>
      <c r="F41" s="26"/>
      <c r="G41" s="26"/>
      <c r="H41" s="27"/>
      <c r="I41" s="26"/>
      <c r="J41" s="26"/>
      <c r="K41" s="26"/>
      <c r="L41" s="26"/>
      <c r="M41" s="27"/>
      <c r="N41" s="26"/>
      <c r="O41" s="26"/>
      <c r="P41" s="26"/>
      <c r="Q41" s="26"/>
      <c r="R41" s="28"/>
    </row>
    <row r="42" customFormat="false" ht="13.5" hidden="false" customHeight="false" outlineLevel="0" collapsed="false">
      <c r="A42" s="22"/>
      <c r="B42" s="23" t="s">
        <v>40</v>
      </c>
      <c r="C42" s="23"/>
      <c r="D42" s="24" t="n">
        <v>535</v>
      </c>
      <c r="E42" s="25" t="n">
        <v>2509</v>
      </c>
      <c r="F42" s="26" t="n">
        <v>3082436</v>
      </c>
      <c r="G42" s="26" t="n">
        <v>555328</v>
      </c>
      <c r="H42" s="27" t="n">
        <v>73337</v>
      </c>
      <c r="I42" s="26" t="n">
        <v>364</v>
      </c>
      <c r="J42" s="26" t="n">
        <v>2171</v>
      </c>
      <c r="K42" s="26" t="n">
        <v>2881404</v>
      </c>
      <c r="L42" s="26" t="n">
        <v>502535</v>
      </c>
      <c r="M42" s="27" t="n">
        <v>64741</v>
      </c>
      <c r="N42" s="26" t="n">
        <v>171</v>
      </c>
      <c r="O42" s="26" t="n">
        <v>338</v>
      </c>
      <c r="P42" s="26" t="n">
        <v>201032</v>
      </c>
      <c r="Q42" s="26" t="n">
        <v>52793</v>
      </c>
      <c r="R42" s="28" t="n">
        <v>8596</v>
      </c>
    </row>
    <row r="43" customFormat="false" ht="13.5" hidden="false" customHeight="false" outlineLevel="0" collapsed="false">
      <c r="A43" s="22"/>
      <c r="B43" s="23"/>
      <c r="C43" s="23" t="s">
        <v>41</v>
      </c>
      <c r="D43" s="24" t="n">
        <v>82</v>
      </c>
      <c r="E43" s="25" t="n">
        <v>374</v>
      </c>
      <c r="F43" s="26" t="n">
        <v>425629</v>
      </c>
      <c r="G43" s="26" t="n">
        <v>109154</v>
      </c>
      <c r="H43" s="27" t="n">
        <v>11293</v>
      </c>
      <c r="I43" s="26" t="n">
        <v>40</v>
      </c>
      <c r="J43" s="26" t="n">
        <v>277</v>
      </c>
      <c r="K43" s="26" t="n">
        <v>381823</v>
      </c>
      <c r="L43" s="26" t="n">
        <v>96491</v>
      </c>
      <c r="M43" s="27" t="n">
        <v>8854</v>
      </c>
      <c r="N43" s="26" t="n">
        <v>42</v>
      </c>
      <c r="O43" s="26" t="n">
        <v>97</v>
      </c>
      <c r="P43" s="26" t="n">
        <v>43806</v>
      </c>
      <c r="Q43" s="26" t="n">
        <v>12663</v>
      </c>
      <c r="R43" s="28" t="n">
        <v>2439</v>
      </c>
    </row>
    <row r="44" customFormat="false" ht="13.5" hidden="false" customHeight="false" outlineLevel="0" collapsed="false">
      <c r="A44" s="22"/>
      <c r="B44" s="23"/>
      <c r="C44" s="23" t="s">
        <v>42</v>
      </c>
      <c r="D44" s="24" t="n">
        <v>61</v>
      </c>
      <c r="E44" s="25" t="n">
        <v>404</v>
      </c>
      <c r="F44" s="26" t="n">
        <v>557823</v>
      </c>
      <c r="G44" s="26" t="n">
        <v>120209</v>
      </c>
      <c r="H44" s="27" t="n">
        <v>15911</v>
      </c>
      <c r="I44" s="26" t="n">
        <v>49</v>
      </c>
      <c r="J44" s="26" t="n">
        <v>373</v>
      </c>
      <c r="K44" s="26" t="n">
        <v>522293</v>
      </c>
      <c r="L44" s="26" t="n">
        <v>109310</v>
      </c>
      <c r="M44" s="27" t="n">
        <v>14396</v>
      </c>
      <c r="N44" s="26" t="n">
        <v>12</v>
      </c>
      <c r="O44" s="26" t="n">
        <v>31</v>
      </c>
      <c r="P44" s="26" t="n">
        <v>35530</v>
      </c>
      <c r="Q44" s="26" t="n">
        <v>10899</v>
      </c>
      <c r="R44" s="28" t="n">
        <v>1515</v>
      </c>
    </row>
    <row r="45" customFormat="false" ht="13.5" hidden="false" customHeight="false" outlineLevel="0" collapsed="false">
      <c r="A45" s="22"/>
      <c r="B45" s="23"/>
      <c r="C45" s="23" t="s">
        <v>43</v>
      </c>
      <c r="D45" s="24" t="n">
        <v>262</v>
      </c>
      <c r="E45" s="25" t="n">
        <v>1113</v>
      </c>
      <c r="F45" s="26" t="n">
        <v>1337416</v>
      </c>
      <c r="G45" s="26" t="n">
        <v>193696</v>
      </c>
      <c r="H45" s="27" t="n">
        <v>28817</v>
      </c>
      <c r="I45" s="26" t="n">
        <v>178</v>
      </c>
      <c r="J45" s="26" t="n">
        <v>964</v>
      </c>
      <c r="K45" s="26" t="n">
        <v>1243029</v>
      </c>
      <c r="L45" s="26" t="n">
        <v>172045</v>
      </c>
      <c r="M45" s="27" t="n">
        <v>25383</v>
      </c>
      <c r="N45" s="26" t="n">
        <v>84</v>
      </c>
      <c r="O45" s="26" t="n">
        <v>149</v>
      </c>
      <c r="P45" s="26" t="n">
        <v>94387</v>
      </c>
      <c r="Q45" s="26" t="n">
        <v>21651</v>
      </c>
      <c r="R45" s="28" t="n">
        <v>3434</v>
      </c>
    </row>
    <row r="46" customFormat="false" ht="13.5" hidden="false" customHeight="false" outlineLevel="0" collapsed="false">
      <c r="A46" s="22"/>
      <c r="B46" s="23"/>
      <c r="C46" s="23" t="s">
        <v>44</v>
      </c>
      <c r="D46" s="24" t="n">
        <v>36</v>
      </c>
      <c r="E46" s="25" t="n">
        <v>162</v>
      </c>
      <c r="F46" s="26" t="n">
        <v>221888</v>
      </c>
      <c r="G46" s="26" t="n">
        <v>45910</v>
      </c>
      <c r="H46" s="27" t="n">
        <v>5200</v>
      </c>
      <c r="I46" s="26" t="n">
        <v>23</v>
      </c>
      <c r="J46" s="26" t="n">
        <v>139</v>
      </c>
      <c r="K46" s="26" t="n">
        <v>211741</v>
      </c>
      <c r="L46" s="26" t="n">
        <v>42911</v>
      </c>
      <c r="M46" s="27" t="n">
        <v>4613</v>
      </c>
      <c r="N46" s="26" t="n">
        <v>13</v>
      </c>
      <c r="O46" s="26" t="n">
        <v>23</v>
      </c>
      <c r="P46" s="26" t="n">
        <v>10147</v>
      </c>
      <c r="Q46" s="26" t="n">
        <v>2999</v>
      </c>
      <c r="R46" s="28" t="n">
        <v>587</v>
      </c>
    </row>
    <row r="47" customFormat="false" ht="13.5" hidden="false" customHeight="false" outlineLevel="0" collapsed="false">
      <c r="A47" s="22"/>
      <c r="B47" s="23"/>
      <c r="C47" s="23" t="s">
        <v>45</v>
      </c>
      <c r="D47" s="24" t="n">
        <v>94</v>
      </c>
      <c r="E47" s="25" t="n">
        <v>456</v>
      </c>
      <c r="F47" s="26" t="n">
        <v>539680</v>
      </c>
      <c r="G47" s="26" t="n">
        <v>86359</v>
      </c>
      <c r="H47" s="27" t="n">
        <v>12116</v>
      </c>
      <c r="I47" s="26" t="n">
        <v>74</v>
      </c>
      <c r="J47" s="26" t="n">
        <v>418</v>
      </c>
      <c r="K47" s="26" t="n">
        <v>522518</v>
      </c>
      <c r="L47" s="26" t="n">
        <v>81778</v>
      </c>
      <c r="M47" s="27" t="n">
        <v>11495</v>
      </c>
      <c r="N47" s="26" t="n">
        <v>20</v>
      </c>
      <c r="O47" s="26" t="n">
        <v>38</v>
      </c>
      <c r="P47" s="26" t="n">
        <v>17162</v>
      </c>
      <c r="Q47" s="26" t="n">
        <v>4581</v>
      </c>
      <c r="R47" s="28" t="n">
        <v>621</v>
      </c>
    </row>
    <row r="48" customFormat="false" ht="13.5" hidden="false" customHeight="false" outlineLevel="0" collapsed="false">
      <c r="A48" s="22"/>
      <c r="B48" s="23"/>
      <c r="C48" s="23"/>
      <c r="D48" s="24"/>
      <c r="E48" s="25"/>
      <c r="F48" s="26"/>
      <c r="G48" s="26"/>
      <c r="H48" s="27"/>
      <c r="I48" s="26"/>
      <c r="J48" s="26"/>
      <c r="K48" s="26"/>
      <c r="L48" s="26"/>
      <c r="M48" s="27"/>
      <c r="N48" s="26"/>
      <c r="O48" s="26"/>
      <c r="P48" s="26"/>
      <c r="Q48" s="26"/>
      <c r="R48" s="28"/>
    </row>
    <row r="49" customFormat="false" ht="13.5" hidden="false" customHeight="false" outlineLevel="0" collapsed="false">
      <c r="A49" s="22"/>
      <c r="B49" s="23" t="s">
        <v>46</v>
      </c>
      <c r="C49" s="23"/>
      <c r="D49" s="24" t="n">
        <v>1423</v>
      </c>
      <c r="E49" s="25" t="n">
        <v>16363</v>
      </c>
      <c r="F49" s="26" t="n">
        <v>19545862</v>
      </c>
      <c r="G49" s="26" t="n">
        <v>646202</v>
      </c>
      <c r="H49" s="27" t="n">
        <v>176940</v>
      </c>
      <c r="I49" s="26" t="n">
        <v>797</v>
      </c>
      <c r="J49" s="26" t="n">
        <v>13375</v>
      </c>
      <c r="K49" s="26" t="n">
        <v>17250867</v>
      </c>
      <c r="L49" s="26" t="n">
        <v>530387</v>
      </c>
      <c r="M49" s="27" t="n">
        <v>149125</v>
      </c>
      <c r="N49" s="26" t="n">
        <v>626</v>
      </c>
      <c r="O49" s="26" t="n">
        <v>2988</v>
      </c>
      <c r="P49" s="26" t="n">
        <v>2294995</v>
      </c>
      <c r="Q49" s="26" t="n">
        <v>115815</v>
      </c>
      <c r="R49" s="28" t="n">
        <v>27815</v>
      </c>
    </row>
    <row r="50" customFormat="false" ht="13.5" hidden="false" customHeight="false" outlineLevel="0" collapsed="false">
      <c r="A50" s="22"/>
      <c r="B50" s="23"/>
      <c r="C50" s="23" t="s">
        <v>47</v>
      </c>
      <c r="D50" s="24" t="n">
        <v>113</v>
      </c>
      <c r="E50" s="25" t="n">
        <v>4623</v>
      </c>
      <c r="F50" s="26" t="n">
        <v>8660184</v>
      </c>
      <c r="G50" s="26" t="n">
        <v>254787</v>
      </c>
      <c r="H50" s="27" t="n">
        <v>88168</v>
      </c>
      <c r="I50" s="26" t="n">
        <v>84</v>
      </c>
      <c r="J50" s="26" t="n">
        <v>4553</v>
      </c>
      <c r="K50" s="26" t="n">
        <v>8594291</v>
      </c>
      <c r="L50" s="26" t="n">
        <v>249990</v>
      </c>
      <c r="M50" s="27" t="n">
        <v>86692</v>
      </c>
      <c r="N50" s="26" t="n">
        <v>29</v>
      </c>
      <c r="O50" s="26" t="n">
        <v>70</v>
      </c>
      <c r="P50" s="26" t="n">
        <v>65893</v>
      </c>
      <c r="Q50" s="26" t="n">
        <v>4797</v>
      </c>
      <c r="R50" s="28" t="n">
        <v>1476</v>
      </c>
    </row>
    <row r="51" customFormat="false" ht="13.5" hidden="false" customHeight="false" outlineLevel="0" collapsed="false">
      <c r="A51" s="22"/>
      <c r="B51" s="23"/>
      <c r="C51" s="23" t="s">
        <v>48</v>
      </c>
      <c r="D51" s="24" t="n">
        <v>106</v>
      </c>
      <c r="E51" s="25" t="n">
        <v>439</v>
      </c>
      <c r="F51" s="26" t="n">
        <v>751271</v>
      </c>
      <c r="G51" s="26" t="n">
        <v>57882</v>
      </c>
      <c r="H51" s="27" t="n">
        <v>8809</v>
      </c>
      <c r="I51" s="26" t="n">
        <v>64</v>
      </c>
      <c r="J51" s="26" t="n">
        <v>345</v>
      </c>
      <c r="K51" s="26" t="n">
        <v>653695</v>
      </c>
      <c r="L51" s="26" t="n">
        <v>48224</v>
      </c>
      <c r="M51" s="27" t="n">
        <v>6729</v>
      </c>
      <c r="N51" s="26" t="n">
        <v>42</v>
      </c>
      <c r="O51" s="26" t="n">
        <v>94</v>
      </c>
      <c r="P51" s="26" t="n">
        <v>97576</v>
      </c>
      <c r="Q51" s="26" t="n">
        <v>9658</v>
      </c>
      <c r="R51" s="28" t="n">
        <v>2080</v>
      </c>
    </row>
    <row r="52" customFormat="false" ht="13.5" hidden="false" customHeight="false" outlineLevel="0" collapsed="false">
      <c r="A52" s="22"/>
      <c r="B52" s="23"/>
      <c r="C52" s="23" t="s">
        <v>49</v>
      </c>
      <c r="D52" s="24" t="n">
        <v>46</v>
      </c>
      <c r="E52" s="25" t="n">
        <v>321</v>
      </c>
      <c r="F52" s="26" t="n">
        <v>327899</v>
      </c>
      <c r="G52" s="26" t="n">
        <v>8952</v>
      </c>
      <c r="H52" s="27" t="n">
        <v>4591</v>
      </c>
      <c r="I52" s="26" t="n">
        <v>25</v>
      </c>
      <c r="J52" s="26" t="n">
        <v>274</v>
      </c>
      <c r="K52" s="26" t="n">
        <v>286962</v>
      </c>
      <c r="L52" s="26" t="n">
        <v>3504</v>
      </c>
      <c r="M52" s="27" t="n">
        <v>3868</v>
      </c>
      <c r="N52" s="26" t="n">
        <v>21</v>
      </c>
      <c r="O52" s="26" t="n">
        <v>47</v>
      </c>
      <c r="P52" s="26" t="n">
        <v>40937</v>
      </c>
      <c r="Q52" s="26" t="n">
        <v>5448</v>
      </c>
      <c r="R52" s="28" t="n">
        <v>723</v>
      </c>
    </row>
    <row r="53" customFormat="false" ht="13.5" hidden="false" customHeight="false" outlineLevel="0" collapsed="false">
      <c r="A53" s="22"/>
      <c r="B53" s="23"/>
      <c r="C53" s="23" t="s">
        <v>50</v>
      </c>
      <c r="D53" s="24" t="n">
        <v>37</v>
      </c>
      <c r="E53" s="25" t="n">
        <v>169</v>
      </c>
      <c r="F53" s="26" t="n">
        <v>219155</v>
      </c>
      <c r="G53" s="26" t="n">
        <v>1609</v>
      </c>
      <c r="H53" s="27" t="n">
        <v>1745</v>
      </c>
      <c r="I53" s="26" t="n">
        <v>18</v>
      </c>
      <c r="J53" s="26" t="n">
        <v>124</v>
      </c>
      <c r="K53" s="26" t="n">
        <v>175479</v>
      </c>
      <c r="L53" s="26" t="n">
        <v>988</v>
      </c>
      <c r="M53" s="27" t="n">
        <v>1268</v>
      </c>
      <c r="N53" s="26" t="n">
        <v>19</v>
      </c>
      <c r="O53" s="26" t="n">
        <v>45</v>
      </c>
      <c r="P53" s="26" t="n">
        <v>43676</v>
      </c>
      <c r="Q53" s="26" t="n">
        <v>621</v>
      </c>
      <c r="R53" s="28" t="n">
        <v>477</v>
      </c>
    </row>
    <row r="54" customFormat="false" ht="13.5" hidden="false" customHeight="false" outlineLevel="0" collapsed="false">
      <c r="A54" s="22"/>
      <c r="B54" s="23"/>
      <c r="C54" s="23" t="s">
        <v>51</v>
      </c>
      <c r="D54" s="24" t="n">
        <v>77</v>
      </c>
      <c r="E54" s="25" t="n">
        <v>294</v>
      </c>
      <c r="F54" s="26" t="n">
        <v>351708</v>
      </c>
      <c r="G54" s="26" t="n">
        <v>4462</v>
      </c>
      <c r="H54" s="27" t="n">
        <v>4015</v>
      </c>
      <c r="I54" s="26" t="n">
        <v>30</v>
      </c>
      <c r="J54" s="26" t="n">
        <v>188</v>
      </c>
      <c r="K54" s="26" t="n">
        <v>260891</v>
      </c>
      <c r="L54" s="26" t="n">
        <v>3513</v>
      </c>
      <c r="M54" s="27" t="n">
        <v>2354</v>
      </c>
      <c r="N54" s="26" t="n">
        <v>47</v>
      </c>
      <c r="O54" s="26" t="n">
        <v>106</v>
      </c>
      <c r="P54" s="26" t="n">
        <v>90817</v>
      </c>
      <c r="Q54" s="26" t="n">
        <v>949</v>
      </c>
      <c r="R54" s="28" t="n">
        <v>1661</v>
      </c>
    </row>
    <row r="55" customFormat="false" ht="13.5" hidden="false" customHeight="false" outlineLevel="0" collapsed="false">
      <c r="A55" s="22"/>
      <c r="B55" s="23"/>
      <c r="C55" s="23" t="s">
        <v>52</v>
      </c>
      <c r="D55" s="24" t="n">
        <v>258</v>
      </c>
      <c r="E55" s="25" t="n">
        <v>1548</v>
      </c>
      <c r="F55" s="26" t="n">
        <v>795957</v>
      </c>
      <c r="G55" s="26" t="n">
        <v>21554</v>
      </c>
      <c r="H55" s="27" t="n">
        <v>9710</v>
      </c>
      <c r="I55" s="26" t="n">
        <v>124</v>
      </c>
      <c r="J55" s="26" t="n">
        <v>1174</v>
      </c>
      <c r="K55" s="26" t="n">
        <v>651554</v>
      </c>
      <c r="L55" s="26" t="n">
        <v>15385</v>
      </c>
      <c r="M55" s="27" t="n">
        <v>6165</v>
      </c>
      <c r="N55" s="26" t="n">
        <v>134</v>
      </c>
      <c r="O55" s="26" t="n">
        <v>374</v>
      </c>
      <c r="P55" s="26" t="n">
        <v>144403</v>
      </c>
      <c r="Q55" s="26" t="n">
        <v>6169</v>
      </c>
      <c r="R55" s="28" t="n">
        <v>3545</v>
      </c>
    </row>
    <row r="56" customFormat="false" ht="13.5" hidden="false" customHeight="false" outlineLevel="0" collapsed="false">
      <c r="A56" s="22"/>
      <c r="B56" s="23"/>
      <c r="C56" s="23" t="s">
        <v>53</v>
      </c>
      <c r="D56" s="24" t="n">
        <v>51</v>
      </c>
      <c r="E56" s="25" t="n">
        <v>135</v>
      </c>
      <c r="F56" s="26" t="n">
        <v>166840</v>
      </c>
      <c r="G56" s="26" t="n">
        <v>8784</v>
      </c>
      <c r="H56" s="27" t="n">
        <v>1885</v>
      </c>
      <c r="I56" s="26" t="n">
        <v>27</v>
      </c>
      <c r="J56" s="26" t="n">
        <v>84</v>
      </c>
      <c r="K56" s="26" t="n">
        <v>124890</v>
      </c>
      <c r="L56" s="26" t="n">
        <v>5907</v>
      </c>
      <c r="M56" s="27" t="n">
        <v>951</v>
      </c>
      <c r="N56" s="26" t="n">
        <v>24</v>
      </c>
      <c r="O56" s="26" t="n">
        <v>51</v>
      </c>
      <c r="P56" s="26" t="n">
        <v>41950</v>
      </c>
      <c r="Q56" s="26" t="n">
        <v>2877</v>
      </c>
      <c r="R56" s="28" t="n">
        <v>934</v>
      </c>
    </row>
    <row r="57" customFormat="false" ht="13.5" hidden="false" customHeight="false" outlineLevel="0" collapsed="false">
      <c r="A57" s="22"/>
      <c r="B57" s="23"/>
      <c r="C57" s="23" t="s">
        <v>54</v>
      </c>
      <c r="D57" s="24" t="n">
        <v>735</v>
      </c>
      <c r="E57" s="25" t="n">
        <v>8834</v>
      </c>
      <c r="F57" s="26" t="n">
        <v>8272848</v>
      </c>
      <c r="G57" s="26" t="n">
        <v>288172</v>
      </c>
      <c r="H57" s="27" t="n">
        <v>58017</v>
      </c>
      <c r="I57" s="26" t="n">
        <v>425</v>
      </c>
      <c r="J57" s="26" t="n">
        <v>6633</v>
      </c>
      <c r="K57" s="26" t="n">
        <v>6503105</v>
      </c>
      <c r="L57" s="26" t="n">
        <v>202876</v>
      </c>
      <c r="M57" s="27" t="n">
        <v>41098</v>
      </c>
      <c r="N57" s="26" t="n">
        <v>310</v>
      </c>
      <c r="O57" s="26" t="n">
        <v>2201</v>
      </c>
      <c r="P57" s="26" t="n">
        <v>1769743</v>
      </c>
      <c r="Q57" s="26" t="n">
        <v>85296</v>
      </c>
      <c r="R57" s="28" t="n">
        <v>16919</v>
      </c>
    </row>
    <row r="58" customFormat="false" ht="13.5" hidden="false" customHeight="false" outlineLevel="0" collapsed="false">
      <c r="A58" s="22"/>
      <c r="B58" s="23"/>
      <c r="C58" s="23"/>
      <c r="D58" s="24"/>
      <c r="E58" s="25"/>
      <c r="F58" s="26"/>
      <c r="G58" s="26"/>
      <c r="H58" s="27"/>
      <c r="I58" s="26"/>
      <c r="J58" s="26"/>
      <c r="K58" s="26"/>
      <c r="L58" s="26"/>
      <c r="M58" s="27"/>
      <c r="N58" s="26"/>
      <c r="O58" s="26"/>
      <c r="P58" s="26"/>
      <c r="Q58" s="26"/>
      <c r="R58" s="28"/>
    </row>
    <row r="59" customFormat="false" ht="13.5" hidden="false" customHeight="false" outlineLevel="0" collapsed="false">
      <c r="A59" s="22"/>
      <c r="B59" s="23" t="s">
        <v>55</v>
      </c>
      <c r="C59" s="23"/>
      <c r="D59" s="24" t="n">
        <v>324</v>
      </c>
      <c r="E59" s="25" t="n">
        <v>2320</v>
      </c>
      <c r="F59" s="26" t="n">
        <v>8261880</v>
      </c>
      <c r="G59" s="26" t="n">
        <v>485951</v>
      </c>
      <c r="H59" s="27" t="n">
        <v>19593</v>
      </c>
      <c r="I59" s="26" t="n">
        <v>234</v>
      </c>
      <c r="J59" s="26" t="n">
        <v>2160</v>
      </c>
      <c r="K59" s="26" t="n">
        <v>8136549</v>
      </c>
      <c r="L59" s="26" t="n">
        <v>469657</v>
      </c>
      <c r="M59" s="27" t="n">
        <v>14744</v>
      </c>
      <c r="N59" s="26" t="n">
        <v>90</v>
      </c>
      <c r="O59" s="26" t="n">
        <v>160</v>
      </c>
      <c r="P59" s="26" t="n">
        <v>125331</v>
      </c>
      <c r="Q59" s="26" t="n">
        <v>16294</v>
      </c>
      <c r="R59" s="28" t="n">
        <v>4849</v>
      </c>
    </row>
    <row r="60" customFormat="false" ht="13.5" hidden="false" customHeight="false" outlineLevel="0" collapsed="false">
      <c r="A60" s="22"/>
      <c r="B60" s="23"/>
      <c r="C60" s="23" t="s">
        <v>56</v>
      </c>
      <c r="D60" s="24" t="n">
        <v>262</v>
      </c>
      <c r="E60" s="25" t="n">
        <v>2182</v>
      </c>
      <c r="F60" s="26" t="n">
        <v>8164264</v>
      </c>
      <c r="G60" s="26" t="n">
        <v>473586</v>
      </c>
      <c r="H60" s="27" t="n">
        <v>14443</v>
      </c>
      <c r="I60" s="26" t="n">
        <v>215</v>
      </c>
      <c r="J60" s="26" t="n">
        <v>2094</v>
      </c>
      <c r="K60" s="26" t="n">
        <v>8062031</v>
      </c>
      <c r="L60" s="26" t="n">
        <v>462385</v>
      </c>
      <c r="M60" s="27" t="n">
        <v>12468</v>
      </c>
      <c r="N60" s="26" t="n">
        <v>47</v>
      </c>
      <c r="O60" s="26" t="n">
        <v>88</v>
      </c>
      <c r="P60" s="26" t="n">
        <v>102233</v>
      </c>
      <c r="Q60" s="26" t="n">
        <v>11201</v>
      </c>
      <c r="R60" s="28" t="n">
        <v>1975</v>
      </c>
    </row>
    <row r="61" customFormat="false" ht="13.5" hidden="false" customHeight="false" outlineLevel="0" collapsed="false">
      <c r="A61" s="22"/>
      <c r="B61" s="23"/>
      <c r="C61" s="23" t="s">
        <v>57</v>
      </c>
      <c r="D61" s="24" t="n">
        <v>62</v>
      </c>
      <c r="E61" s="25" t="n">
        <v>138</v>
      </c>
      <c r="F61" s="26" t="n">
        <v>97616</v>
      </c>
      <c r="G61" s="26" t="n">
        <v>12365</v>
      </c>
      <c r="H61" s="27" t="n">
        <v>5150</v>
      </c>
      <c r="I61" s="26" t="n">
        <v>19</v>
      </c>
      <c r="J61" s="26" t="n">
        <v>66</v>
      </c>
      <c r="K61" s="26" t="n">
        <v>74518</v>
      </c>
      <c r="L61" s="26" t="n">
        <v>7272</v>
      </c>
      <c r="M61" s="27" t="n">
        <v>2276</v>
      </c>
      <c r="N61" s="26" t="n">
        <v>43</v>
      </c>
      <c r="O61" s="26" t="n">
        <v>72</v>
      </c>
      <c r="P61" s="26" t="n">
        <v>23098</v>
      </c>
      <c r="Q61" s="26" t="n">
        <v>5093</v>
      </c>
      <c r="R61" s="28" t="n">
        <v>2874</v>
      </c>
    </row>
    <row r="62" customFormat="false" ht="13.5" hidden="false" customHeight="false" outlineLevel="0" collapsed="false">
      <c r="A62" s="22"/>
      <c r="B62" s="23"/>
      <c r="C62" s="23"/>
      <c r="D62" s="24"/>
      <c r="E62" s="25"/>
      <c r="F62" s="26"/>
      <c r="G62" s="26"/>
      <c r="H62" s="27"/>
      <c r="I62" s="26"/>
      <c r="J62" s="26"/>
      <c r="K62" s="26"/>
      <c r="L62" s="26"/>
      <c r="M62" s="27"/>
      <c r="N62" s="26"/>
      <c r="O62" s="26"/>
      <c r="P62" s="26"/>
      <c r="Q62" s="26"/>
      <c r="R62" s="28"/>
    </row>
    <row r="63" customFormat="false" ht="13.5" hidden="false" customHeight="false" outlineLevel="0" collapsed="false">
      <c r="A63" s="22"/>
      <c r="B63" s="23" t="s">
        <v>58</v>
      </c>
      <c r="C63" s="23"/>
      <c r="D63" s="24" t="n">
        <v>331</v>
      </c>
      <c r="E63" s="25" t="n">
        <v>1672</v>
      </c>
      <c r="F63" s="26" t="n">
        <v>4508789</v>
      </c>
      <c r="G63" s="26" t="n">
        <v>483796</v>
      </c>
      <c r="H63" s="27" t="n">
        <v>72763</v>
      </c>
      <c r="I63" s="26" t="n">
        <v>152</v>
      </c>
      <c r="J63" s="26" t="n">
        <v>1327</v>
      </c>
      <c r="K63" s="26" t="n">
        <v>4297442</v>
      </c>
      <c r="L63" s="26" t="n">
        <v>444246</v>
      </c>
      <c r="M63" s="27" t="n">
        <v>68451</v>
      </c>
      <c r="N63" s="26" t="n">
        <v>179</v>
      </c>
      <c r="O63" s="26" t="n">
        <v>345</v>
      </c>
      <c r="P63" s="26" t="n">
        <v>211347</v>
      </c>
      <c r="Q63" s="26" t="n">
        <v>39550</v>
      </c>
      <c r="R63" s="28" t="n">
        <v>4312</v>
      </c>
    </row>
    <row r="64" customFormat="false" ht="13.5" hidden="false" customHeight="false" outlineLevel="0" collapsed="false">
      <c r="A64" s="22"/>
      <c r="B64" s="23"/>
      <c r="C64" s="23" t="s">
        <v>59</v>
      </c>
      <c r="D64" s="24" t="n">
        <v>113</v>
      </c>
      <c r="E64" s="25" t="n">
        <v>525</v>
      </c>
      <c r="F64" s="26" t="n">
        <v>861727</v>
      </c>
      <c r="G64" s="26" t="n">
        <v>117060</v>
      </c>
      <c r="H64" s="27" t="n">
        <v>27109</v>
      </c>
      <c r="I64" s="26" t="n">
        <v>40</v>
      </c>
      <c r="J64" s="26" t="n">
        <v>393</v>
      </c>
      <c r="K64" s="26" t="n">
        <v>795848</v>
      </c>
      <c r="L64" s="26" t="n">
        <v>112965</v>
      </c>
      <c r="M64" s="27" t="n">
        <v>26951</v>
      </c>
      <c r="N64" s="26" t="n">
        <v>73</v>
      </c>
      <c r="O64" s="26" t="n">
        <v>132</v>
      </c>
      <c r="P64" s="26" t="n">
        <v>65879</v>
      </c>
      <c r="Q64" s="26" t="n">
        <v>4095</v>
      </c>
      <c r="R64" s="28" t="n">
        <v>158</v>
      </c>
    </row>
    <row r="65" customFormat="false" ht="13.5" hidden="false" customHeight="false" outlineLevel="0" collapsed="false">
      <c r="A65" s="22"/>
      <c r="B65" s="23"/>
      <c r="C65" s="23" t="s">
        <v>60</v>
      </c>
      <c r="D65" s="24" t="n">
        <v>163</v>
      </c>
      <c r="E65" s="25" t="n">
        <v>929</v>
      </c>
      <c r="F65" s="26" t="n">
        <v>2990048</v>
      </c>
      <c r="G65" s="26" t="n">
        <v>254220</v>
      </c>
      <c r="H65" s="27" t="n">
        <v>29087</v>
      </c>
      <c r="I65" s="26" t="n">
        <v>95</v>
      </c>
      <c r="J65" s="26" t="n">
        <v>789</v>
      </c>
      <c r="K65" s="26" t="n">
        <v>2878304</v>
      </c>
      <c r="L65" s="26" t="n">
        <v>239879</v>
      </c>
      <c r="M65" s="27" t="n">
        <v>26803</v>
      </c>
      <c r="N65" s="26" t="n">
        <v>68</v>
      </c>
      <c r="O65" s="26" t="n">
        <v>140</v>
      </c>
      <c r="P65" s="26" t="n">
        <v>111744</v>
      </c>
      <c r="Q65" s="26" t="n">
        <v>14341</v>
      </c>
      <c r="R65" s="28" t="n">
        <v>2284</v>
      </c>
    </row>
    <row r="66" customFormat="false" ht="13.5" hidden="false" customHeight="false" outlineLevel="0" collapsed="false">
      <c r="A66" s="22"/>
      <c r="B66" s="23"/>
      <c r="C66" s="23" t="s">
        <v>61</v>
      </c>
      <c r="D66" s="24" t="n">
        <v>55</v>
      </c>
      <c r="E66" s="25" t="n">
        <v>218</v>
      </c>
      <c r="F66" s="26" t="n">
        <v>657014</v>
      </c>
      <c r="G66" s="26" t="n">
        <v>112516</v>
      </c>
      <c r="H66" s="27" t="n">
        <v>16567</v>
      </c>
      <c r="I66" s="26" t="n">
        <v>17</v>
      </c>
      <c r="J66" s="26" t="n">
        <v>145</v>
      </c>
      <c r="K66" s="26" t="n">
        <v>623290</v>
      </c>
      <c r="L66" s="26" t="n">
        <v>91402</v>
      </c>
      <c r="M66" s="27" t="n">
        <v>14697</v>
      </c>
      <c r="N66" s="26" t="n">
        <v>38</v>
      </c>
      <c r="O66" s="26" t="n">
        <v>73</v>
      </c>
      <c r="P66" s="26" t="n">
        <v>33724</v>
      </c>
      <c r="Q66" s="26" t="n">
        <v>21114</v>
      </c>
      <c r="R66" s="28" t="n">
        <v>1870</v>
      </c>
    </row>
    <row r="67" customFormat="false" ht="13.5" hidden="false" customHeight="false" outlineLevel="0" collapsed="false">
      <c r="A67" s="22"/>
      <c r="B67" s="23"/>
      <c r="C67" s="23"/>
      <c r="D67" s="24"/>
      <c r="E67" s="25"/>
      <c r="F67" s="26"/>
      <c r="G67" s="26"/>
      <c r="H67" s="27"/>
      <c r="I67" s="26"/>
      <c r="J67" s="26"/>
      <c r="K67" s="26"/>
      <c r="L67" s="26"/>
      <c r="M67" s="27"/>
      <c r="N67" s="26"/>
      <c r="O67" s="26"/>
      <c r="P67" s="26"/>
      <c r="Q67" s="26"/>
      <c r="R67" s="28"/>
    </row>
    <row r="68" customFormat="false" ht="13.5" hidden="false" customHeight="false" outlineLevel="0" collapsed="false">
      <c r="A68" s="22"/>
      <c r="B68" s="23" t="s">
        <v>62</v>
      </c>
      <c r="C68" s="23"/>
      <c r="D68" s="24" t="n">
        <v>1432</v>
      </c>
      <c r="E68" s="25" t="n">
        <v>10715</v>
      </c>
      <c r="F68" s="26" t="n">
        <v>17898298</v>
      </c>
      <c r="G68" s="26" t="n">
        <v>2362667</v>
      </c>
      <c r="H68" s="27" t="n">
        <v>199328</v>
      </c>
      <c r="I68" s="26" t="n">
        <v>965</v>
      </c>
      <c r="J68" s="26" t="n">
        <v>9578</v>
      </c>
      <c r="K68" s="26" t="n">
        <v>17019479</v>
      </c>
      <c r="L68" s="26" t="n">
        <v>2246870</v>
      </c>
      <c r="M68" s="27" t="n">
        <v>181384</v>
      </c>
      <c r="N68" s="26" t="n">
        <v>467</v>
      </c>
      <c r="O68" s="26" t="n">
        <v>1137</v>
      </c>
      <c r="P68" s="26" t="n">
        <v>878819</v>
      </c>
      <c r="Q68" s="26" t="n">
        <v>115797</v>
      </c>
      <c r="R68" s="28" t="n">
        <v>17944</v>
      </c>
    </row>
    <row r="69" customFormat="false" ht="13.5" hidden="false" customHeight="false" outlineLevel="0" collapsed="false">
      <c r="A69" s="22"/>
      <c r="B69" s="23"/>
      <c r="C69" s="23" t="s">
        <v>63</v>
      </c>
      <c r="D69" s="24" t="n">
        <v>343</v>
      </c>
      <c r="E69" s="25" t="n">
        <v>2570</v>
      </c>
      <c r="F69" s="26" t="n">
        <v>4583973</v>
      </c>
      <c r="G69" s="26" t="n">
        <v>416464</v>
      </c>
      <c r="H69" s="27" t="n">
        <v>39696</v>
      </c>
      <c r="I69" s="26" t="n">
        <v>281</v>
      </c>
      <c r="J69" s="26" t="n">
        <v>2402</v>
      </c>
      <c r="K69" s="26" t="n">
        <v>4434596</v>
      </c>
      <c r="L69" s="26" t="n">
        <v>389310</v>
      </c>
      <c r="M69" s="27" t="n">
        <v>37810</v>
      </c>
      <c r="N69" s="26" t="n">
        <v>62</v>
      </c>
      <c r="O69" s="26" t="n">
        <v>168</v>
      </c>
      <c r="P69" s="26" t="n">
        <v>149377</v>
      </c>
      <c r="Q69" s="26" t="n">
        <v>27154</v>
      </c>
      <c r="R69" s="28" t="n">
        <v>1886</v>
      </c>
    </row>
    <row r="70" customFormat="false" ht="13.5" hidden="false" customHeight="false" outlineLevel="0" collapsed="false">
      <c r="A70" s="22"/>
      <c r="B70" s="23"/>
      <c r="C70" s="23" t="s">
        <v>64</v>
      </c>
      <c r="D70" s="24" t="n">
        <v>17</v>
      </c>
      <c r="E70" s="25" t="n">
        <v>77</v>
      </c>
      <c r="F70" s="26" t="n">
        <v>84310</v>
      </c>
      <c r="G70" s="26" t="n">
        <v>13635</v>
      </c>
      <c r="H70" s="27" t="n">
        <v>3208</v>
      </c>
      <c r="I70" s="26" t="n">
        <v>10</v>
      </c>
      <c r="J70" s="26" t="n">
        <v>59</v>
      </c>
      <c r="K70" s="26" t="n">
        <v>76714</v>
      </c>
      <c r="L70" s="26" t="n">
        <v>12918</v>
      </c>
      <c r="M70" s="27" t="n">
        <v>2683</v>
      </c>
      <c r="N70" s="26" t="n">
        <v>7</v>
      </c>
      <c r="O70" s="26" t="n">
        <v>18</v>
      </c>
      <c r="P70" s="26" t="n">
        <v>7596</v>
      </c>
      <c r="Q70" s="26" t="n">
        <v>717</v>
      </c>
      <c r="R70" s="28" t="n">
        <v>525</v>
      </c>
    </row>
    <row r="71" customFormat="false" ht="13.5" hidden="false" customHeight="false" outlineLevel="0" collapsed="false">
      <c r="A71" s="22"/>
      <c r="B71" s="23"/>
      <c r="C71" s="23" t="s">
        <v>65</v>
      </c>
      <c r="D71" s="24" t="n">
        <v>189</v>
      </c>
      <c r="E71" s="25" t="n">
        <v>1678</v>
      </c>
      <c r="F71" s="26" t="n">
        <v>5173292</v>
      </c>
      <c r="G71" s="26" t="n">
        <v>180810</v>
      </c>
      <c r="H71" s="27" t="n">
        <v>2751</v>
      </c>
      <c r="I71" s="26" t="n">
        <v>172</v>
      </c>
      <c r="J71" s="26" t="n">
        <v>1602</v>
      </c>
      <c r="K71" s="26" t="n">
        <v>5021587</v>
      </c>
      <c r="L71" s="26" t="n">
        <v>177593</v>
      </c>
      <c r="M71" s="27" t="n">
        <v>2544</v>
      </c>
      <c r="N71" s="26" t="n">
        <v>17</v>
      </c>
      <c r="O71" s="26" t="n">
        <v>76</v>
      </c>
      <c r="P71" s="26" t="n">
        <v>151705</v>
      </c>
      <c r="Q71" s="26" t="n">
        <v>3217</v>
      </c>
      <c r="R71" s="28" t="n">
        <v>207</v>
      </c>
    </row>
    <row r="72" customFormat="false" ht="13.5" hidden="false" customHeight="false" outlineLevel="0" collapsed="false">
      <c r="A72" s="22"/>
      <c r="B72" s="23"/>
      <c r="C72" s="23" t="s">
        <v>66</v>
      </c>
      <c r="D72" s="24" t="n">
        <v>174</v>
      </c>
      <c r="E72" s="25" t="n">
        <v>2244</v>
      </c>
      <c r="F72" s="26" t="n">
        <v>2025472</v>
      </c>
      <c r="G72" s="26" t="n">
        <v>260759</v>
      </c>
      <c r="H72" s="27" t="n">
        <v>18985</v>
      </c>
      <c r="I72" s="26" t="n">
        <v>123</v>
      </c>
      <c r="J72" s="26" t="n">
        <v>2063</v>
      </c>
      <c r="K72" s="26" t="n">
        <v>1883594</v>
      </c>
      <c r="L72" s="26" t="n">
        <v>247303</v>
      </c>
      <c r="M72" s="27" t="n">
        <v>17404</v>
      </c>
      <c r="N72" s="26" t="n">
        <v>51</v>
      </c>
      <c r="O72" s="26" t="n">
        <v>181</v>
      </c>
      <c r="P72" s="26" t="n">
        <v>141878</v>
      </c>
      <c r="Q72" s="26" t="n">
        <v>13456</v>
      </c>
      <c r="R72" s="28" t="n">
        <v>1581</v>
      </c>
    </row>
    <row r="73" customFormat="false" ht="13.5" hidden="false" customHeight="false" outlineLevel="0" collapsed="false">
      <c r="A73" s="22"/>
      <c r="B73" s="23"/>
      <c r="C73" s="23" t="s">
        <v>67</v>
      </c>
      <c r="D73" s="24" t="n">
        <v>121</v>
      </c>
      <c r="E73" s="25" t="n">
        <v>860</v>
      </c>
      <c r="F73" s="26" t="n">
        <v>2002125</v>
      </c>
      <c r="G73" s="26" t="n">
        <v>425316</v>
      </c>
      <c r="H73" s="27" t="n">
        <v>36937</v>
      </c>
      <c r="I73" s="26" t="n">
        <v>81</v>
      </c>
      <c r="J73" s="26" t="n">
        <v>791</v>
      </c>
      <c r="K73" s="26" t="n">
        <v>1933538</v>
      </c>
      <c r="L73" s="26" t="n">
        <v>406397</v>
      </c>
      <c r="M73" s="27" t="n">
        <v>35191</v>
      </c>
      <c r="N73" s="26" t="n">
        <v>40</v>
      </c>
      <c r="O73" s="26" t="n">
        <v>69</v>
      </c>
      <c r="P73" s="26" t="n">
        <v>68587</v>
      </c>
      <c r="Q73" s="26" t="n">
        <v>18919</v>
      </c>
      <c r="R73" s="28" t="n">
        <v>1746</v>
      </c>
    </row>
    <row r="74" customFormat="false" ht="13.5" hidden="false" customHeight="false" outlineLevel="0" collapsed="false">
      <c r="A74" s="22"/>
      <c r="B74" s="23"/>
      <c r="C74" s="23" t="s">
        <v>68</v>
      </c>
      <c r="D74" s="24" t="n">
        <v>3</v>
      </c>
      <c r="E74" s="25" t="n">
        <v>12</v>
      </c>
      <c r="F74" s="26" t="n">
        <v>13563</v>
      </c>
      <c r="G74" s="26" t="n">
        <v>3814</v>
      </c>
      <c r="H74" s="27" t="n">
        <v>451</v>
      </c>
      <c r="I74" s="26" t="n">
        <v>2</v>
      </c>
      <c r="J74" s="26" t="n">
        <v>10</v>
      </c>
      <c r="K74" s="26" t="s">
        <v>14</v>
      </c>
      <c r="L74" s="26" t="s">
        <v>14</v>
      </c>
      <c r="M74" s="32" t="s">
        <v>14</v>
      </c>
      <c r="N74" s="26" t="n">
        <v>1</v>
      </c>
      <c r="O74" s="26" t="n">
        <v>2</v>
      </c>
      <c r="P74" s="26" t="s">
        <v>14</v>
      </c>
      <c r="Q74" s="26" t="s">
        <v>14</v>
      </c>
      <c r="R74" s="28" t="s">
        <v>14</v>
      </c>
    </row>
    <row r="75" customFormat="false" ht="13.5" hidden="false" customHeight="false" outlineLevel="0" collapsed="false">
      <c r="A75" s="22"/>
      <c r="B75" s="23"/>
      <c r="C75" s="23" t="s">
        <v>69</v>
      </c>
      <c r="D75" s="24" t="n">
        <v>70</v>
      </c>
      <c r="E75" s="25" t="n">
        <v>239</v>
      </c>
      <c r="F75" s="26" t="n">
        <v>291038</v>
      </c>
      <c r="G75" s="26" t="n">
        <v>41288</v>
      </c>
      <c r="H75" s="27" t="n">
        <v>5182</v>
      </c>
      <c r="I75" s="26" t="n">
        <v>53</v>
      </c>
      <c r="J75" s="26" t="n">
        <v>209</v>
      </c>
      <c r="K75" s="26" t="n">
        <v>275050</v>
      </c>
      <c r="L75" s="26" t="n">
        <v>36473</v>
      </c>
      <c r="M75" s="32" t="n">
        <v>4518</v>
      </c>
      <c r="N75" s="26" t="n">
        <v>17</v>
      </c>
      <c r="O75" s="26" t="n">
        <v>30</v>
      </c>
      <c r="P75" s="26" t="n">
        <v>15988</v>
      </c>
      <c r="Q75" s="26" t="n">
        <v>4815</v>
      </c>
      <c r="R75" s="28" t="n">
        <v>664</v>
      </c>
    </row>
    <row r="76" customFormat="false" ht="14.25" hidden="false" customHeight="false" outlineLevel="0" collapsed="false">
      <c r="A76" s="33"/>
      <c r="B76" s="34"/>
      <c r="C76" s="34" t="s">
        <v>70</v>
      </c>
      <c r="D76" s="35" t="n">
        <v>515</v>
      </c>
      <c r="E76" s="36" t="n">
        <v>3035</v>
      </c>
      <c r="F76" s="37" t="n">
        <v>3724525</v>
      </c>
      <c r="G76" s="37" t="n">
        <v>1020581</v>
      </c>
      <c r="H76" s="38" t="n">
        <v>92118</v>
      </c>
      <c r="I76" s="37" t="n">
        <v>243</v>
      </c>
      <c r="J76" s="37" t="n">
        <v>2442</v>
      </c>
      <c r="K76" s="37" t="s">
        <v>14</v>
      </c>
      <c r="L76" s="37" t="s">
        <v>14</v>
      </c>
      <c r="M76" s="38" t="s">
        <v>14</v>
      </c>
      <c r="N76" s="37" t="n">
        <v>272</v>
      </c>
      <c r="O76" s="37" t="n">
        <v>593</v>
      </c>
      <c r="P76" s="37" t="s">
        <v>14</v>
      </c>
      <c r="Q76" s="37" t="s">
        <v>14</v>
      </c>
      <c r="R76" s="39" t="s">
        <v>14</v>
      </c>
    </row>
    <row r="77" customFormat="false" ht="14.25" hidden="false" customHeight="false" outlineLevel="0" collapsed="false"/>
  </sheetData>
  <mergeCells count="4">
    <mergeCell ref="A3:C4"/>
    <mergeCell ref="D3:H3"/>
    <mergeCell ref="I3:M3"/>
    <mergeCell ref="N3:R3"/>
  </mergeCells>
  <conditionalFormatting sqref="H2:H9 K79:R65536 E33:J65536 K33:Q72 S1:IV65536 R2:R72 E2:G7 I2:Q7 B1:D65536 A2:A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16:41Z</dcterms:created>
  <dc:creator>相模原市役所</dc:creator>
  <dc:description/>
  <dc:language>en-US</dc:language>
  <cp:lastModifiedBy>相模原市役所</cp:lastModifiedBy>
  <dcterms:modified xsi:type="dcterms:W3CDTF">2010-02-18T06:17:08Z</dcterms:modified>
  <cp:revision>0</cp:revision>
  <dc:subject/>
  <dc:title/>
</cp:coreProperties>
</file>