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  <sheet name="170502相模原市" sheetId="2" state="visible" r:id="rId3"/>
    <sheet name="170502津久井町" sheetId="3" state="visible" r:id="rId4"/>
    <sheet name="170502相模湖町" sheetId="4" state="visible" r:id="rId5"/>
  </sheets>
  <definedNames>
    <definedName function="false" hidden="false" localSheetId="0" name="_xlnm.Print_Area" vbProcedure="false">'170502'!$B$1:$AA$11</definedName>
    <definedName function="false" hidden="false" localSheetId="2" name="_xlnm.Print_Area" vbProcedure="false">170502津久井町!$B$1:$AA$10</definedName>
    <definedName function="false" hidden="false" localSheetId="1" name="_xlnm.Print_Area" vbProcedure="false">170502相模原市!$B$1:$AA$9</definedName>
    <definedName function="false" hidden="false" localSheetId="3" name="_xlnm.Print_Area" vbProcedure="false">170502相模湖町!$B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因別　　　</t>
    </r>
  </si>
  <si>
    <t xml:space="preserve">年 別</t>
  </si>
  <si>
    <t xml:space="preserve">区 分</t>
  </si>
  <si>
    <t xml:space="preserve">総　数</t>
  </si>
  <si>
    <t xml:space="preserve">こんろ</t>
  </si>
  <si>
    <t xml:space="preserve">風　呂
かまど</t>
  </si>
  <si>
    <t xml:space="preserve">ｽﾄｰﾌﾞ</t>
  </si>
  <si>
    <t xml:space="preserve">たばこ</t>
  </si>
  <si>
    <t xml:space="preserve">ﾗｲﾀｰ</t>
  </si>
  <si>
    <t xml:space="preserve">マッチ</t>
  </si>
  <si>
    <t xml:space="preserve">たき火</t>
  </si>
  <si>
    <t xml:space="preserve">取 灰</t>
  </si>
  <si>
    <t xml:space="preserve">内燃
機関</t>
  </si>
  <si>
    <t xml:space="preserve">電気炉</t>
  </si>
  <si>
    <t xml:space="preserve">ご　み
焼却炉</t>
  </si>
  <si>
    <t xml:space="preserve">電気
関係</t>
  </si>
  <si>
    <t xml:space="preserve">火あそび</t>
  </si>
  <si>
    <t xml:space="preserve">放　火</t>
  </si>
  <si>
    <t xml:space="preserve">放火の
疑　い</t>
  </si>
  <si>
    <t xml:space="preserve">ガス溶接
機･切断機</t>
  </si>
  <si>
    <t xml:space="preserve">排気管</t>
  </si>
  <si>
    <t xml:space="preserve">衝突の
火　花</t>
  </si>
  <si>
    <t xml:space="preserve">火入れ</t>
  </si>
  <si>
    <t xml:space="preserve">灯　火</t>
  </si>
  <si>
    <t xml:space="preserve">炭　火</t>
  </si>
  <si>
    <t xml:space="preserve">その他</t>
  </si>
  <si>
    <t xml:space="preserve">不　明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件　数</t>
    </r>
    <r>
      <rPr>
        <sz val="9"/>
        <rFont val="Noto Sans"/>
        <family val="2"/>
      </rPr>
      <t xml:space="preserve">（件）</t>
    </r>
  </si>
  <si>
    <r>
      <rPr>
        <sz val="10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１８年については、城山町・藤野町分を含む。</t>
    </r>
  </si>
  <si>
    <t xml:space="preserve">資料　消防本部予防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因別　　　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因別　　　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津久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因別　　　　</t>
    </r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湖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27" min="4" style="1" width="8.62"/>
    <col collapsed="false" customWidth="false" hidden="false" outlineLevel="0" max="257" min="28" style="1" width="8.99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6.2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8" t="s">
        <v>14</v>
      </c>
      <c r="P3" s="8" t="s">
        <v>15</v>
      </c>
      <c r="Q3" s="9" t="s">
        <v>16</v>
      </c>
      <c r="R3" s="7" t="s">
        <v>17</v>
      </c>
      <c r="S3" s="8" t="s">
        <v>18</v>
      </c>
      <c r="T3" s="10" t="s">
        <v>19</v>
      </c>
      <c r="U3" s="7" t="s">
        <v>20</v>
      </c>
      <c r="V3" s="8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11" t="s">
        <v>26</v>
      </c>
    </row>
    <row r="4" s="12" customFormat="true" ht="15" hidden="false" customHeight="true" outlineLevel="0" collapsed="false">
      <c r="B4" s="13" t="s">
        <v>27</v>
      </c>
      <c r="C4" s="14" t="s">
        <v>28</v>
      </c>
      <c r="D4" s="15" t="n">
        <f aca="false">170502相模原市!D4+170502津久井町!D4+170502相模湖町!D4</f>
        <v>265</v>
      </c>
      <c r="E4" s="16" t="n">
        <f aca="false">170502相模原市!E4+170502津久井町!E4+170502相模湖町!E4</f>
        <v>21</v>
      </c>
      <c r="F4" s="16" t="n">
        <f aca="false">170502相模原市!F4+170502津久井町!F4+170502相模湖町!F4</f>
        <v>2</v>
      </c>
      <c r="G4" s="16" t="n">
        <f aca="false">170502相模原市!G4+170502津久井町!G4+170502相模湖町!G4</f>
        <v>7</v>
      </c>
      <c r="H4" s="16" t="n">
        <f aca="false">170502相模原市!H4+170502津久井町!H4+170502相模湖町!H4</f>
        <v>35</v>
      </c>
      <c r="I4" s="16" t="n">
        <f aca="false">170502相模原市!I4+170502津久井町!I4+170502相模湖町!I4</f>
        <v>2</v>
      </c>
      <c r="J4" s="16" t="n">
        <f aca="false">170502相模原市!J4+170502津久井町!J4+170502相模湖町!J4</f>
        <v>0</v>
      </c>
      <c r="K4" s="16" t="n">
        <f aca="false">170502相模原市!K4+170502津久井町!K4+170502相模湖町!K4</f>
        <v>2</v>
      </c>
      <c r="L4" s="16" t="n">
        <f aca="false">170502相模原市!L4+170502津久井町!L4+170502相模湖町!L4</f>
        <v>1</v>
      </c>
      <c r="M4" s="16" t="n">
        <f aca="false">170502相模原市!M4+170502津久井町!M4+170502相模湖町!M4</f>
        <v>1</v>
      </c>
      <c r="N4" s="16" t="n">
        <f aca="false">170502相模原市!N4+170502津久井町!N4+170502相模湖町!N4</f>
        <v>0</v>
      </c>
      <c r="O4" s="16" t="n">
        <f aca="false">170502相模原市!O4+170502津久井町!O4+170502相模湖町!O4</f>
        <v>5</v>
      </c>
      <c r="P4" s="16" t="n">
        <f aca="false">170502相模原市!P4+170502津久井町!P4+170502相模湖町!P4</f>
        <v>22</v>
      </c>
      <c r="Q4" s="16" t="n">
        <f aca="false">170502相模原市!Q4+170502津久井町!Q4+170502相模湖町!Q4</f>
        <v>29</v>
      </c>
      <c r="R4" s="16" t="n">
        <f aca="false">170502相模原市!R4+170502津久井町!R4+170502相模湖町!R4</f>
        <v>47</v>
      </c>
      <c r="S4" s="16" t="n">
        <f aca="false">170502相模原市!S4+170502津久井町!S4+170502相模湖町!S4</f>
        <v>47</v>
      </c>
      <c r="T4" s="16" t="n">
        <f aca="false">170502相模原市!T4+170502津久井町!T4+170502相模湖町!T4</f>
        <v>1</v>
      </c>
      <c r="U4" s="16" t="n">
        <f aca="false">170502相模原市!U4+170502津久井町!U4+170502相模湖町!U4</f>
        <v>5</v>
      </c>
      <c r="V4" s="16" t="n">
        <f aca="false">170502相模原市!V4+170502津久井町!V4+170502相模湖町!V4</f>
        <v>0</v>
      </c>
      <c r="W4" s="16" t="n">
        <f aca="false">170502相模原市!W4+170502津久井町!W4+170502相模湖町!W4</f>
        <v>2</v>
      </c>
      <c r="X4" s="16" t="n">
        <f aca="false">170502相模原市!X4+170502津久井町!X4+170502相模湖町!X4</f>
        <v>5</v>
      </c>
      <c r="Y4" s="16" t="n">
        <f aca="false">170502相模原市!Y4+170502津久井町!Y4+170502相模湖町!Y4</f>
        <v>0</v>
      </c>
      <c r="Z4" s="16" t="n">
        <f aca="false">170502相模原市!Z4+170502津久井町!Z4+170502相模湖町!Z4</f>
        <v>20</v>
      </c>
      <c r="AA4" s="16" t="n">
        <f aca="false">170502相模原市!AA4+170502津久井町!AA4+170502相模湖町!AA4</f>
        <v>11</v>
      </c>
    </row>
    <row r="5" s="12" customFormat="true" ht="15" hidden="false" customHeight="true" outlineLevel="0" collapsed="false">
      <c r="B5" s="13"/>
      <c r="C5" s="17" t="s">
        <v>29</v>
      </c>
      <c r="D5" s="18" t="n">
        <f aca="false">170502相模原市!D5+170502津久井町!D5+170502相模湖町!D5</f>
        <v>170911</v>
      </c>
      <c r="E5" s="19" t="n">
        <f aca="false">170502相模原市!E5+170502津久井町!E5+170502相模湖町!E5</f>
        <v>1628</v>
      </c>
      <c r="F5" s="19" t="n">
        <f aca="false">170502相模原市!F5+170502津久井町!F5+170502相模湖町!F5</f>
        <v>4111</v>
      </c>
      <c r="G5" s="19" t="n">
        <f aca="false">170502相模原市!G5+170502津久井町!G5+170502相模湖町!G5</f>
        <v>772</v>
      </c>
      <c r="H5" s="19" t="n">
        <f aca="false">170502相模原市!H5+170502津久井町!H5+170502相模湖町!H5</f>
        <v>28578</v>
      </c>
      <c r="I5" s="19" t="n">
        <f aca="false">170502相模原市!I5+170502津久井町!I5+170502相模湖町!I5</f>
        <v>1512</v>
      </c>
      <c r="J5" s="19" t="n">
        <f aca="false">170502相模原市!J5+170502津久井町!J5+170502相模湖町!J5</f>
        <v>0</v>
      </c>
      <c r="K5" s="19" t="n">
        <f aca="false">170502相模原市!K5+170502津久井町!K5+170502相模湖町!K5</f>
        <v>0</v>
      </c>
      <c r="L5" s="19" t="n">
        <f aca="false">170502相模原市!L5+170502津久井町!L5+170502相模湖町!L5</f>
        <v>30</v>
      </c>
      <c r="M5" s="19" t="n">
        <f aca="false">170502相模原市!M5+170502津久井町!M5+170502相模湖町!M5</f>
        <v>59</v>
      </c>
      <c r="N5" s="19" t="n">
        <f aca="false">170502相模原市!N5+170502津久井町!N5+170502相模湖町!N5</f>
        <v>0</v>
      </c>
      <c r="O5" s="19" t="n">
        <f aca="false">170502相模原市!O5+170502津久井町!O5+170502相模湖町!O5</f>
        <v>2</v>
      </c>
      <c r="P5" s="19" t="n">
        <f aca="false">170502相模原市!P5+170502津久井町!P5+170502相模湖町!P5</f>
        <v>35578</v>
      </c>
      <c r="Q5" s="19" t="n">
        <f aca="false">170502相模原市!Q5+170502津久井町!Q5+170502相模湖町!Q5</f>
        <v>4434</v>
      </c>
      <c r="R5" s="19" t="n">
        <f aca="false">170502相模原市!R5+170502津久井町!R5+170502相模湖町!R5</f>
        <v>16815</v>
      </c>
      <c r="S5" s="19" t="n">
        <f aca="false">170502相模原市!S5+170502津久井町!S5+170502相模湖町!S5</f>
        <v>59201</v>
      </c>
      <c r="T5" s="19" t="n">
        <f aca="false">170502相模原市!T5+170502津久井町!T5+170502相模湖町!T5</f>
        <v>645</v>
      </c>
      <c r="U5" s="19" t="n">
        <f aca="false">170502相模原市!U5+170502津久井町!U5+170502相模湖町!U5</f>
        <v>366</v>
      </c>
      <c r="V5" s="19" t="n">
        <f aca="false">170502相模原市!V5+170502津久井町!V5+170502相模湖町!V5</f>
        <v>0</v>
      </c>
      <c r="W5" s="19" t="n">
        <f aca="false">170502相模原市!W5+170502津久井町!W5+170502相模湖町!W5</f>
        <v>0</v>
      </c>
      <c r="X5" s="19" t="n">
        <f aca="false">170502相模原市!X5+170502津久井町!X5+170502相模湖町!X5</f>
        <v>1386</v>
      </c>
      <c r="Y5" s="19" t="n">
        <f aca="false">170502相模原市!Y5+170502津久井町!Y5+170502相模湖町!Y5</f>
        <v>0</v>
      </c>
      <c r="Z5" s="19" t="n">
        <f aca="false">170502相模原市!Z5+170502津久井町!Z5+170502相模湖町!Z5</f>
        <v>10490</v>
      </c>
      <c r="AA5" s="19" t="n">
        <f aca="false">170502相模原市!AA5+170502津久井町!AA5+170502相模湖町!AA5</f>
        <v>5304</v>
      </c>
    </row>
    <row r="6" s="20" customFormat="true" ht="15" hidden="false" customHeight="true" outlineLevel="0" collapsed="false">
      <c r="B6" s="21" t="n">
        <v>17</v>
      </c>
      <c r="C6" s="14" t="s">
        <v>28</v>
      </c>
      <c r="D6" s="18" t="n">
        <f aca="false">170502相模原市!D6+170502津久井町!D6+170502相模湖町!D6</f>
        <v>233</v>
      </c>
      <c r="E6" s="19" t="n">
        <f aca="false">170502相模原市!E6+170502津久井町!E6+170502相模湖町!E6</f>
        <v>31</v>
      </c>
      <c r="F6" s="19" t="n">
        <f aca="false">170502相模原市!F6+170502津久井町!F6+170502相模湖町!F6</f>
        <v>0</v>
      </c>
      <c r="G6" s="19" t="n">
        <f aca="false">170502相模原市!G6+170502津久井町!G6+170502相模湖町!G6</f>
        <v>3</v>
      </c>
      <c r="H6" s="19" t="n">
        <f aca="false">170502相模原市!H6+170502津久井町!H6+170502相模湖町!H6</f>
        <v>35</v>
      </c>
      <c r="I6" s="19" t="n">
        <f aca="false">170502相模原市!I6+170502津久井町!I6+170502相模湖町!I6</f>
        <v>7</v>
      </c>
      <c r="J6" s="19" t="n">
        <f aca="false">170502相模原市!J6+170502津久井町!J6+170502相模湖町!J6</f>
        <v>0</v>
      </c>
      <c r="K6" s="19" t="n">
        <f aca="false">170502相模原市!K6+170502津久井町!K6+170502相模湖町!K6</f>
        <v>8</v>
      </c>
      <c r="L6" s="19" t="n">
        <f aca="false">170502相模原市!L6+170502津久井町!L6+170502相模湖町!L6</f>
        <v>1</v>
      </c>
      <c r="M6" s="19" t="n">
        <f aca="false">170502相模原市!M6+170502津久井町!M6+170502相模湖町!M6</f>
        <v>0</v>
      </c>
      <c r="N6" s="19" t="n">
        <f aca="false">170502相模原市!N6+170502津久井町!N6+170502相模湖町!N6</f>
        <v>0</v>
      </c>
      <c r="O6" s="19" t="n">
        <f aca="false">170502相模原市!O6+170502津久井町!O6+170502相模湖町!O6</f>
        <v>4</v>
      </c>
      <c r="P6" s="19" t="n">
        <f aca="false">170502相模原市!P6+170502津久井町!P6+170502相模湖町!P6</f>
        <v>10</v>
      </c>
      <c r="Q6" s="19" t="n">
        <f aca="false">170502相模原市!Q6+170502津久井町!Q6+170502相模湖町!Q6</f>
        <v>16</v>
      </c>
      <c r="R6" s="19" t="n">
        <f aca="false">170502相模原市!R6+170502津久井町!R6+170502相模湖町!R6</f>
        <v>39</v>
      </c>
      <c r="S6" s="19" t="n">
        <f aca="false">170502相模原市!S6+170502津久井町!S6+170502相模湖町!S6</f>
        <v>31</v>
      </c>
      <c r="T6" s="19" t="n">
        <f aca="false">170502相模原市!T6+170502津久井町!T6+170502相模湖町!T6</f>
        <v>1</v>
      </c>
      <c r="U6" s="19" t="n">
        <f aca="false">170502相模原市!U6+170502津久井町!U6+170502相模湖町!U6</f>
        <v>0</v>
      </c>
      <c r="V6" s="19" t="n">
        <f aca="false">170502相模原市!V6+170502津久井町!V6+170502相模湖町!V6</f>
        <v>1</v>
      </c>
      <c r="W6" s="19" t="n">
        <f aca="false">170502相模原市!W6+170502津久井町!W6+170502相模湖町!W6</f>
        <v>1</v>
      </c>
      <c r="X6" s="19" t="n">
        <f aca="false">170502相模原市!X6+170502津久井町!X6+170502相模湖町!X6</f>
        <v>6</v>
      </c>
      <c r="Y6" s="19" t="n">
        <f aca="false">170502相模原市!Y6+170502津久井町!Y6+170502相模湖町!Y6</f>
        <v>0</v>
      </c>
      <c r="Z6" s="19" t="n">
        <f aca="false">170502相模原市!Z6+170502津久井町!Z6+170502相模湖町!Z6</f>
        <v>31</v>
      </c>
      <c r="AA6" s="19" t="n">
        <f aca="false">170502相模原市!AA6+170502津久井町!AA6+170502相模湖町!AA6</f>
        <v>8</v>
      </c>
    </row>
    <row r="7" s="22" customFormat="true" ht="17.1" hidden="false" customHeight="true" outlineLevel="0" collapsed="false">
      <c r="B7" s="21"/>
      <c r="C7" s="17" t="s">
        <v>29</v>
      </c>
      <c r="D7" s="18" t="n">
        <f aca="false">170502相模原市!D7+170502津久井町!D7+170502相模湖町!D7</f>
        <v>135021</v>
      </c>
      <c r="E7" s="19" t="n">
        <f aca="false">170502相模原市!E7+170502津久井町!E7+170502相模湖町!E7</f>
        <v>20722</v>
      </c>
      <c r="F7" s="19" t="n">
        <f aca="false">170502相模原市!F7+170502津久井町!F7+170502相模湖町!F7</f>
        <v>0</v>
      </c>
      <c r="G7" s="19" t="n">
        <f aca="false">170502相模原市!G7+170502津久井町!G7+170502相模湖町!G7</f>
        <v>181</v>
      </c>
      <c r="H7" s="19" t="n">
        <f aca="false">170502相模原市!H7+170502津久井町!H7+170502相模湖町!H7</f>
        <v>17765</v>
      </c>
      <c r="I7" s="19" t="n">
        <f aca="false">170502相模原市!I7+170502津久井町!I7+170502相模湖町!I7</f>
        <v>1660</v>
      </c>
      <c r="J7" s="19" t="n">
        <f aca="false">170502相模原市!J7+170502津久井町!J7+170502相模湖町!J7</f>
        <v>0</v>
      </c>
      <c r="K7" s="19" t="n">
        <f aca="false">170502相模原市!K7+170502津久井町!K7+170502相模湖町!K7</f>
        <v>2531</v>
      </c>
      <c r="L7" s="19" t="n">
        <f aca="false">170502相模原市!L7+170502津久井町!L7+170502相模湖町!L7</f>
        <v>23</v>
      </c>
      <c r="M7" s="19" t="n">
        <f aca="false">170502相模原市!M7+170502津久井町!M7+170502相模湖町!M7</f>
        <v>0</v>
      </c>
      <c r="N7" s="19" t="n">
        <f aca="false">170502相模原市!N7+170502津久井町!N7+170502相模湖町!N7</f>
        <v>0</v>
      </c>
      <c r="O7" s="19" t="n">
        <f aca="false">170502相模原市!O7+170502津久井町!O7+170502相模湖町!O7</f>
        <v>948</v>
      </c>
      <c r="P7" s="19" t="n">
        <f aca="false">170502相模原市!P7+170502津久井町!P7+170502相模湖町!P7</f>
        <v>15024</v>
      </c>
      <c r="Q7" s="19" t="n">
        <f aca="false">170502相模原市!Q7+170502津久井町!Q7+170502相模湖町!Q7</f>
        <v>390</v>
      </c>
      <c r="R7" s="19" t="n">
        <f aca="false">170502相模原市!R7+170502津久井町!R7+170502相模湖町!R7</f>
        <v>9855</v>
      </c>
      <c r="S7" s="19" t="n">
        <f aca="false">170502相模原市!S7+170502津久井町!S7+170502相模湖町!S7</f>
        <v>26012</v>
      </c>
      <c r="T7" s="19" t="n">
        <f aca="false">170502相模原市!T7+170502津久井町!T7+170502相模湖町!T7</f>
        <v>10704</v>
      </c>
      <c r="U7" s="19" t="n">
        <f aca="false">170502相模原市!U7+170502津久井町!U7+170502相模湖町!U7</f>
        <v>0</v>
      </c>
      <c r="V7" s="19" t="n">
        <f aca="false">170502相模原市!V7+170502津久井町!V7+170502相模湖町!V7</f>
        <v>10</v>
      </c>
      <c r="W7" s="19" t="n">
        <f aca="false">170502相模原市!W7+170502津久井町!W7+170502相模湖町!W7</f>
        <v>0</v>
      </c>
      <c r="X7" s="19" t="n">
        <f aca="false">170502相模原市!X7+170502津久井町!X7+170502相模湖町!X7</f>
        <v>2678</v>
      </c>
      <c r="Y7" s="19" t="n">
        <f aca="false">170502相模原市!Y7+170502津久井町!Y7+170502相模湖町!Y7</f>
        <v>0</v>
      </c>
      <c r="Z7" s="19" t="n">
        <f aca="false">170502相模原市!Z7+170502津久井町!Z7+170502相模湖町!Z7</f>
        <v>16099</v>
      </c>
      <c r="AA7" s="19" t="n">
        <f aca="false">170502相模原市!AA7+170502津久井町!AA7+170502相模湖町!AA7</f>
        <v>10419</v>
      </c>
    </row>
    <row r="8" s="20" customFormat="true" ht="15" hidden="false" customHeight="true" outlineLevel="0" collapsed="false">
      <c r="B8" s="23" t="n">
        <v>18</v>
      </c>
      <c r="C8" s="24" t="s">
        <v>28</v>
      </c>
      <c r="D8" s="25" t="n">
        <f aca="false">SUM(E8:AA8)</f>
        <v>241</v>
      </c>
      <c r="E8" s="26" t="n">
        <v>34</v>
      </c>
      <c r="F8" s="26" t="n">
        <v>4</v>
      </c>
      <c r="G8" s="27" t="n">
        <v>7</v>
      </c>
      <c r="H8" s="26" t="n">
        <v>17</v>
      </c>
      <c r="I8" s="26" t="n">
        <v>2</v>
      </c>
      <c r="J8" s="28" t="n">
        <v>0</v>
      </c>
      <c r="K8" s="26" t="n">
        <v>4</v>
      </c>
      <c r="L8" s="26" t="n">
        <v>2</v>
      </c>
      <c r="M8" s="28" t="n">
        <v>1</v>
      </c>
      <c r="N8" s="28" t="n">
        <v>0</v>
      </c>
      <c r="O8" s="26" t="n">
        <v>6</v>
      </c>
      <c r="P8" s="26" t="n">
        <v>6</v>
      </c>
      <c r="Q8" s="26" t="n">
        <v>22</v>
      </c>
      <c r="R8" s="26" t="n">
        <v>48</v>
      </c>
      <c r="S8" s="26" t="n">
        <v>23</v>
      </c>
      <c r="T8" s="26" t="n">
        <v>2</v>
      </c>
      <c r="U8" s="26" t="n">
        <v>9</v>
      </c>
      <c r="V8" s="28" t="n">
        <v>1</v>
      </c>
      <c r="W8" s="26" t="n">
        <v>1</v>
      </c>
      <c r="X8" s="26" t="n">
        <v>3</v>
      </c>
      <c r="Y8" s="28" t="n">
        <v>0</v>
      </c>
      <c r="Z8" s="26" t="n">
        <v>39</v>
      </c>
      <c r="AA8" s="26" t="n">
        <v>10</v>
      </c>
      <c r="AB8" s="29"/>
    </row>
    <row r="9" s="22" customFormat="true" ht="17.1" hidden="false" customHeight="true" outlineLevel="0" collapsed="false">
      <c r="B9" s="23"/>
      <c r="C9" s="30" t="s">
        <v>29</v>
      </c>
      <c r="D9" s="31" t="n">
        <f aca="false">SUM(E9:AA9)</f>
        <v>167492</v>
      </c>
      <c r="E9" s="32" t="n">
        <v>22859</v>
      </c>
      <c r="F9" s="32" t="n">
        <v>71</v>
      </c>
      <c r="G9" s="32" t="n">
        <v>32209</v>
      </c>
      <c r="H9" s="32" t="n">
        <v>2818</v>
      </c>
      <c r="I9" s="32" t="n">
        <v>14171</v>
      </c>
      <c r="J9" s="33" t="n">
        <v>0</v>
      </c>
      <c r="K9" s="33" t="n">
        <v>25</v>
      </c>
      <c r="L9" s="32" t="n">
        <v>7</v>
      </c>
      <c r="M9" s="33" t="n">
        <v>35</v>
      </c>
      <c r="N9" s="33" t="n">
        <v>0</v>
      </c>
      <c r="O9" s="32" t="n">
        <v>26</v>
      </c>
      <c r="P9" s="32" t="n">
        <v>55</v>
      </c>
      <c r="Q9" s="32" t="n">
        <v>570</v>
      </c>
      <c r="R9" s="32" t="n">
        <v>7104</v>
      </c>
      <c r="S9" s="32" t="n">
        <v>5966</v>
      </c>
      <c r="T9" s="32" t="n">
        <v>69</v>
      </c>
      <c r="U9" s="32" t="n">
        <v>2889</v>
      </c>
      <c r="V9" s="33" t="n">
        <v>115</v>
      </c>
      <c r="W9" s="33" t="n">
        <v>0</v>
      </c>
      <c r="X9" s="32" t="n">
        <v>22</v>
      </c>
      <c r="Y9" s="33" t="n">
        <v>0</v>
      </c>
      <c r="Z9" s="32" t="n">
        <v>46142</v>
      </c>
      <c r="AA9" s="32" t="n">
        <v>32339</v>
      </c>
    </row>
    <row r="10" customFormat="false" ht="13.5" hidden="false" customHeight="false" outlineLevel="0" collapsed="false">
      <c r="B10" s="1" t="s">
        <v>30</v>
      </c>
      <c r="AA10" s="34" t="s">
        <v>31</v>
      </c>
    </row>
  </sheetData>
  <mergeCells count="3">
    <mergeCell ref="B4:B5"/>
    <mergeCell ref="B6:B7"/>
    <mergeCell ref="B8:B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8.49"/>
    <col collapsed="false" customWidth="true" hidden="false" outlineLevel="0" max="6" min="6" style="1" width="6.37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3" min="12" style="1" width="5.62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false" hidden="false" outlineLevel="0" max="19" min="18" style="1" width="8.99"/>
    <col collapsed="false" customWidth="true" hidden="false" outlineLevel="0" max="20" min="20" style="1" width="9.25"/>
    <col collapsed="false" customWidth="true" hidden="false" outlineLevel="0" max="24" min="21" style="1" width="6.74"/>
    <col collapsed="false" customWidth="true" hidden="false" outlineLevel="0" max="25" min="25" style="1" width="6.87"/>
    <col collapsed="false" customWidth="false" hidden="false" outlineLevel="0" max="26" min="26" style="1" width="8.99"/>
    <col collapsed="false" customWidth="true" hidden="false" outlineLevel="0" max="27" min="27" style="1" width="13.49"/>
    <col collapsed="false" customWidth="false" hidden="false" outlineLevel="0" max="257" min="28" style="1" width="8.99"/>
  </cols>
  <sheetData>
    <row r="2" customFormat="false" ht="14.25" hidden="false" customHeight="false" outlineLevel="0" collapsed="false">
      <c r="B2" s="2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6.2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8" t="s">
        <v>14</v>
      </c>
      <c r="P3" s="8" t="s">
        <v>15</v>
      </c>
      <c r="Q3" s="9" t="s">
        <v>16</v>
      </c>
      <c r="R3" s="7" t="s">
        <v>17</v>
      </c>
      <c r="S3" s="8" t="s">
        <v>18</v>
      </c>
      <c r="T3" s="10" t="s">
        <v>19</v>
      </c>
      <c r="U3" s="7" t="s">
        <v>20</v>
      </c>
      <c r="V3" s="8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11" t="s">
        <v>26</v>
      </c>
    </row>
    <row r="4" s="12" customFormat="true" ht="15" hidden="false" customHeight="true" outlineLevel="0" collapsed="false">
      <c r="B4" s="13" t="s">
        <v>27</v>
      </c>
      <c r="C4" s="14" t="s">
        <v>28</v>
      </c>
      <c r="D4" s="18" t="n">
        <f aca="false">SUM(E4:AA4)</f>
        <v>234</v>
      </c>
      <c r="E4" s="35" t="n">
        <v>19</v>
      </c>
      <c r="F4" s="35" t="n">
        <v>1</v>
      </c>
      <c r="G4" s="36" t="n">
        <v>7</v>
      </c>
      <c r="H4" s="35" t="n">
        <v>32</v>
      </c>
      <c r="I4" s="35" t="n">
        <v>2</v>
      </c>
      <c r="J4" s="37" t="n">
        <v>0</v>
      </c>
      <c r="K4" s="35" t="n">
        <v>1</v>
      </c>
      <c r="L4" s="35" t="n">
        <v>1</v>
      </c>
      <c r="M4" s="37" t="n">
        <v>0</v>
      </c>
      <c r="N4" s="37" t="n">
        <v>0</v>
      </c>
      <c r="O4" s="35" t="n">
        <v>4</v>
      </c>
      <c r="P4" s="35" t="n">
        <v>21</v>
      </c>
      <c r="Q4" s="35" t="n">
        <v>25</v>
      </c>
      <c r="R4" s="35" t="n">
        <v>46</v>
      </c>
      <c r="S4" s="35" t="n">
        <v>42</v>
      </c>
      <c r="T4" s="35" t="n">
        <v>1</v>
      </c>
      <c r="U4" s="35" t="n">
        <v>4</v>
      </c>
      <c r="V4" s="37" t="n">
        <v>0</v>
      </c>
      <c r="W4" s="35" t="n">
        <v>2</v>
      </c>
      <c r="X4" s="35" t="n">
        <v>5</v>
      </c>
      <c r="Y4" s="37" t="n">
        <v>0</v>
      </c>
      <c r="Z4" s="35" t="n">
        <v>14</v>
      </c>
      <c r="AA4" s="35" t="n">
        <v>7</v>
      </c>
    </row>
    <row r="5" s="12" customFormat="true" ht="15" hidden="false" customHeight="true" outlineLevel="0" collapsed="false">
      <c r="B5" s="13"/>
      <c r="C5" s="17" t="s">
        <v>29</v>
      </c>
      <c r="D5" s="18" t="n">
        <f aca="false">SUM(E5:AA5)</f>
        <v>144875</v>
      </c>
      <c r="E5" s="35" t="n">
        <v>1622</v>
      </c>
      <c r="F5" s="35" t="n">
        <v>40</v>
      </c>
      <c r="G5" s="35" t="n">
        <v>772</v>
      </c>
      <c r="H5" s="35" t="n">
        <v>18419</v>
      </c>
      <c r="I5" s="35" t="n">
        <v>1512</v>
      </c>
      <c r="J5" s="37" t="n">
        <v>0</v>
      </c>
      <c r="K5" s="37" t="n">
        <v>0</v>
      </c>
      <c r="L5" s="35" t="n">
        <v>30</v>
      </c>
      <c r="M5" s="37" t="n">
        <v>0</v>
      </c>
      <c r="N5" s="37" t="n">
        <v>0</v>
      </c>
      <c r="O5" s="35" t="n">
        <v>2</v>
      </c>
      <c r="P5" s="35" t="n">
        <v>35483</v>
      </c>
      <c r="Q5" s="35" t="n">
        <v>4388</v>
      </c>
      <c r="R5" s="35" t="n">
        <v>16815</v>
      </c>
      <c r="S5" s="35" t="n">
        <v>59084</v>
      </c>
      <c r="T5" s="35" t="n">
        <v>645</v>
      </c>
      <c r="U5" s="35" t="n">
        <v>366</v>
      </c>
      <c r="V5" s="37" t="n">
        <v>0</v>
      </c>
      <c r="W5" s="37" t="n">
        <v>0</v>
      </c>
      <c r="X5" s="35" t="n">
        <v>1386</v>
      </c>
      <c r="Y5" s="37" t="n">
        <v>0</v>
      </c>
      <c r="Z5" s="35" t="n">
        <v>2853</v>
      </c>
      <c r="AA5" s="35" t="n">
        <v>1458</v>
      </c>
    </row>
    <row r="6" s="20" customFormat="true" ht="15" hidden="false" customHeight="true" outlineLevel="0" collapsed="false">
      <c r="B6" s="38" t="n">
        <v>17</v>
      </c>
      <c r="C6" s="14" t="s">
        <v>28</v>
      </c>
      <c r="D6" s="18" t="n">
        <f aca="false">SUM(E6:AA6)</f>
        <v>211</v>
      </c>
      <c r="E6" s="35" t="n">
        <v>30</v>
      </c>
      <c r="F6" s="35" t="n">
        <v>0</v>
      </c>
      <c r="G6" s="36" t="n">
        <v>3</v>
      </c>
      <c r="H6" s="35" t="n">
        <v>33</v>
      </c>
      <c r="I6" s="35" t="n">
        <v>7</v>
      </c>
      <c r="J6" s="37" t="n">
        <v>0</v>
      </c>
      <c r="K6" s="35" t="n">
        <v>4</v>
      </c>
      <c r="L6" s="35" t="n">
        <v>1</v>
      </c>
      <c r="M6" s="37" t="n">
        <v>0</v>
      </c>
      <c r="N6" s="37" t="n">
        <v>0</v>
      </c>
      <c r="O6" s="35" t="n">
        <v>4</v>
      </c>
      <c r="P6" s="35" t="n">
        <v>10</v>
      </c>
      <c r="Q6" s="35" t="n">
        <v>12</v>
      </c>
      <c r="R6" s="35" t="n">
        <v>38</v>
      </c>
      <c r="S6" s="35" t="n">
        <v>29</v>
      </c>
      <c r="T6" s="35" t="n">
        <v>1</v>
      </c>
      <c r="U6" s="35" t="n">
        <v>0</v>
      </c>
      <c r="V6" s="37" t="n">
        <v>1</v>
      </c>
      <c r="W6" s="35" t="n">
        <v>1</v>
      </c>
      <c r="X6" s="35" t="n">
        <v>5</v>
      </c>
      <c r="Y6" s="37" t="n">
        <v>0</v>
      </c>
      <c r="Z6" s="35" t="n">
        <v>29</v>
      </c>
      <c r="AA6" s="35" t="n">
        <v>3</v>
      </c>
    </row>
    <row r="7" s="22" customFormat="true" ht="17.1" hidden="false" customHeight="true" outlineLevel="0" collapsed="false">
      <c r="B7" s="38"/>
      <c r="C7" s="30" t="s">
        <v>29</v>
      </c>
      <c r="D7" s="39" t="n">
        <f aca="false">SUM(E7:AA7)</f>
        <v>119041</v>
      </c>
      <c r="E7" s="40" t="n">
        <v>20696</v>
      </c>
      <c r="F7" s="40" t="n">
        <v>0</v>
      </c>
      <c r="G7" s="40" t="n">
        <v>181</v>
      </c>
      <c r="H7" s="40" t="n">
        <v>8795</v>
      </c>
      <c r="I7" s="40" t="n">
        <v>1660</v>
      </c>
      <c r="J7" s="41" t="n">
        <v>0</v>
      </c>
      <c r="K7" s="41" t="n">
        <v>0</v>
      </c>
      <c r="L7" s="40" t="n">
        <v>23</v>
      </c>
      <c r="M7" s="41" t="n">
        <v>0</v>
      </c>
      <c r="N7" s="41" t="n">
        <v>0</v>
      </c>
      <c r="O7" s="40" t="n">
        <v>948</v>
      </c>
      <c r="P7" s="40" t="n">
        <v>15024</v>
      </c>
      <c r="Q7" s="40" t="n">
        <v>388</v>
      </c>
      <c r="R7" s="40" t="n">
        <v>9765</v>
      </c>
      <c r="S7" s="40" t="n">
        <v>25668</v>
      </c>
      <c r="T7" s="40" t="n">
        <v>10704</v>
      </c>
      <c r="U7" s="40" t="n">
        <v>0</v>
      </c>
      <c r="V7" s="41" t="n">
        <v>10</v>
      </c>
      <c r="W7" s="41" t="n">
        <v>0</v>
      </c>
      <c r="X7" s="40" t="n">
        <v>2484</v>
      </c>
      <c r="Y7" s="41" t="n">
        <v>0</v>
      </c>
      <c r="Z7" s="40" t="n">
        <v>16099</v>
      </c>
      <c r="AA7" s="40" t="n">
        <v>6596</v>
      </c>
    </row>
    <row r="8" customFormat="false" ht="13.5" hidden="false" customHeight="false" outlineLevel="0" collapsed="false">
      <c r="AA8" s="34" t="s">
        <v>31</v>
      </c>
    </row>
  </sheetData>
  <mergeCells count="2">
    <mergeCell ref="B4:B5"/>
    <mergeCell ref="B6:B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8.49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8.49"/>
    <col collapsed="false" customWidth="true" hidden="false" outlineLevel="0" max="9" min="9" style="1" width="6.37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3" min="12" style="1" width="5.62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false" hidden="false" outlineLevel="0" max="19" min="18" style="1" width="8.99"/>
    <col collapsed="false" customWidth="true" hidden="false" outlineLevel="0" max="20" min="20" style="1" width="9.25"/>
    <col collapsed="false" customWidth="true" hidden="false" outlineLevel="0" max="24" min="21" style="1" width="6.74"/>
    <col collapsed="false" customWidth="true" hidden="false" outlineLevel="0" max="25" min="25" style="1" width="6.87"/>
    <col collapsed="false" customWidth="false" hidden="false" outlineLevel="0" max="26" min="26" style="1" width="8.99"/>
    <col collapsed="false" customWidth="true" hidden="false" outlineLevel="0" max="27" min="27" style="1" width="13.49"/>
    <col collapsed="false" customWidth="false" hidden="false" outlineLevel="0" max="257" min="28" style="1" width="8.99"/>
  </cols>
  <sheetData>
    <row r="2" customFormat="false" ht="14.25" hidden="false" customHeight="false" outlineLevel="0" collapsed="false">
      <c r="B2" s="2" t="s">
        <v>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6.2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8" t="s">
        <v>14</v>
      </c>
      <c r="P3" s="8" t="s">
        <v>15</v>
      </c>
      <c r="Q3" s="9" t="s">
        <v>16</v>
      </c>
      <c r="R3" s="7" t="s">
        <v>17</v>
      </c>
      <c r="S3" s="8" t="s">
        <v>18</v>
      </c>
      <c r="T3" s="10" t="s">
        <v>19</v>
      </c>
      <c r="U3" s="7" t="s">
        <v>20</v>
      </c>
      <c r="V3" s="8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11" t="s">
        <v>26</v>
      </c>
    </row>
    <row r="4" s="12" customFormat="true" ht="15" hidden="false" customHeight="true" outlineLevel="0" collapsed="false">
      <c r="B4" s="13" t="s">
        <v>27</v>
      </c>
      <c r="C4" s="14" t="s">
        <v>28</v>
      </c>
      <c r="D4" s="18" t="n">
        <f aca="false">SUM(E4:AA4)</f>
        <v>21</v>
      </c>
      <c r="E4" s="35" t="n">
        <v>1</v>
      </c>
      <c r="F4" s="35" t="n">
        <v>1</v>
      </c>
      <c r="G4" s="36" t="n">
        <v>0</v>
      </c>
      <c r="H4" s="35" t="n">
        <v>2</v>
      </c>
      <c r="I4" s="35" t="n">
        <v>0</v>
      </c>
      <c r="J4" s="37" t="n">
        <v>0</v>
      </c>
      <c r="K4" s="35" t="n">
        <v>1</v>
      </c>
      <c r="L4" s="35" t="n">
        <v>0</v>
      </c>
      <c r="M4" s="37" t="n">
        <v>1</v>
      </c>
      <c r="N4" s="37" t="n">
        <v>0</v>
      </c>
      <c r="O4" s="35" t="n">
        <v>1</v>
      </c>
      <c r="P4" s="35" t="n">
        <v>0</v>
      </c>
      <c r="Q4" s="35" t="n">
        <v>4</v>
      </c>
      <c r="R4" s="35" t="n">
        <v>1</v>
      </c>
      <c r="S4" s="35" t="n">
        <v>1</v>
      </c>
      <c r="T4" s="35" t="n">
        <v>0</v>
      </c>
      <c r="U4" s="35" t="n">
        <v>0</v>
      </c>
      <c r="V4" s="37" t="n">
        <v>0</v>
      </c>
      <c r="W4" s="35" t="n">
        <v>0</v>
      </c>
      <c r="X4" s="35" t="n">
        <v>0</v>
      </c>
      <c r="Y4" s="37" t="n">
        <v>0</v>
      </c>
      <c r="Z4" s="35" t="n">
        <v>4</v>
      </c>
      <c r="AA4" s="35" t="n">
        <v>4</v>
      </c>
    </row>
    <row r="5" s="12" customFormat="true" ht="15" hidden="false" customHeight="true" outlineLevel="0" collapsed="false">
      <c r="B5" s="13"/>
      <c r="C5" s="17" t="s">
        <v>29</v>
      </c>
      <c r="D5" s="18" t="n">
        <f aca="false">SUM(E5:AA5)</f>
        <v>24223</v>
      </c>
      <c r="E5" s="35" t="n">
        <v>5</v>
      </c>
      <c r="F5" s="35" t="n">
        <v>4071</v>
      </c>
      <c r="G5" s="35" t="n">
        <v>0</v>
      </c>
      <c r="H5" s="35" t="n">
        <v>10159</v>
      </c>
      <c r="I5" s="35" t="n">
        <v>0</v>
      </c>
      <c r="J5" s="37" t="n">
        <v>0</v>
      </c>
      <c r="K5" s="37" t="n">
        <v>0</v>
      </c>
      <c r="L5" s="35" t="n">
        <v>0</v>
      </c>
      <c r="M5" s="37" t="n">
        <v>59</v>
      </c>
      <c r="N5" s="37" t="n">
        <v>0</v>
      </c>
      <c r="O5" s="35" t="n">
        <v>0</v>
      </c>
      <c r="P5" s="35" t="n">
        <v>0</v>
      </c>
      <c r="Q5" s="35" t="n">
        <v>46</v>
      </c>
      <c r="R5" s="35" t="n">
        <v>0</v>
      </c>
      <c r="S5" s="35" t="n">
        <v>0</v>
      </c>
      <c r="T5" s="35" t="n">
        <v>0</v>
      </c>
      <c r="U5" s="35" t="n">
        <v>0</v>
      </c>
      <c r="V5" s="37" t="n">
        <v>0</v>
      </c>
      <c r="W5" s="37" t="n">
        <v>0</v>
      </c>
      <c r="X5" s="35" t="n">
        <v>0</v>
      </c>
      <c r="Y5" s="37" t="n">
        <v>0</v>
      </c>
      <c r="Z5" s="35" t="n">
        <v>6037</v>
      </c>
      <c r="AA5" s="35" t="n">
        <v>3846</v>
      </c>
    </row>
    <row r="6" s="20" customFormat="true" ht="15" hidden="false" customHeight="true" outlineLevel="0" collapsed="false">
      <c r="B6" s="38" t="n">
        <v>17</v>
      </c>
      <c r="C6" s="14" t="s">
        <v>28</v>
      </c>
      <c r="D6" s="18" t="n">
        <f aca="false">SUM(E6:AA6)</f>
        <v>16</v>
      </c>
      <c r="E6" s="35" t="n">
        <v>1</v>
      </c>
      <c r="F6" s="35" t="n">
        <v>0</v>
      </c>
      <c r="G6" s="36" t="n">
        <v>0</v>
      </c>
      <c r="H6" s="35" t="n">
        <v>1</v>
      </c>
      <c r="I6" s="35" t="n">
        <v>0</v>
      </c>
      <c r="J6" s="37" t="n">
        <v>0</v>
      </c>
      <c r="K6" s="35" t="n">
        <v>3</v>
      </c>
      <c r="L6" s="35" t="n">
        <v>0</v>
      </c>
      <c r="M6" s="37" t="n">
        <v>0</v>
      </c>
      <c r="N6" s="37" t="n">
        <v>0</v>
      </c>
      <c r="O6" s="35" t="n">
        <v>0</v>
      </c>
      <c r="P6" s="35" t="n">
        <v>0</v>
      </c>
      <c r="Q6" s="35" t="n">
        <v>4</v>
      </c>
      <c r="R6" s="35" t="n">
        <v>1</v>
      </c>
      <c r="S6" s="35" t="n">
        <v>1</v>
      </c>
      <c r="T6" s="35" t="n">
        <v>0</v>
      </c>
      <c r="U6" s="35" t="n">
        <v>0</v>
      </c>
      <c r="V6" s="37" t="n">
        <v>0</v>
      </c>
      <c r="W6" s="35" t="n">
        <v>0</v>
      </c>
      <c r="X6" s="35" t="n">
        <v>0</v>
      </c>
      <c r="Y6" s="37" t="n">
        <v>0</v>
      </c>
      <c r="Z6" s="35" t="n">
        <v>1</v>
      </c>
      <c r="AA6" s="35" t="n">
        <v>4</v>
      </c>
    </row>
    <row r="7" s="22" customFormat="true" ht="17.1" hidden="false" customHeight="true" outlineLevel="0" collapsed="false">
      <c r="B7" s="38"/>
      <c r="C7" s="30" t="s">
        <v>29</v>
      </c>
      <c r="D7" s="39" t="n">
        <f aca="false">SUM(E7:AA7)</f>
        <v>6481</v>
      </c>
      <c r="E7" s="40" t="n">
        <v>26</v>
      </c>
      <c r="F7" s="40" t="n">
        <v>0</v>
      </c>
      <c r="G7" s="40" t="n">
        <v>0</v>
      </c>
      <c r="H7" s="40" t="n">
        <v>0</v>
      </c>
      <c r="I7" s="40" t="n">
        <v>0</v>
      </c>
      <c r="J7" s="41" t="n">
        <v>0</v>
      </c>
      <c r="K7" s="42" t="n">
        <v>2531</v>
      </c>
      <c r="L7" s="40" t="n">
        <v>0</v>
      </c>
      <c r="M7" s="41" t="n">
        <v>0</v>
      </c>
      <c r="N7" s="41" t="n">
        <v>0</v>
      </c>
      <c r="O7" s="40" t="n">
        <v>0</v>
      </c>
      <c r="P7" s="40" t="n">
        <v>0</v>
      </c>
      <c r="Q7" s="40" t="n">
        <v>2</v>
      </c>
      <c r="R7" s="40" t="n">
        <v>90</v>
      </c>
      <c r="S7" s="40" t="n">
        <v>9</v>
      </c>
      <c r="T7" s="40" t="n">
        <v>0</v>
      </c>
      <c r="U7" s="40" t="n">
        <v>0</v>
      </c>
      <c r="V7" s="41" t="n">
        <v>0</v>
      </c>
      <c r="W7" s="41" t="n">
        <v>0</v>
      </c>
      <c r="X7" s="40" t="n">
        <v>0</v>
      </c>
      <c r="Y7" s="41" t="n">
        <v>0</v>
      </c>
      <c r="Z7" s="40" t="n">
        <v>0</v>
      </c>
      <c r="AA7" s="40" t="n">
        <v>3823</v>
      </c>
    </row>
    <row r="8" customFormat="false" ht="13.5" hidden="false" customHeight="false" outlineLevel="0" collapsed="false">
      <c r="AA8" s="34" t="s">
        <v>31</v>
      </c>
    </row>
  </sheetData>
  <mergeCells count="2">
    <mergeCell ref="B4:B5"/>
    <mergeCell ref="B6:B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8.49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8.49"/>
    <col collapsed="false" customWidth="true" hidden="false" outlineLevel="0" max="9" min="9" style="1" width="6.37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3" min="12" style="1" width="5.62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false" hidden="false" outlineLevel="0" max="19" min="18" style="1" width="8.99"/>
    <col collapsed="false" customWidth="true" hidden="false" outlineLevel="0" max="20" min="20" style="1" width="9.25"/>
    <col collapsed="false" customWidth="true" hidden="false" outlineLevel="0" max="24" min="21" style="1" width="6.74"/>
    <col collapsed="false" customWidth="true" hidden="false" outlineLevel="0" max="25" min="25" style="1" width="6.87"/>
    <col collapsed="false" customWidth="false" hidden="false" outlineLevel="0" max="26" min="26" style="1" width="8.99"/>
    <col collapsed="false" customWidth="true" hidden="false" outlineLevel="0" max="27" min="27" style="1" width="13.49"/>
    <col collapsed="false" customWidth="false" hidden="false" outlineLevel="0" max="257" min="28" style="1" width="8.99"/>
  </cols>
  <sheetData>
    <row r="2" customFormat="false" ht="14.25" hidden="false" customHeight="false" outlineLevel="0" collapsed="false">
      <c r="B2" s="2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6.25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 t="s">
        <v>12</v>
      </c>
      <c r="N3" s="7" t="s">
        <v>13</v>
      </c>
      <c r="O3" s="8" t="s">
        <v>14</v>
      </c>
      <c r="P3" s="8" t="s">
        <v>15</v>
      </c>
      <c r="Q3" s="9" t="s">
        <v>16</v>
      </c>
      <c r="R3" s="7" t="s">
        <v>17</v>
      </c>
      <c r="S3" s="8" t="s">
        <v>18</v>
      </c>
      <c r="T3" s="10" t="s">
        <v>19</v>
      </c>
      <c r="U3" s="7" t="s">
        <v>20</v>
      </c>
      <c r="V3" s="8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11" t="s">
        <v>26</v>
      </c>
    </row>
    <row r="4" s="12" customFormat="true" ht="15" hidden="false" customHeight="true" outlineLevel="0" collapsed="false">
      <c r="B4" s="13" t="s">
        <v>27</v>
      </c>
      <c r="C4" s="14" t="s">
        <v>28</v>
      </c>
      <c r="D4" s="18" t="n">
        <f aca="false">SUM(E4:AA4)</f>
        <v>10</v>
      </c>
      <c r="E4" s="35" t="n">
        <v>1</v>
      </c>
      <c r="F4" s="35" t="n">
        <v>0</v>
      </c>
      <c r="G4" s="36" t="n">
        <v>0</v>
      </c>
      <c r="H4" s="35" t="n">
        <v>1</v>
      </c>
      <c r="I4" s="35" t="n">
        <v>0</v>
      </c>
      <c r="J4" s="37" t="n">
        <v>0</v>
      </c>
      <c r="K4" s="35" t="n">
        <v>0</v>
      </c>
      <c r="L4" s="35" t="n">
        <v>0</v>
      </c>
      <c r="M4" s="37" t="n">
        <v>0</v>
      </c>
      <c r="N4" s="37" t="n">
        <v>0</v>
      </c>
      <c r="O4" s="35" t="n">
        <v>0</v>
      </c>
      <c r="P4" s="35" t="n">
        <v>1</v>
      </c>
      <c r="Q4" s="35" t="n">
        <v>0</v>
      </c>
      <c r="R4" s="35" t="n">
        <v>0</v>
      </c>
      <c r="S4" s="35" t="n">
        <v>4</v>
      </c>
      <c r="T4" s="35" t="n">
        <v>0</v>
      </c>
      <c r="U4" s="35" t="n">
        <v>1</v>
      </c>
      <c r="V4" s="37" t="n">
        <v>0</v>
      </c>
      <c r="W4" s="35" t="n">
        <v>0</v>
      </c>
      <c r="X4" s="35" t="n">
        <v>0</v>
      </c>
      <c r="Y4" s="37" t="n">
        <v>0</v>
      </c>
      <c r="Z4" s="35" t="n">
        <v>2</v>
      </c>
      <c r="AA4" s="35" t="n">
        <v>0</v>
      </c>
    </row>
    <row r="5" s="12" customFormat="true" ht="15" hidden="false" customHeight="true" outlineLevel="0" collapsed="false">
      <c r="B5" s="13"/>
      <c r="C5" s="17" t="s">
        <v>29</v>
      </c>
      <c r="D5" s="18" t="n">
        <f aca="false">SUM(E5:AA5)</f>
        <v>1813</v>
      </c>
      <c r="E5" s="35" t="n">
        <v>1</v>
      </c>
      <c r="F5" s="35" t="n">
        <v>0</v>
      </c>
      <c r="G5" s="35" t="n">
        <v>0</v>
      </c>
      <c r="H5" s="35" t="n">
        <v>0</v>
      </c>
      <c r="I5" s="35" t="n">
        <v>0</v>
      </c>
      <c r="J5" s="37" t="n">
        <v>0</v>
      </c>
      <c r="K5" s="37" t="n">
        <v>0</v>
      </c>
      <c r="L5" s="35" t="n">
        <v>0</v>
      </c>
      <c r="M5" s="37" t="n">
        <v>0</v>
      </c>
      <c r="N5" s="37" t="n">
        <v>0</v>
      </c>
      <c r="O5" s="35" t="n">
        <v>0</v>
      </c>
      <c r="P5" s="35" t="n">
        <v>95</v>
      </c>
      <c r="Q5" s="35" t="n">
        <v>0</v>
      </c>
      <c r="R5" s="35" t="n">
        <v>0</v>
      </c>
      <c r="S5" s="35" t="n">
        <v>117</v>
      </c>
      <c r="T5" s="35" t="n">
        <v>0</v>
      </c>
      <c r="U5" s="35" t="n">
        <v>0</v>
      </c>
      <c r="V5" s="37" t="n">
        <v>0</v>
      </c>
      <c r="W5" s="37" t="n">
        <v>0</v>
      </c>
      <c r="X5" s="35" t="n">
        <v>0</v>
      </c>
      <c r="Y5" s="37" t="n">
        <v>0</v>
      </c>
      <c r="Z5" s="35" t="n">
        <v>1600</v>
      </c>
      <c r="AA5" s="35" t="n">
        <v>0</v>
      </c>
    </row>
    <row r="6" s="20" customFormat="true" ht="15" hidden="false" customHeight="true" outlineLevel="0" collapsed="false">
      <c r="B6" s="38" t="n">
        <v>17</v>
      </c>
      <c r="C6" s="14" t="s">
        <v>28</v>
      </c>
      <c r="D6" s="18" t="n">
        <f aca="false">SUM(E6:AA6)</f>
        <v>6</v>
      </c>
      <c r="E6" s="35" t="n">
        <v>0</v>
      </c>
      <c r="F6" s="35" t="n">
        <v>0</v>
      </c>
      <c r="G6" s="36" t="n">
        <v>0</v>
      </c>
      <c r="H6" s="35" t="n">
        <v>1</v>
      </c>
      <c r="I6" s="35" t="n">
        <v>0</v>
      </c>
      <c r="J6" s="37" t="n">
        <v>0</v>
      </c>
      <c r="K6" s="35" t="n">
        <v>1</v>
      </c>
      <c r="L6" s="35" t="n">
        <v>0</v>
      </c>
      <c r="M6" s="37" t="n">
        <v>0</v>
      </c>
      <c r="N6" s="37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1</v>
      </c>
      <c r="T6" s="35" t="n">
        <v>0</v>
      </c>
      <c r="U6" s="35" t="n">
        <v>0</v>
      </c>
      <c r="V6" s="37" t="n">
        <v>0</v>
      </c>
      <c r="W6" s="35" t="n">
        <v>0</v>
      </c>
      <c r="X6" s="35" t="n">
        <v>1</v>
      </c>
      <c r="Y6" s="37" t="n">
        <v>0</v>
      </c>
      <c r="Z6" s="35" t="n">
        <v>1</v>
      </c>
      <c r="AA6" s="35" t="n">
        <v>1</v>
      </c>
    </row>
    <row r="7" s="22" customFormat="true" ht="17.1" hidden="false" customHeight="true" outlineLevel="0" collapsed="false">
      <c r="B7" s="38"/>
      <c r="C7" s="30" t="s">
        <v>29</v>
      </c>
      <c r="D7" s="39" t="n">
        <f aca="false">SUM(E7:AA7)</f>
        <v>9499</v>
      </c>
      <c r="E7" s="40" t="n">
        <v>0</v>
      </c>
      <c r="F7" s="40" t="n">
        <v>0</v>
      </c>
      <c r="G7" s="40" t="n">
        <v>0</v>
      </c>
      <c r="H7" s="40" t="n">
        <v>8970</v>
      </c>
      <c r="I7" s="40" t="n">
        <v>0</v>
      </c>
      <c r="J7" s="41" t="n">
        <v>0</v>
      </c>
      <c r="K7" s="41" t="n">
        <v>0</v>
      </c>
      <c r="L7" s="40" t="n">
        <v>0</v>
      </c>
      <c r="M7" s="41" t="n">
        <v>0</v>
      </c>
      <c r="N7" s="41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335</v>
      </c>
      <c r="T7" s="40" t="n">
        <v>0</v>
      </c>
      <c r="U7" s="40" t="n">
        <v>0</v>
      </c>
      <c r="V7" s="41" t="n">
        <v>0</v>
      </c>
      <c r="W7" s="41" t="n">
        <v>0</v>
      </c>
      <c r="X7" s="40" t="n">
        <v>194</v>
      </c>
      <c r="Y7" s="41" t="n">
        <v>0</v>
      </c>
      <c r="Z7" s="40" t="n">
        <v>0</v>
      </c>
      <c r="AA7" s="40" t="n">
        <v>0</v>
      </c>
    </row>
    <row r="8" customFormat="false" ht="13.5" hidden="false" customHeight="false" outlineLevel="0" collapsed="false">
      <c r="AA8" s="34" t="s">
        <v>31</v>
      </c>
    </row>
  </sheetData>
  <mergeCells count="2">
    <mergeCell ref="B4:B5"/>
    <mergeCell ref="B6:B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37:00Z</cp:lastPrinted>
  <dcterms:modified xsi:type="dcterms:W3CDTF">2007-05-31T08:14:01Z</dcterms:modified>
  <cp:revision>0</cp:revision>
  <dc:subject/>
  <dc:title/>
</cp:coreProperties>
</file>