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1" sheetId="1" state="visible" r:id="rId2"/>
  </sheets>
  <definedNames>
    <definedName function="false" hidden="false" localSheetId="0" name="_xlnm.Print_Area" vbProcedure="false">'150701'!$B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公有財産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概況</t>
    </r>
  </si>
  <si>
    <t xml:space="preserve">年度別</t>
  </si>
  <si>
    <r>
      <rPr>
        <sz val="11"/>
        <rFont val="Noto Sans"/>
        <family val="2"/>
      </rPr>
      <t xml:space="preserve">土    地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  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権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有価証券</t>
  </si>
  <si>
    <r>
      <rPr>
        <sz val="11"/>
        <rFont val="Noto Sans"/>
        <family val="2"/>
      </rPr>
      <t xml:space="preserve">出資による
権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体財産権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件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物    品  </t>
    </r>
    <r>
      <rPr>
        <sz val="10.5"/>
        <rFont val="Noto Sans"/>
        <family val="2"/>
      </rPr>
      <t xml:space="preserve">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債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基  金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行政財産</t>
  </si>
  <si>
    <t xml:space="preserve">普通財産</t>
  </si>
  <si>
    <t xml:space="preserve">地 上 権</t>
  </si>
  <si>
    <t xml:space="preserve">地 役 権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車 両 類</t>
  </si>
  <si>
    <t xml:space="preserve">機 器 類</t>
  </si>
  <si>
    <t xml:space="preserve">そ の 他</t>
  </si>
  <si>
    <t xml:space="preserve">貸 付 金</t>
  </si>
  <si>
    <t xml:space="preserve">資金積立</t>
  </si>
  <si>
    <t xml:space="preserve">定額資金</t>
  </si>
  <si>
    <t xml:space="preserve">株    券</t>
  </si>
  <si>
    <t xml:space="preserve">基    金</t>
  </si>
  <si>
    <t xml:space="preserve">運用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前は旧相模原市域の数値である。</t>
    </r>
  </si>
  <si>
    <t xml:space="preserve">資料　財務部管財課</t>
  </si>
  <si>
    <r>
      <rPr>
        <sz val="11"/>
        <color rgb="FFFFFFFF"/>
        <rFont val="Noto Sans"/>
        <family val="2"/>
      </rPr>
      <t xml:space="preserve">（注）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は新相模原市と津久井郡広域行政組合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0.00_ "/>
    <numFmt numFmtId="168" formatCode="#,##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FFFFFF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2" width="15.37"/>
    <col collapsed="false" customWidth="true" hidden="false" outlineLevel="0" max="4" min="4" style="2" width="15.49"/>
    <col collapsed="false" customWidth="true" hidden="false" outlineLevel="0" max="5" min="5" style="2" width="14.12"/>
    <col collapsed="false" customWidth="true" hidden="false" outlineLevel="0" max="6" min="6" style="2" width="11.62"/>
    <col collapsed="false" customWidth="true" hidden="false" outlineLevel="0" max="7" min="7" style="2" width="10.12"/>
    <col collapsed="false" customWidth="true" hidden="false" outlineLevel="0" max="9" min="8" style="2" width="9.62"/>
    <col collapsed="false" customWidth="true" hidden="false" outlineLevel="0" max="10" min="10" style="2" width="11.62"/>
    <col collapsed="false" customWidth="true" hidden="false" outlineLevel="0" max="13" min="11" style="2" width="11.12"/>
    <col collapsed="false" customWidth="true" hidden="false" outlineLevel="0" max="14" min="14" style="2" width="10.87"/>
    <col collapsed="false" customWidth="true" hidden="false" outlineLevel="0" max="15" min="15" style="2" width="11.62"/>
    <col collapsed="false" customWidth="true" hidden="false" outlineLevel="0" max="16" min="16" style="2" width="12.62"/>
    <col collapsed="false" customWidth="true" hidden="false" outlineLevel="0" max="17" min="17" style="2" width="11.62"/>
    <col collapsed="false" customWidth="true" hidden="false" outlineLevel="0" max="18" min="18" style="2" width="3.62"/>
    <col collapsed="false" customWidth="true" hidden="false" outlineLevel="0" max="19" min="19" style="3" width="11.62"/>
    <col collapsed="false" customWidth="false" hidden="false" outlineLevel="0" max="257" min="20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2" t="s">
        <v>1</v>
      </c>
      <c r="J3" s="5"/>
      <c r="K3" s="5"/>
    </row>
    <row r="4" customFormat="false" ht="17.2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9" t="s">
        <v>7</v>
      </c>
      <c r="K4" s="9" t="s">
        <v>8</v>
      </c>
      <c r="L4" s="10" t="s">
        <v>9</v>
      </c>
      <c r="M4" s="10"/>
      <c r="N4" s="10"/>
      <c r="O4" s="7" t="s">
        <v>10</v>
      </c>
      <c r="P4" s="11" t="s">
        <v>11</v>
      </c>
      <c r="Q4" s="11"/>
      <c r="R4" s="12"/>
    </row>
    <row r="5" customFormat="false" ht="13.5" hidden="false" customHeight="true" outlineLevel="0" collapsed="false">
      <c r="B5" s="6"/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  <c r="J5" s="9"/>
      <c r="K5" s="9"/>
      <c r="L5" s="13" t="s">
        <v>17</v>
      </c>
      <c r="M5" s="13" t="s">
        <v>18</v>
      </c>
      <c r="N5" s="13" t="s">
        <v>19</v>
      </c>
      <c r="O5" s="13" t="s">
        <v>20</v>
      </c>
      <c r="P5" s="15" t="s">
        <v>21</v>
      </c>
      <c r="Q5" s="16" t="s">
        <v>22</v>
      </c>
      <c r="R5" s="12"/>
    </row>
    <row r="6" customFormat="false" ht="13.5" hidden="false" customHeight="true" outlineLevel="0" collapsed="false">
      <c r="B6" s="6"/>
      <c r="C6" s="13"/>
      <c r="D6" s="13"/>
      <c r="E6" s="13"/>
      <c r="F6" s="13"/>
      <c r="G6" s="13"/>
      <c r="H6" s="13"/>
      <c r="I6" s="17" t="s">
        <v>23</v>
      </c>
      <c r="J6" s="9"/>
      <c r="K6" s="9"/>
      <c r="L6" s="13"/>
      <c r="M6" s="13"/>
      <c r="N6" s="13"/>
      <c r="O6" s="13"/>
      <c r="P6" s="18" t="s">
        <v>24</v>
      </c>
      <c r="Q6" s="19" t="s">
        <v>25</v>
      </c>
      <c r="R6" s="12"/>
    </row>
    <row r="7" customFormat="false" ht="15" hidden="false" customHeight="true" outlineLevel="0" collapsed="false">
      <c r="B7" s="20" t="s">
        <v>26</v>
      </c>
      <c r="C7" s="21" t="n">
        <v>4101180.61</v>
      </c>
      <c r="D7" s="22" t="n">
        <v>69530.21</v>
      </c>
      <c r="E7" s="22" t="n">
        <v>1246307.33</v>
      </c>
      <c r="F7" s="22" t="n">
        <v>7686.1</v>
      </c>
      <c r="G7" s="22" t="n">
        <v>6176.61</v>
      </c>
      <c r="H7" s="23" t="n">
        <v>93.79</v>
      </c>
      <c r="I7" s="24" t="n">
        <v>10770</v>
      </c>
      <c r="J7" s="25" t="n">
        <v>2493656</v>
      </c>
      <c r="K7" s="26" t="n">
        <v>4</v>
      </c>
      <c r="L7" s="26" t="n">
        <v>558</v>
      </c>
      <c r="M7" s="26" t="n">
        <v>1229</v>
      </c>
      <c r="N7" s="26" t="n">
        <v>410</v>
      </c>
      <c r="O7" s="25" t="n">
        <v>1728573</v>
      </c>
      <c r="P7" s="25" t="n">
        <v>6132342</v>
      </c>
      <c r="Q7" s="25" t="n">
        <v>8040110</v>
      </c>
      <c r="R7" s="27"/>
    </row>
    <row r="8" customFormat="false" ht="15" hidden="false" customHeight="true" outlineLevel="0" collapsed="false">
      <c r="B8" s="20" t="n">
        <v>14</v>
      </c>
      <c r="C8" s="22" t="n">
        <v>4226193.3</v>
      </c>
      <c r="D8" s="22" t="n">
        <v>82009.32</v>
      </c>
      <c r="E8" s="22" t="n">
        <v>1244024.65</v>
      </c>
      <c r="F8" s="22" t="n">
        <v>13652.4</v>
      </c>
      <c r="G8" s="22" t="n">
        <v>6190.82</v>
      </c>
      <c r="H8" s="23" t="n">
        <v>93.79</v>
      </c>
      <c r="I8" s="24" t="n">
        <v>10770</v>
      </c>
      <c r="J8" s="25" t="n">
        <v>2283429</v>
      </c>
      <c r="K8" s="26" t="n">
        <v>4</v>
      </c>
      <c r="L8" s="26" t="n">
        <v>546</v>
      </c>
      <c r="M8" s="26" t="n">
        <v>1268</v>
      </c>
      <c r="N8" s="26" t="n">
        <v>414</v>
      </c>
      <c r="O8" s="25" t="n">
        <v>1128046</v>
      </c>
      <c r="P8" s="25" t="n">
        <v>6163059</v>
      </c>
      <c r="Q8" s="25" t="n">
        <v>8030505</v>
      </c>
      <c r="R8" s="27"/>
    </row>
    <row r="9" customFormat="false" ht="15" hidden="false" customHeight="true" outlineLevel="0" collapsed="false">
      <c r="B9" s="28" t="n">
        <v>15</v>
      </c>
      <c r="C9" s="29" t="n">
        <v>4296213.3</v>
      </c>
      <c r="D9" s="29" t="n">
        <v>70880.28</v>
      </c>
      <c r="E9" s="29" t="n">
        <v>1278708.12</v>
      </c>
      <c r="F9" s="29" t="n">
        <v>14576.46</v>
      </c>
      <c r="G9" s="29" t="n">
        <v>6270.26</v>
      </c>
      <c r="H9" s="29" t="n">
        <v>93.79</v>
      </c>
      <c r="I9" s="30" t="n">
        <v>42470</v>
      </c>
      <c r="J9" s="30" t="n">
        <v>2292847</v>
      </c>
      <c r="K9" s="31" t="n">
        <v>10</v>
      </c>
      <c r="L9" s="31" t="n">
        <v>516</v>
      </c>
      <c r="M9" s="31" t="n">
        <v>1202</v>
      </c>
      <c r="N9" s="31" t="n">
        <v>416</v>
      </c>
      <c r="O9" s="30" t="n">
        <v>1278016</v>
      </c>
      <c r="P9" s="30" t="n">
        <v>9886801</v>
      </c>
      <c r="Q9" s="30" t="n">
        <v>8030944</v>
      </c>
      <c r="R9" s="27"/>
    </row>
    <row r="10" s="34" customFormat="true" ht="18.95" hidden="false" customHeight="true" outlineLevel="0" collapsed="false">
      <c r="A10" s="32"/>
      <c r="B10" s="28" t="n">
        <v>16</v>
      </c>
      <c r="C10" s="29" t="n">
        <v>4387756.61</v>
      </c>
      <c r="D10" s="29" t="n">
        <v>70216.48</v>
      </c>
      <c r="E10" s="29" t="n">
        <v>1299636.96</v>
      </c>
      <c r="F10" s="29" t="n">
        <v>13753.94</v>
      </c>
      <c r="G10" s="29" t="n">
        <v>6270.27</v>
      </c>
      <c r="H10" s="29" t="n">
        <v>93.79</v>
      </c>
      <c r="I10" s="30" t="n">
        <v>42470</v>
      </c>
      <c r="J10" s="30" t="n">
        <v>2302265</v>
      </c>
      <c r="K10" s="31" t="n">
        <v>10</v>
      </c>
      <c r="L10" s="31" t="n">
        <v>507</v>
      </c>
      <c r="M10" s="31" t="n">
        <v>1253</v>
      </c>
      <c r="N10" s="31" t="n">
        <v>422</v>
      </c>
      <c r="O10" s="30" t="n">
        <v>1453833</v>
      </c>
      <c r="P10" s="30" t="n">
        <v>12402915</v>
      </c>
      <c r="Q10" s="30" t="n">
        <v>8030959</v>
      </c>
      <c r="R10" s="33"/>
    </row>
    <row r="11" s="34" customFormat="true" ht="18.95" hidden="false" customHeight="true" outlineLevel="0" collapsed="false">
      <c r="A11" s="32"/>
      <c r="B11" s="35" t="n">
        <v>17</v>
      </c>
      <c r="C11" s="36" t="n">
        <v>5186006.27</v>
      </c>
      <c r="D11" s="36" t="n">
        <v>5540143.71</v>
      </c>
      <c r="E11" s="36" t="n">
        <v>1442670.81</v>
      </c>
      <c r="F11" s="36" t="n">
        <v>17199.62</v>
      </c>
      <c r="G11" s="36" t="n">
        <v>6257.67</v>
      </c>
      <c r="H11" s="36" t="n">
        <v>93.79</v>
      </c>
      <c r="I11" s="37" t="n">
        <v>43830</v>
      </c>
      <c r="J11" s="37" t="n">
        <v>2505905</v>
      </c>
      <c r="K11" s="37" t="n">
        <v>12</v>
      </c>
      <c r="L11" s="37" t="n">
        <v>674</v>
      </c>
      <c r="M11" s="37" t="n">
        <f aca="false">111+1221</f>
        <v>1332</v>
      </c>
      <c r="N11" s="37" t="n">
        <v>424</v>
      </c>
      <c r="O11" s="37" t="n">
        <v>2316047</v>
      </c>
      <c r="P11" s="37" t="n">
        <v>15899174</v>
      </c>
      <c r="Q11" s="37" t="n">
        <v>8030966</v>
      </c>
      <c r="R11" s="33"/>
    </row>
    <row r="12" customFormat="false" ht="13.5" hidden="false" customHeight="true" outlineLevel="0" collapsed="false">
      <c r="B12" s="38" t="s">
        <v>27</v>
      </c>
      <c r="Q12" s="39" t="s">
        <v>28</v>
      </c>
      <c r="R12" s="39"/>
    </row>
    <row r="13" customFormat="false" ht="15" hidden="false" customHeight="true" outlineLevel="0" collapsed="false">
      <c r="B13" s="40" t="s">
        <v>29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40" customFormat="false" ht="13.5" hidden="false" customHeight="true" outlineLevel="0" collapsed="false"/>
    <row r="43" customFormat="false" ht="13.5" hidden="false" customHeight="true" outlineLevel="0" collapsed="false">
      <c r="Q43" s="39"/>
    </row>
    <row r="44" customFormat="false" ht="13.5" hidden="false" customHeight="true" outlineLevel="0" collapsed="false">
      <c r="J44" s="41"/>
    </row>
    <row r="45" customFormat="false" ht="13.5" hidden="false" customHeight="false" outlineLevel="0" collapsed="false">
      <c r="J45" s="41"/>
      <c r="Q45" s="42"/>
    </row>
    <row r="46" customFormat="false" ht="14.25" hidden="false" customHeight="true" outlineLevel="0" collapsed="false"/>
    <row r="49" customFormat="false" ht="13.5" hidden="false" customHeight="true" outlineLevel="0" collapsed="false"/>
    <row r="54" customFormat="false" ht="13.5" hidden="false" customHeight="false" outlineLevel="0" collapsed="false">
      <c r="J54" s="43"/>
      <c r="Q54" s="42"/>
    </row>
  </sheetData>
  <mergeCells count="18">
    <mergeCell ref="B4:B6"/>
    <mergeCell ref="C4:D4"/>
    <mergeCell ref="E4:F4"/>
    <mergeCell ref="G4:H4"/>
    <mergeCell ref="J4:J6"/>
    <mergeCell ref="K4:K6"/>
    <mergeCell ref="L4:N4"/>
    <mergeCell ref="P4:Q4"/>
    <mergeCell ref="C5:C6"/>
    <mergeCell ref="D5:D6"/>
    <mergeCell ref="E5:E6"/>
    <mergeCell ref="F5:F6"/>
    <mergeCell ref="G5:G6"/>
    <mergeCell ref="H5:H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4:57:19Z</cp:lastPrinted>
  <dcterms:modified xsi:type="dcterms:W3CDTF">2007-05-31T08:03:39Z</dcterms:modified>
  <cp:revision>0</cp:revision>
  <dc:subject/>
  <dc:title/>
</cp:coreProperties>
</file>