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  <sheet name="1407相模原" sheetId="2" state="visible" r:id="rId3"/>
    <sheet name="1407津久井" sheetId="3" state="visible" r:id="rId4"/>
    <sheet name="1407相模湖" sheetId="4" state="visible" r:id="rId5"/>
  </sheets>
  <definedNames>
    <definedName function="false" hidden="false" localSheetId="0" name="_xlnm.Print_Area" vbProcedure="false">'1407'!$B$1:$J$11</definedName>
    <definedName function="false" hidden="false" localSheetId="2" name="_xlnm.Print_Area" vbProcedure="false">1407津久井!$B$1:$J$11</definedName>
    <definedName function="false" hidden="false" localSheetId="1" name="_xlnm.Print_Area" vbProcedure="false">1407相模原!$B$1:$J$11</definedName>
    <definedName function="false" hidden="false" localSheetId="3" name="_xlnm.Print_Area" vbProcedure="false">1407相模湖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</t>
    </r>
  </si>
  <si>
    <t xml:space="preserve">年度別</t>
  </si>
  <si>
    <t xml:space="preserve">献 血 者
延受付数</t>
  </si>
  <si>
    <t xml:space="preserve">不適格者数</t>
  </si>
  <si>
    <r>
      <rPr>
        <sz val="10.5"/>
        <rFont val="Noto Sans"/>
        <family val="2"/>
      </rPr>
      <t xml:space="preserve">採血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㍑</t>
    </r>
    <r>
      <rPr>
        <sz val="10.5"/>
        <rFont val="ＭＳ 明朝"/>
        <family val="1"/>
        <charset val="128"/>
      </rPr>
      <t xml:space="preserve">)</t>
    </r>
  </si>
  <si>
    <t xml:space="preserve">内　　　　　　　訳</t>
  </si>
  <si>
    <t xml:space="preserve">人数</t>
  </si>
  <si>
    <r>
      <rPr>
        <sz val="10.5"/>
        <rFont val="Noto Sans"/>
        <family val="2"/>
      </rPr>
      <t xml:space="preserve">割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地　区</t>
  </si>
  <si>
    <t xml:space="preserve">事業所</t>
  </si>
  <si>
    <t xml:space="preserve">学　校</t>
  </si>
  <si>
    <t xml:space="preserve">協力団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資料　保健福祉部保健所地域保健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　（＃旧相模原市）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　（＃旧津久井町）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　（＃旧相模湖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3.62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</row>
    <row r="4" customFormat="false" ht="18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4" t="s">
        <v>4</v>
      </c>
      <c r="G4" s="6" t="s">
        <v>5</v>
      </c>
      <c r="H4" s="6"/>
      <c r="I4" s="6"/>
      <c r="J4" s="6"/>
    </row>
    <row r="5" customFormat="false" ht="18" hidden="false" customHeight="true" outlineLevel="0" collapsed="false">
      <c r="B5" s="3"/>
      <c r="C5" s="4"/>
      <c r="D5" s="7" t="s">
        <v>6</v>
      </c>
      <c r="E5" s="7" t="s">
        <v>7</v>
      </c>
      <c r="F5" s="4"/>
      <c r="G5" s="7" t="s">
        <v>8</v>
      </c>
      <c r="H5" s="7" t="s">
        <v>9</v>
      </c>
      <c r="I5" s="7" t="s">
        <v>10</v>
      </c>
      <c r="J5" s="8" t="s">
        <v>11</v>
      </c>
    </row>
    <row r="6" s="9" customFormat="true" ht="13.5" hidden="false" customHeight="true" outlineLevel="0" collapsed="false">
      <c r="B6" s="10" t="s">
        <v>12</v>
      </c>
      <c r="C6" s="11" t="n">
        <f aca="false">1407相模原!C6+1407津久井!C6+1407相模湖!C6</f>
        <v>6513</v>
      </c>
      <c r="D6" s="11" t="n">
        <f aca="false">1407相模原!D6+1407津久井!D6+1407相模湖!D6</f>
        <v>950</v>
      </c>
      <c r="E6" s="12" t="n">
        <f aca="false">D6/C6*100</f>
        <v>14.5862121910026</v>
      </c>
      <c r="F6" s="13" t="n">
        <f aca="false">1407相模原!F6+1407津久井!F6+1407相模湖!F6</f>
        <v>2023.4</v>
      </c>
      <c r="G6" s="13" t="n">
        <f aca="false">1407相模原!G6+1407津久井!G6+1407相模湖!G6</f>
        <v>59.2</v>
      </c>
      <c r="H6" s="13" t="n">
        <f aca="false">1407相模原!H6+1407津久井!H6+1407相模湖!H6</f>
        <v>1231.2</v>
      </c>
      <c r="I6" s="13" t="n">
        <f aca="false">1407相模原!I6+1407津久井!I6+1407相模湖!I6</f>
        <v>177.4</v>
      </c>
      <c r="J6" s="13" t="n">
        <f aca="false">1407相模原!J6+1407津久井!J6+1407相模湖!J6</f>
        <v>555.6</v>
      </c>
    </row>
    <row r="7" s="9" customFormat="true" ht="13.5" hidden="false" customHeight="true" outlineLevel="0" collapsed="false">
      <c r="B7" s="14" t="n">
        <v>14</v>
      </c>
      <c r="C7" s="11" t="n">
        <f aca="false">1407相模原!C7+1407津久井!C7+1407相模湖!C7</f>
        <v>5638</v>
      </c>
      <c r="D7" s="11" t="n">
        <f aca="false">1407相模原!D7+1407津久井!D7+1407相模湖!D7</f>
        <v>741</v>
      </c>
      <c r="E7" s="12" t="n">
        <f aca="false">D7/C7*100</f>
        <v>13.1429584959205</v>
      </c>
      <c r="F7" s="13" t="n">
        <f aca="false">1407相模原!F7+1407津久井!F7+1407相模湖!F7</f>
        <v>1829.8</v>
      </c>
      <c r="G7" s="13" t="n">
        <f aca="false">1407相模原!G7+1407津久井!G7+1407相模湖!G7</f>
        <v>77.2</v>
      </c>
      <c r="H7" s="13" t="n">
        <f aca="false">1407相模原!H7+1407津久井!H7+1407相模湖!H7</f>
        <v>1116.2</v>
      </c>
      <c r="I7" s="13" t="n">
        <f aca="false">1407相模原!I7+1407津久井!I7+1407相模湖!I7</f>
        <v>202.2</v>
      </c>
      <c r="J7" s="13" t="n">
        <f aca="false">1407相模原!J7+1407津久井!J7+1407相模湖!J7</f>
        <v>434.2</v>
      </c>
    </row>
    <row r="8" s="9" customFormat="true" ht="13.5" hidden="false" customHeight="true" outlineLevel="0" collapsed="false">
      <c r="B8" s="15" t="n">
        <v>15</v>
      </c>
      <c r="C8" s="11" t="n">
        <f aca="false">1407相模原!C8+1407津久井!C8+1407相模湖!C8</f>
        <v>5727</v>
      </c>
      <c r="D8" s="11" t="n">
        <f aca="false">1407相模原!D8+1407津久井!D8+1407相模湖!D8</f>
        <v>748</v>
      </c>
      <c r="E8" s="12" t="n">
        <f aca="false">D8/C8*100</f>
        <v>13.0609394098132</v>
      </c>
      <c r="F8" s="13" t="n">
        <f aca="false">1407相模原!F8+1407津久井!F8+1407相模湖!F8</f>
        <v>1907.6</v>
      </c>
      <c r="G8" s="13" t="n">
        <f aca="false">1407相模原!G8+1407津久井!G8+1407相模湖!G8</f>
        <v>106.2</v>
      </c>
      <c r="H8" s="13" t="n">
        <f aca="false">1407相模原!H8+1407津久井!H8+1407相模湖!H8</f>
        <v>1135.2</v>
      </c>
      <c r="I8" s="13" t="n">
        <f aca="false">1407相模原!I8+1407津久井!I8+1407相模湖!I8</f>
        <v>255.4</v>
      </c>
      <c r="J8" s="13" t="n">
        <f aca="false">1407相模原!J8+1407津久井!J8+1407相模湖!J8</f>
        <v>410.8</v>
      </c>
    </row>
    <row r="9" s="16" customFormat="true" ht="13.5" hidden="false" customHeight="true" outlineLevel="0" collapsed="false">
      <c r="B9" s="15" t="n">
        <v>16</v>
      </c>
      <c r="C9" s="11" t="n">
        <f aca="false">1407相模原!C9+1407津久井!C9+1407相模湖!C9</f>
        <v>5402</v>
      </c>
      <c r="D9" s="11" t="n">
        <f aca="false">1407相模原!D9+1407津久井!D9+1407相模湖!D9</f>
        <v>710</v>
      </c>
      <c r="E9" s="12" t="n">
        <f aca="false">D9/C9*100</f>
        <v>13.1432802665679</v>
      </c>
      <c r="F9" s="13" t="n">
        <f aca="false">1407相模原!F9+1407津久井!F9+1407相模湖!F9</f>
        <v>1795.8</v>
      </c>
      <c r="G9" s="13" t="n">
        <f aca="false">1407相模原!G9+1407津久井!G9+1407相模湖!G9</f>
        <v>192.4</v>
      </c>
      <c r="H9" s="13" t="n">
        <f aca="false">1407相模原!H9+1407津久井!H9+1407相模湖!H9</f>
        <v>1020.8</v>
      </c>
      <c r="I9" s="13" t="n">
        <f aca="false">1407相模原!I9+1407津久井!I9+1407相模湖!I9</f>
        <v>101.4</v>
      </c>
      <c r="J9" s="13" t="n">
        <f aca="false">1407相模原!J9+1407津久井!J9+1407相模湖!J9</f>
        <v>481.2</v>
      </c>
    </row>
    <row r="10" s="16" customFormat="true" ht="18.75" hidden="false" customHeight="true" outlineLevel="0" collapsed="false">
      <c r="B10" s="17" t="n">
        <v>17</v>
      </c>
      <c r="C10" s="18" t="n">
        <f aca="false">1407相模原!C10+1407津久井!C10+1407相模湖!C10</f>
        <v>5578</v>
      </c>
      <c r="D10" s="18" t="n">
        <f aca="false">1407相模原!D10+1407津久井!D10+1407相模湖!D10</f>
        <v>738</v>
      </c>
      <c r="E10" s="19" t="n">
        <f aca="false">D10/C10*100</f>
        <v>13.2305485837218</v>
      </c>
      <c r="F10" s="20" t="n">
        <f aca="false">1407相模原!F10+1407津久井!F10+1407相模湖!F10</f>
        <v>1833.6</v>
      </c>
      <c r="G10" s="20" t="n">
        <f aca="false">1407相模原!G10+1407津久井!G10+1407相模湖!G10</f>
        <v>230.8</v>
      </c>
      <c r="H10" s="20" t="n">
        <f aca="false">1407相模原!H10+1407津久井!H10+1407相模湖!H10</f>
        <v>1088.6</v>
      </c>
      <c r="I10" s="20" t="n">
        <f aca="false">1407相模原!I10+1407津久井!I10+1407相模湖!I10</f>
        <v>121.8</v>
      </c>
      <c r="J10" s="20" t="n">
        <f aca="false">1407相模原!J10+1407津久井!J10+1407相模湖!J10</f>
        <v>392.4</v>
      </c>
    </row>
    <row r="11" customFormat="false" ht="13.5" hidden="false" customHeight="true" outlineLevel="0" collapsed="false">
      <c r="J11" s="21" t="s">
        <v>13</v>
      </c>
    </row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3.62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4</v>
      </c>
    </row>
    <row r="4" customFormat="false" ht="18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4" t="s">
        <v>4</v>
      </c>
      <c r="G4" s="6" t="s">
        <v>5</v>
      </c>
      <c r="H4" s="6"/>
      <c r="I4" s="6"/>
      <c r="J4" s="6"/>
    </row>
    <row r="5" customFormat="false" ht="18" hidden="false" customHeight="true" outlineLevel="0" collapsed="false">
      <c r="B5" s="3"/>
      <c r="C5" s="4"/>
      <c r="D5" s="7" t="s">
        <v>6</v>
      </c>
      <c r="E5" s="7" t="s">
        <v>7</v>
      </c>
      <c r="F5" s="4"/>
      <c r="G5" s="7" t="s">
        <v>8</v>
      </c>
      <c r="H5" s="7" t="s">
        <v>9</v>
      </c>
      <c r="I5" s="7" t="s">
        <v>10</v>
      </c>
      <c r="J5" s="8" t="s">
        <v>11</v>
      </c>
    </row>
    <row r="6" s="9" customFormat="true" ht="13.5" hidden="false" customHeight="true" outlineLevel="0" collapsed="false">
      <c r="B6" s="22" t="s">
        <v>12</v>
      </c>
      <c r="C6" s="11" t="n">
        <v>6243</v>
      </c>
      <c r="D6" s="11" t="n">
        <v>910</v>
      </c>
      <c r="E6" s="23" t="n">
        <v>14.5763254845427</v>
      </c>
      <c r="F6" s="13" t="n">
        <v>1937</v>
      </c>
      <c r="G6" s="13" t="n">
        <v>37</v>
      </c>
      <c r="H6" s="13" t="n">
        <v>1203.2</v>
      </c>
      <c r="I6" s="13" t="n">
        <v>141.2</v>
      </c>
      <c r="J6" s="13" t="n">
        <v>555.6</v>
      </c>
    </row>
    <row r="7" s="9" customFormat="true" ht="13.5" hidden="false" customHeight="true" outlineLevel="0" collapsed="false">
      <c r="B7" s="24" t="n">
        <v>14</v>
      </c>
      <c r="C7" s="25" t="n">
        <v>5324</v>
      </c>
      <c r="D7" s="11" t="n">
        <v>708</v>
      </c>
      <c r="E7" s="12" t="n">
        <f aca="false">D7/C7*100</f>
        <v>13.2982719759579</v>
      </c>
      <c r="F7" s="13" t="n">
        <v>1723.2</v>
      </c>
      <c r="G7" s="13" t="n">
        <v>28.8</v>
      </c>
      <c r="H7" s="13" t="n">
        <v>1095</v>
      </c>
      <c r="I7" s="13" t="n">
        <v>165.2</v>
      </c>
      <c r="J7" s="13" t="n">
        <v>434.2</v>
      </c>
    </row>
    <row r="8" s="9" customFormat="true" ht="13.5" hidden="false" customHeight="true" outlineLevel="0" collapsed="false">
      <c r="B8" s="26" t="n">
        <v>15</v>
      </c>
      <c r="C8" s="27" t="n">
        <v>5522</v>
      </c>
      <c r="D8" s="28" t="n">
        <v>721</v>
      </c>
      <c r="E8" s="12" t="n">
        <f aca="false">D8/C8*100</f>
        <v>13.0568634552698</v>
      </c>
      <c r="F8" s="29" t="n">
        <v>1839.6</v>
      </c>
      <c r="G8" s="30" t="n">
        <v>76.2</v>
      </c>
      <c r="H8" s="30" t="n">
        <v>1117.2</v>
      </c>
      <c r="I8" s="30" t="n">
        <v>235.4</v>
      </c>
      <c r="J8" s="30" t="n">
        <v>410.8</v>
      </c>
    </row>
    <row r="9" s="16" customFormat="true" ht="15" hidden="false" customHeight="true" outlineLevel="0" collapsed="false">
      <c r="B9" s="26" t="n">
        <v>16</v>
      </c>
      <c r="C9" s="27" t="n">
        <v>5181</v>
      </c>
      <c r="D9" s="28" t="n">
        <v>683</v>
      </c>
      <c r="E9" s="12" t="n">
        <f aca="false">D9/C9*100</f>
        <v>13.1827832464775</v>
      </c>
      <c r="F9" s="31" t="n">
        <v>1720.2</v>
      </c>
      <c r="G9" s="30" t="n">
        <v>155.2</v>
      </c>
      <c r="H9" s="30" t="n">
        <v>1005.6</v>
      </c>
      <c r="I9" s="30" t="n">
        <v>78.2</v>
      </c>
      <c r="J9" s="30" t="n">
        <v>481.2</v>
      </c>
    </row>
    <row r="10" s="16" customFormat="true" ht="19.5" hidden="false" customHeight="true" outlineLevel="0" collapsed="false">
      <c r="B10" s="32" t="n">
        <v>17</v>
      </c>
      <c r="C10" s="33" t="n">
        <v>5403</v>
      </c>
      <c r="D10" s="34" t="n">
        <v>711</v>
      </c>
      <c r="E10" s="35" t="n">
        <f aca="false">D10/C10*100</f>
        <v>13.1593559133815</v>
      </c>
      <c r="F10" s="36" t="n">
        <v>1776.2</v>
      </c>
      <c r="G10" s="37" t="n">
        <v>209.2</v>
      </c>
      <c r="H10" s="37" t="n">
        <v>1076.6</v>
      </c>
      <c r="I10" s="37" t="n">
        <v>98</v>
      </c>
      <c r="J10" s="37" t="n">
        <v>392.4</v>
      </c>
    </row>
    <row r="11" customFormat="false" ht="13.5" hidden="false" customHeight="true" outlineLevel="0" collapsed="false">
      <c r="J11" s="21" t="s">
        <v>13</v>
      </c>
    </row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3.62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5</v>
      </c>
    </row>
    <row r="4" customFormat="false" ht="18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4" t="s">
        <v>4</v>
      </c>
      <c r="G4" s="6" t="s">
        <v>5</v>
      </c>
      <c r="H4" s="6"/>
      <c r="I4" s="6"/>
      <c r="J4" s="6"/>
    </row>
    <row r="5" customFormat="false" ht="18" hidden="false" customHeight="true" outlineLevel="0" collapsed="false">
      <c r="B5" s="3"/>
      <c r="C5" s="4"/>
      <c r="D5" s="7" t="s">
        <v>6</v>
      </c>
      <c r="E5" s="7" t="s">
        <v>7</v>
      </c>
      <c r="F5" s="4"/>
      <c r="G5" s="7" t="s">
        <v>8</v>
      </c>
      <c r="H5" s="7" t="s">
        <v>9</v>
      </c>
      <c r="I5" s="7" t="s">
        <v>10</v>
      </c>
      <c r="J5" s="8" t="s">
        <v>11</v>
      </c>
    </row>
    <row r="6" s="9" customFormat="true" ht="13.5" hidden="false" customHeight="true" outlineLevel="0" collapsed="false">
      <c r="B6" s="22" t="s">
        <v>12</v>
      </c>
      <c r="C6" s="11" t="n">
        <v>157</v>
      </c>
      <c r="D6" s="11" t="n">
        <v>23</v>
      </c>
      <c r="E6" s="12" t="n">
        <f aca="false">D6/C6*100</f>
        <v>14.6496815286624</v>
      </c>
      <c r="F6" s="13" t="n">
        <v>50.2</v>
      </c>
      <c r="G6" s="13" t="n">
        <v>22.2</v>
      </c>
      <c r="H6" s="13" t="n">
        <v>28</v>
      </c>
      <c r="I6" s="38" t="n">
        <v>0</v>
      </c>
      <c r="J6" s="38" t="n">
        <v>0</v>
      </c>
    </row>
    <row r="7" s="9" customFormat="true" ht="13.5" hidden="false" customHeight="true" outlineLevel="0" collapsed="false">
      <c r="B7" s="24" t="n">
        <v>14</v>
      </c>
      <c r="C7" s="25" t="n">
        <v>184</v>
      </c>
      <c r="D7" s="11" t="n">
        <v>17</v>
      </c>
      <c r="E7" s="12" t="n">
        <f aca="false">D7/C7*100</f>
        <v>9.23913043478261</v>
      </c>
      <c r="F7" s="13" t="n">
        <v>64</v>
      </c>
      <c r="G7" s="13" t="n">
        <v>42.8</v>
      </c>
      <c r="H7" s="13" t="n">
        <v>21.2</v>
      </c>
      <c r="I7" s="38" t="n">
        <v>0</v>
      </c>
      <c r="J7" s="38" t="n">
        <v>0</v>
      </c>
    </row>
    <row r="8" s="9" customFormat="true" ht="13.5" hidden="false" customHeight="true" outlineLevel="0" collapsed="false">
      <c r="B8" s="26" t="n">
        <v>15</v>
      </c>
      <c r="C8" s="27" t="n">
        <v>131</v>
      </c>
      <c r="D8" s="28" t="n">
        <v>15</v>
      </c>
      <c r="E8" s="12" t="n">
        <f aca="false">D8/C8*100</f>
        <v>11.4503816793893</v>
      </c>
      <c r="F8" s="29" t="n">
        <v>45.4</v>
      </c>
      <c r="G8" s="30" t="n">
        <v>27.4</v>
      </c>
      <c r="H8" s="30" t="n">
        <v>18</v>
      </c>
      <c r="I8" s="38" t="n">
        <v>0</v>
      </c>
      <c r="J8" s="38" t="n">
        <v>0</v>
      </c>
    </row>
    <row r="9" s="16" customFormat="true" ht="15" hidden="false" customHeight="true" outlineLevel="0" collapsed="false">
      <c r="B9" s="26" t="n">
        <v>16</v>
      </c>
      <c r="C9" s="27" t="n">
        <v>140</v>
      </c>
      <c r="D9" s="28" t="n">
        <v>15</v>
      </c>
      <c r="E9" s="12" t="n">
        <f aca="false">D9/C9*100</f>
        <v>10.7142857142857</v>
      </c>
      <c r="F9" s="31" t="n">
        <v>48</v>
      </c>
      <c r="G9" s="30" t="n">
        <v>32.8</v>
      </c>
      <c r="H9" s="30" t="n">
        <v>15.2</v>
      </c>
      <c r="I9" s="38" t="n">
        <v>0</v>
      </c>
      <c r="J9" s="38" t="n">
        <v>0</v>
      </c>
    </row>
    <row r="10" s="16" customFormat="true" ht="18" hidden="false" customHeight="true" outlineLevel="0" collapsed="false">
      <c r="B10" s="32" t="n">
        <v>17</v>
      </c>
      <c r="C10" s="33" t="n">
        <v>94</v>
      </c>
      <c r="D10" s="34" t="n">
        <v>19</v>
      </c>
      <c r="E10" s="35" t="n">
        <f aca="false">D10/C10*100</f>
        <v>20.2127659574468</v>
      </c>
      <c r="F10" s="36" t="n">
        <v>29</v>
      </c>
      <c r="G10" s="37" t="n">
        <v>17</v>
      </c>
      <c r="H10" s="39" t="n">
        <v>12</v>
      </c>
      <c r="I10" s="40" t="n">
        <v>0</v>
      </c>
      <c r="J10" s="40" t="n">
        <v>0</v>
      </c>
    </row>
    <row r="11" customFormat="false" ht="13.5" hidden="false" customHeight="true" outlineLevel="0" collapsed="false">
      <c r="J11" s="21" t="s">
        <v>13</v>
      </c>
    </row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99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13.62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16</v>
      </c>
    </row>
    <row r="4" customFormat="false" ht="18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4" t="s">
        <v>4</v>
      </c>
      <c r="G4" s="6" t="s">
        <v>5</v>
      </c>
      <c r="H4" s="6"/>
      <c r="I4" s="6"/>
      <c r="J4" s="6"/>
    </row>
    <row r="5" customFormat="false" ht="18" hidden="false" customHeight="true" outlineLevel="0" collapsed="false">
      <c r="B5" s="3"/>
      <c r="C5" s="4"/>
      <c r="D5" s="7" t="s">
        <v>6</v>
      </c>
      <c r="E5" s="7" t="s">
        <v>7</v>
      </c>
      <c r="F5" s="4"/>
      <c r="G5" s="7" t="s">
        <v>8</v>
      </c>
      <c r="H5" s="7" t="s">
        <v>9</v>
      </c>
      <c r="I5" s="7" t="s">
        <v>10</v>
      </c>
      <c r="J5" s="8" t="s">
        <v>11</v>
      </c>
    </row>
    <row r="6" s="9" customFormat="true" ht="13.5" hidden="false" customHeight="true" outlineLevel="0" collapsed="false">
      <c r="B6" s="22" t="s">
        <v>12</v>
      </c>
      <c r="C6" s="11" t="n">
        <v>113</v>
      </c>
      <c r="D6" s="11" t="n">
        <v>17</v>
      </c>
      <c r="E6" s="12" t="n">
        <f aca="false">D6/C6*100</f>
        <v>15.0442477876106</v>
      </c>
      <c r="F6" s="13" t="n">
        <v>36.2</v>
      </c>
      <c r="G6" s="38" t="n">
        <v>0</v>
      </c>
      <c r="H6" s="38" t="n">
        <v>0</v>
      </c>
      <c r="I6" s="13" t="n">
        <v>36.2</v>
      </c>
      <c r="J6" s="38" t="n">
        <v>0</v>
      </c>
    </row>
    <row r="7" s="9" customFormat="true" ht="13.5" hidden="false" customHeight="true" outlineLevel="0" collapsed="false">
      <c r="B7" s="24" t="n">
        <v>14</v>
      </c>
      <c r="C7" s="25" t="n">
        <v>130</v>
      </c>
      <c r="D7" s="11" t="n">
        <v>16</v>
      </c>
      <c r="E7" s="12" t="n">
        <f aca="false">D7/C7*100</f>
        <v>12.3076923076923</v>
      </c>
      <c r="F7" s="13" t="n">
        <v>42.6</v>
      </c>
      <c r="G7" s="13" t="n">
        <v>5.6</v>
      </c>
      <c r="H7" s="38" t="n">
        <v>0</v>
      </c>
      <c r="I7" s="13" t="n">
        <v>37</v>
      </c>
      <c r="J7" s="38" t="n">
        <v>0</v>
      </c>
    </row>
    <row r="8" s="9" customFormat="true" ht="13.5" hidden="false" customHeight="true" outlineLevel="0" collapsed="false">
      <c r="B8" s="26" t="n">
        <v>15</v>
      </c>
      <c r="C8" s="27" t="n">
        <v>74</v>
      </c>
      <c r="D8" s="28" t="n">
        <v>12</v>
      </c>
      <c r="E8" s="12" t="n">
        <f aca="false">D8/C8*100</f>
        <v>16.2162162162162</v>
      </c>
      <c r="F8" s="29" t="n">
        <v>22.6</v>
      </c>
      <c r="G8" s="30" t="n">
        <v>2.6</v>
      </c>
      <c r="H8" s="38" t="n">
        <v>0</v>
      </c>
      <c r="I8" s="30" t="n">
        <v>20</v>
      </c>
      <c r="J8" s="38" t="n">
        <v>0</v>
      </c>
    </row>
    <row r="9" s="16" customFormat="true" ht="14.25" hidden="false" customHeight="true" outlineLevel="0" collapsed="false">
      <c r="B9" s="26" t="n">
        <v>16</v>
      </c>
      <c r="C9" s="27" t="n">
        <v>81</v>
      </c>
      <c r="D9" s="28" t="n">
        <v>12</v>
      </c>
      <c r="E9" s="12" t="n">
        <f aca="false">D9/C9*100</f>
        <v>14.8148148148148</v>
      </c>
      <c r="F9" s="31" t="n">
        <v>27.6</v>
      </c>
      <c r="G9" s="30" t="n">
        <v>4.4</v>
      </c>
      <c r="H9" s="38" t="n">
        <v>0</v>
      </c>
      <c r="I9" s="30" t="n">
        <v>23.2</v>
      </c>
      <c r="J9" s="38" t="n">
        <v>0</v>
      </c>
    </row>
    <row r="10" s="16" customFormat="true" ht="18" hidden="false" customHeight="true" outlineLevel="0" collapsed="false">
      <c r="B10" s="32" t="n">
        <v>17</v>
      </c>
      <c r="C10" s="41" t="n">
        <v>81</v>
      </c>
      <c r="D10" s="42" t="n">
        <v>8</v>
      </c>
      <c r="E10" s="43" t="n">
        <f aca="false">D10/C10*100</f>
        <v>9.87654320987654</v>
      </c>
      <c r="F10" s="44" t="n">
        <v>28.4</v>
      </c>
      <c r="G10" s="39" t="n">
        <v>4.6</v>
      </c>
      <c r="H10" s="40" t="n">
        <v>0</v>
      </c>
      <c r="I10" s="39" t="n">
        <v>23.8</v>
      </c>
      <c r="J10" s="40" t="n">
        <v>0</v>
      </c>
    </row>
    <row r="11" customFormat="false" ht="13.5" hidden="false" customHeight="true" outlineLevel="0" collapsed="false">
      <c r="J11" s="21" t="s">
        <v>13</v>
      </c>
    </row>
    <row r="13" customFormat="false" ht="12.75" hidden="false" customHeight="true" outlineLevel="0" collapsed="false"/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10-06T00:04:38Z</cp:lastPrinted>
  <dcterms:modified xsi:type="dcterms:W3CDTF">2007-05-25T04:43:35Z</dcterms:modified>
  <cp:revision>0</cp:revision>
  <dc:subject/>
  <dc:title/>
</cp:coreProperties>
</file>