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  <sheet name="1214相模原" sheetId="2" state="visible" r:id="rId3"/>
    <sheet name="1214津久井" sheetId="3" state="visible" r:id="rId4"/>
    <sheet name="1214相模湖" sheetId="4" state="visible" r:id="rId5"/>
  </sheets>
  <definedNames>
    <definedName function="false" hidden="false" localSheetId="0" name="_xlnm.Print_Area" vbProcedure="false">'1214'!$B$1:$J$13</definedName>
    <definedName function="false" hidden="false" localSheetId="2" name="_xlnm.Print_Area" vbProcedure="false">1214津久井!$B$1:$J$13</definedName>
    <definedName function="false" hidden="false" localSheetId="1" name="_xlnm.Print_Area" vbProcedure="false">1214相模原!$B$1:$J$12</definedName>
    <definedName function="false" hidden="false" localSheetId="3" name="_xlnm.Print_Area" vbProcedure="false">1214相模湖!$B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都市計画道路</t>
    </r>
  </si>
  <si>
    <t xml:space="preserve">各年度末現在　単位（ｍ）</t>
  </si>
  <si>
    <t xml:space="preserve">年度別</t>
  </si>
  <si>
    <t xml:space="preserve">総    数</t>
  </si>
  <si>
    <t xml:space="preserve">幅              員</t>
  </si>
  <si>
    <t xml:space="preserve">路線数</t>
  </si>
  <si>
    <t xml:space="preserve">延 長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都市部都市計画課</t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都市計画道路　（＃旧相模原市）</t>
    </r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都市計画道路　（＃旧津久井町）</t>
    </r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都市計画道路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&quot;- &quot;"/>
    <numFmt numFmtId="166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9.49"/>
    <col collapsed="false" customWidth="true" hidden="false" outlineLevel="0" max="4" min="4" style="1" width="11.12"/>
    <col collapsed="false" customWidth="true" hidden="false" outlineLevel="0" max="10" min="5" style="1" width="9.87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</row>
    <row r="3" customFormat="false" ht="14.25" hidden="false" customHeight="true" outlineLevel="0" collapsed="false">
      <c r="B3" s="3"/>
      <c r="J3" s="4" t="s">
        <v>1</v>
      </c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</row>
    <row r="5" customFormat="false" ht="27" hidden="false" customHeight="true" outlineLevel="0" collapsed="false">
      <c r="B5" s="5"/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</row>
    <row r="6" customFormat="false" ht="13.5" hidden="false" customHeight="true" outlineLevel="0" collapsed="false">
      <c r="B6" s="11" t="s">
        <v>13</v>
      </c>
      <c r="C6" s="12" t="n">
        <f aca="false">1214相模原!C6+1214津久井!C6+1214相模湖!C6</f>
        <v>67</v>
      </c>
      <c r="D6" s="12" t="n">
        <f aca="false">1214相模原!D6+1214津久井!D6+1214相模湖!D6</f>
        <v>154740</v>
      </c>
      <c r="E6" s="12" t="n">
        <f aca="false">1214相模原!E6+1214津久井!E6+1214相模湖!E6</f>
        <v>22300</v>
      </c>
      <c r="F6" s="12" t="n">
        <f aca="false">1214相模原!F6+1214津久井!F6+1214相模湖!F6</f>
        <v>43920</v>
      </c>
      <c r="G6" s="12" t="n">
        <f aca="false">1214相模原!G6+1214津久井!G6+1214相模湖!G6</f>
        <v>60280</v>
      </c>
      <c r="H6" s="12" t="n">
        <f aca="false">1214相模原!H6+1214津久井!H6+1214相模湖!H6</f>
        <v>25750</v>
      </c>
      <c r="I6" s="12" t="n">
        <f aca="false">1214相模原!I6+1214津久井!I6+1214相模湖!I6</f>
        <v>0</v>
      </c>
      <c r="J6" s="12" t="n">
        <f aca="false">1214相模原!J6+1214津久井!J6+1214相模湖!J6</f>
        <v>2490</v>
      </c>
    </row>
    <row r="7" customFormat="false" ht="13.5" hidden="false" customHeight="true" outlineLevel="0" collapsed="false">
      <c r="B7" s="11" t="n">
        <v>14</v>
      </c>
      <c r="C7" s="12" t="n">
        <f aca="false">1214相模原!C7+1214津久井!C7+1214相模湖!C7</f>
        <v>67</v>
      </c>
      <c r="D7" s="12" t="n">
        <f aca="false">1214相模原!D7+1214津久井!D7+1214相模湖!D7</f>
        <v>154740</v>
      </c>
      <c r="E7" s="12" t="n">
        <f aca="false">1214相模原!E7+1214津久井!E7+1214相模湖!E7</f>
        <v>22300</v>
      </c>
      <c r="F7" s="12" t="n">
        <f aca="false">1214相模原!F7+1214津久井!F7+1214相模湖!F7</f>
        <v>43920</v>
      </c>
      <c r="G7" s="12" t="n">
        <f aca="false">1214相模原!G7+1214津久井!G7+1214相模湖!G7</f>
        <v>60280</v>
      </c>
      <c r="H7" s="12" t="n">
        <f aca="false">1214相模原!H7+1214津久井!H7+1214相模湖!H7</f>
        <v>25750</v>
      </c>
      <c r="I7" s="12" t="n">
        <f aca="false">1214相模原!I7+1214津久井!I7+1214相模湖!I7</f>
        <v>0</v>
      </c>
      <c r="J7" s="12" t="n">
        <f aca="false">1214相模原!J7+1214津久井!J7+1214相模湖!J7</f>
        <v>2490</v>
      </c>
    </row>
    <row r="8" customFormat="false" ht="13.5" hidden="false" customHeight="true" outlineLevel="0" collapsed="false">
      <c r="B8" s="13" t="n">
        <v>15</v>
      </c>
      <c r="C8" s="12" t="n">
        <f aca="false">1214相模原!C8+1214津久井!C8+1214相模湖!C8</f>
        <v>67</v>
      </c>
      <c r="D8" s="12" t="n">
        <f aca="false">1214相模原!D8+1214津久井!D8+1214相模湖!D8</f>
        <v>154740</v>
      </c>
      <c r="E8" s="12" t="n">
        <f aca="false">1214相模原!E8+1214津久井!E8+1214相模湖!E8</f>
        <v>22300</v>
      </c>
      <c r="F8" s="12" t="n">
        <f aca="false">1214相模原!F8+1214津久井!F8+1214相模湖!F8</f>
        <v>43920</v>
      </c>
      <c r="G8" s="12" t="n">
        <f aca="false">1214相模原!G8+1214津久井!G8+1214相模湖!G8</f>
        <v>60280</v>
      </c>
      <c r="H8" s="12" t="n">
        <f aca="false">1214相模原!H8+1214津久井!H8+1214相模湖!H8</f>
        <v>25750</v>
      </c>
      <c r="I8" s="12" t="n">
        <f aca="false">1214相模原!I8+1214津久井!I8+1214相模湖!I8</f>
        <v>0</v>
      </c>
      <c r="J8" s="12" t="n">
        <f aca="false">1214相模原!J8+1214津久井!J8+1214相模湖!J8</f>
        <v>2490</v>
      </c>
    </row>
    <row r="9" s="14" customFormat="true" ht="14.25" hidden="false" customHeight="true" outlineLevel="0" collapsed="false">
      <c r="B9" s="13" t="n">
        <v>16</v>
      </c>
      <c r="C9" s="12" t="n">
        <f aca="false">1214相模原!C9+1214津久井!C9+1214相模湖!C9</f>
        <v>67</v>
      </c>
      <c r="D9" s="12" t="n">
        <f aca="false">1214相模原!D9+1214津久井!D9+1214相模湖!D9</f>
        <v>154740</v>
      </c>
      <c r="E9" s="12" t="n">
        <f aca="false">1214相模原!E9+1214津久井!E9+1214相模湖!E9</f>
        <v>22300</v>
      </c>
      <c r="F9" s="12" t="n">
        <f aca="false">1214相模原!F9+1214津久井!F9+1214相模湖!F9</f>
        <v>43920</v>
      </c>
      <c r="G9" s="12" t="n">
        <f aca="false">1214相模原!G9+1214津久井!G9+1214相模湖!G9</f>
        <v>60280</v>
      </c>
      <c r="H9" s="12" t="n">
        <f aca="false">1214相模原!H9+1214津久井!H9+1214相模湖!H9</f>
        <v>25750</v>
      </c>
      <c r="I9" s="12" t="n">
        <f aca="false">1214相模原!I9+1214津久井!I9+1214相模湖!I9</f>
        <v>0</v>
      </c>
      <c r="J9" s="12" t="n">
        <f aca="false">1214相模原!J9+1214津久井!J9+1214相模湖!J9</f>
        <v>2490</v>
      </c>
    </row>
    <row r="10" s="14" customFormat="true" ht="17.25" hidden="false" customHeight="true" outlineLevel="0" collapsed="false">
      <c r="B10" s="15" t="n">
        <v>17</v>
      </c>
      <c r="C10" s="16" t="n">
        <f aca="false">1214相模原!C10+1214津久井!C10+1214相模湖!C10</f>
        <v>67</v>
      </c>
      <c r="D10" s="16" t="n">
        <f aca="false">1214相模原!D10+1214津久井!D10+1214相模湖!D10</f>
        <v>154740</v>
      </c>
      <c r="E10" s="16" t="n">
        <f aca="false">1214相模原!E10+1214津久井!E10+1214相模湖!E10</f>
        <v>22300</v>
      </c>
      <c r="F10" s="16" t="n">
        <f aca="false">1214相模原!F10+1214津久井!F10+1214相模湖!F10</f>
        <v>43920</v>
      </c>
      <c r="G10" s="16" t="n">
        <f aca="false">1214相模原!G10+1214津久井!G10+1214相模湖!G10</f>
        <v>60280</v>
      </c>
      <c r="H10" s="16" t="n">
        <f aca="false">1214相模原!H10+1214津久井!H10+1214相模湖!H10</f>
        <v>25750</v>
      </c>
      <c r="I10" s="16" t="n">
        <f aca="false">1214相模原!I10+1214津久井!I10+1214相模湖!I10</f>
        <v>0</v>
      </c>
      <c r="J10" s="16" t="n">
        <f aca="false">1214相模原!J10+1214津久井!J10+1214相模湖!J10</f>
        <v>2490</v>
      </c>
    </row>
    <row r="11" customFormat="false" ht="13.5" hidden="false" customHeight="true" outlineLevel="0" collapsed="false">
      <c r="J11" s="4" t="s">
        <v>14</v>
      </c>
    </row>
  </sheetData>
  <mergeCells count="3">
    <mergeCell ref="B4:B5"/>
    <mergeCell ref="C4:D4"/>
    <mergeCell ref="E4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9.49"/>
    <col collapsed="false" customWidth="true" hidden="false" outlineLevel="0" max="4" min="4" style="1" width="11.12"/>
    <col collapsed="false" customWidth="true" hidden="false" outlineLevel="0" max="10" min="5" style="1" width="9.87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15</v>
      </c>
    </row>
    <row r="3" customFormat="false" ht="14.25" hidden="false" customHeight="true" outlineLevel="0" collapsed="false">
      <c r="B3" s="3"/>
      <c r="J3" s="4" t="s">
        <v>1</v>
      </c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</row>
    <row r="5" customFormat="false" ht="27" hidden="false" customHeight="true" outlineLevel="0" collapsed="false">
      <c r="B5" s="5"/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</row>
    <row r="6" customFormat="false" ht="13.5" hidden="false" customHeight="true" outlineLevel="0" collapsed="false">
      <c r="B6" s="11" t="s">
        <v>13</v>
      </c>
      <c r="C6" s="12" t="n">
        <v>63</v>
      </c>
      <c r="D6" s="12" t="n">
        <f aca="false">SUM(E6:J6)</f>
        <v>150860</v>
      </c>
      <c r="E6" s="12" t="n">
        <v>20500</v>
      </c>
      <c r="F6" s="12" t="n">
        <v>42920</v>
      </c>
      <c r="G6" s="12" t="n">
        <v>60280</v>
      </c>
      <c r="H6" s="12" t="n">
        <v>24670</v>
      </c>
      <c r="I6" s="17" t="n">
        <v>0</v>
      </c>
      <c r="J6" s="12" t="n">
        <v>2490</v>
      </c>
    </row>
    <row r="7" customFormat="false" ht="13.5" hidden="false" customHeight="true" outlineLevel="0" collapsed="false">
      <c r="B7" s="11" t="n">
        <v>14</v>
      </c>
      <c r="C7" s="12" t="n">
        <v>63</v>
      </c>
      <c r="D7" s="12" t="n">
        <f aca="false">SUM(E7:J7)</f>
        <v>150860</v>
      </c>
      <c r="E7" s="12" t="n">
        <v>20500</v>
      </c>
      <c r="F7" s="12" t="n">
        <v>42920</v>
      </c>
      <c r="G7" s="12" t="n">
        <v>60280</v>
      </c>
      <c r="H7" s="12" t="n">
        <v>24670</v>
      </c>
      <c r="I7" s="17" t="n">
        <v>0</v>
      </c>
      <c r="J7" s="12" t="n">
        <v>2490</v>
      </c>
    </row>
    <row r="8" customFormat="false" ht="13.5" hidden="false" customHeight="true" outlineLevel="0" collapsed="false">
      <c r="B8" s="13" t="n">
        <v>15</v>
      </c>
      <c r="C8" s="18" t="n">
        <v>63</v>
      </c>
      <c r="D8" s="19" t="n">
        <f aca="false">SUM(E8:J8)</f>
        <v>150860</v>
      </c>
      <c r="E8" s="19" t="n">
        <v>20500</v>
      </c>
      <c r="F8" s="19" t="n">
        <v>42920</v>
      </c>
      <c r="G8" s="19" t="n">
        <v>60280</v>
      </c>
      <c r="H8" s="19" t="n">
        <v>24670</v>
      </c>
      <c r="I8" s="20" t="n">
        <v>0</v>
      </c>
      <c r="J8" s="19" t="n">
        <v>2490</v>
      </c>
    </row>
    <row r="9" s="14" customFormat="true" ht="14.25" hidden="false" customHeight="true" outlineLevel="0" collapsed="false">
      <c r="B9" s="13" t="n">
        <v>16</v>
      </c>
      <c r="C9" s="18" t="n">
        <v>63</v>
      </c>
      <c r="D9" s="19" t="n">
        <v>150860</v>
      </c>
      <c r="E9" s="19" t="n">
        <v>20500</v>
      </c>
      <c r="F9" s="19" t="n">
        <v>42920</v>
      </c>
      <c r="G9" s="19" t="n">
        <v>60280</v>
      </c>
      <c r="H9" s="19" t="n">
        <v>24670</v>
      </c>
      <c r="I9" s="20" t="n">
        <v>0</v>
      </c>
      <c r="J9" s="19" t="n">
        <v>2490</v>
      </c>
    </row>
    <row r="10" s="14" customFormat="true" ht="17.25" hidden="false" customHeight="true" outlineLevel="0" collapsed="false">
      <c r="B10" s="21" t="n">
        <v>17</v>
      </c>
      <c r="C10" s="22" t="n">
        <v>63</v>
      </c>
      <c r="D10" s="23" t="n">
        <v>150860</v>
      </c>
      <c r="E10" s="23" t="n">
        <v>20500</v>
      </c>
      <c r="F10" s="23" t="n">
        <v>42920</v>
      </c>
      <c r="G10" s="23" t="n">
        <v>60280</v>
      </c>
      <c r="H10" s="23" t="n">
        <v>24670</v>
      </c>
      <c r="I10" s="24" t="n">
        <v>0</v>
      </c>
      <c r="J10" s="23" t="n">
        <v>2490</v>
      </c>
    </row>
    <row r="11" customFormat="false" ht="13.5" hidden="false" customHeight="true" outlineLevel="0" collapsed="false">
      <c r="J11" s="4" t="s">
        <v>14</v>
      </c>
    </row>
  </sheetData>
  <mergeCells count="3">
    <mergeCell ref="B4:B5"/>
    <mergeCell ref="C4:D4"/>
    <mergeCell ref="E4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9.49"/>
    <col collapsed="false" customWidth="true" hidden="false" outlineLevel="0" max="4" min="4" style="1" width="11.12"/>
    <col collapsed="false" customWidth="true" hidden="false" outlineLevel="0" max="10" min="5" style="1" width="9.87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16</v>
      </c>
    </row>
    <row r="3" customFormat="false" ht="14.25" hidden="false" customHeight="true" outlineLevel="0" collapsed="false">
      <c r="B3" s="3"/>
      <c r="J3" s="4" t="s">
        <v>1</v>
      </c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</row>
    <row r="5" customFormat="false" ht="27" hidden="false" customHeight="true" outlineLevel="0" collapsed="false">
      <c r="B5" s="5"/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</row>
    <row r="6" customFormat="false" ht="13.5" hidden="false" customHeight="true" outlineLevel="0" collapsed="false">
      <c r="B6" s="11" t="s">
        <v>13</v>
      </c>
      <c r="C6" s="12" t="n">
        <v>2</v>
      </c>
      <c r="D6" s="12" t="n">
        <v>1690</v>
      </c>
      <c r="E6" s="12" t="n">
        <v>610</v>
      </c>
      <c r="F6" s="25" t="n">
        <v>0</v>
      </c>
      <c r="G6" s="25" t="n">
        <v>0</v>
      </c>
      <c r="H6" s="12" t="n">
        <v>1080</v>
      </c>
      <c r="I6" s="25" t="n">
        <v>0</v>
      </c>
      <c r="J6" s="25" t="n">
        <v>0</v>
      </c>
    </row>
    <row r="7" customFormat="false" ht="13.5" hidden="false" customHeight="true" outlineLevel="0" collapsed="false">
      <c r="B7" s="11" t="n">
        <v>14</v>
      </c>
      <c r="C7" s="12" t="n">
        <v>2</v>
      </c>
      <c r="D7" s="12" t="n">
        <v>1690</v>
      </c>
      <c r="E7" s="12" t="n">
        <v>610</v>
      </c>
      <c r="F7" s="25" t="n">
        <v>0</v>
      </c>
      <c r="G7" s="25" t="n">
        <v>0</v>
      </c>
      <c r="H7" s="12" t="n">
        <v>1080</v>
      </c>
      <c r="I7" s="25" t="n">
        <v>0</v>
      </c>
      <c r="J7" s="25" t="n">
        <v>0</v>
      </c>
    </row>
    <row r="8" customFormat="false" ht="13.5" hidden="false" customHeight="true" outlineLevel="0" collapsed="false">
      <c r="B8" s="13" t="n">
        <v>15</v>
      </c>
      <c r="C8" s="12" t="n">
        <v>2</v>
      </c>
      <c r="D8" s="12" t="n">
        <v>1690</v>
      </c>
      <c r="E8" s="12" t="n">
        <v>610</v>
      </c>
      <c r="F8" s="25" t="n">
        <v>0</v>
      </c>
      <c r="G8" s="25" t="n">
        <v>0</v>
      </c>
      <c r="H8" s="12" t="n">
        <v>1080</v>
      </c>
      <c r="I8" s="25" t="n">
        <v>0</v>
      </c>
      <c r="J8" s="25" t="n">
        <v>0</v>
      </c>
    </row>
    <row r="9" s="14" customFormat="true" ht="14.25" hidden="false" customHeight="true" outlineLevel="0" collapsed="false">
      <c r="B9" s="13" t="n">
        <v>16</v>
      </c>
      <c r="C9" s="12" t="n">
        <v>2</v>
      </c>
      <c r="D9" s="12" t="n">
        <v>1690</v>
      </c>
      <c r="E9" s="12" t="n">
        <v>610</v>
      </c>
      <c r="F9" s="25" t="n">
        <v>0</v>
      </c>
      <c r="G9" s="25" t="n">
        <v>0</v>
      </c>
      <c r="H9" s="12" t="n">
        <v>1080</v>
      </c>
      <c r="I9" s="25" t="n">
        <v>0</v>
      </c>
      <c r="J9" s="25" t="n">
        <v>0</v>
      </c>
    </row>
    <row r="10" s="14" customFormat="true" ht="17.25" hidden="false" customHeight="true" outlineLevel="0" collapsed="false">
      <c r="B10" s="21" t="n">
        <v>17</v>
      </c>
      <c r="C10" s="26" t="n">
        <v>2</v>
      </c>
      <c r="D10" s="27" t="n">
        <v>1690</v>
      </c>
      <c r="E10" s="27" t="n">
        <v>610</v>
      </c>
      <c r="F10" s="28" t="n">
        <v>0</v>
      </c>
      <c r="G10" s="28" t="n">
        <v>0</v>
      </c>
      <c r="H10" s="27" t="n">
        <v>1080</v>
      </c>
      <c r="I10" s="28" t="n">
        <v>0</v>
      </c>
      <c r="J10" s="28" t="n">
        <v>0</v>
      </c>
    </row>
    <row r="11" customFormat="false" ht="13.5" hidden="false" customHeight="true" outlineLevel="0" collapsed="false">
      <c r="J11" s="4" t="s">
        <v>14</v>
      </c>
    </row>
  </sheetData>
  <mergeCells count="3">
    <mergeCell ref="B4:B5"/>
    <mergeCell ref="C4:D4"/>
    <mergeCell ref="E4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1" width="9.49"/>
    <col collapsed="false" customWidth="true" hidden="false" outlineLevel="0" max="4" min="4" style="1" width="11.12"/>
    <col collapsed="false" customWidth="true" hidden="false" outlineLevel="0" max="10" min="5" style="1" width="9.87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17</v>
      </c>
    </row>
    <row r="3" customFormat="false" ht="14.25" hidden="false" customHeight="true" outlineLevel="0" collapsed="false">
      <c r="B3" s="3"/>
      <c r="J3" s="4" t="s">
        <v>1</v>
      </c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</row>
    <row r="5" customFormat="false" ht="27" hidden="false" customHeight="true" outlineLevel="0" collapsed="false">
      <c r="B5" s="5"/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</row>
    <row r="6" customFormat="false" ht="13.5" hidden="false" customHeight="true" outlineLevel="0" collapsed="false">
      <c r="B6" s="11" t="s">
        <v>13</v>
      </c>
      <c r="C6" s="12" t="n">
        <v>2</v>
      </c>
      <c r="D6" s="12" t="n">
        <v>2190</v>
      </c>
      <c r="E6" s="12" t="n">
        <v>1190</v>
      </c>
      <c r="F6" s="12" t="n">
        <v>1000</v>
      </c>
      <c r="G6" s="29" t="n">
        <v>0</v>
      </c>
      <c r="H6" s="29" t="n">
        <v>0</v>
      </c>
      <c r="I6" s="29" t="n">
        <v>0</v>
      </c>
      <c r="J6" s="29" t="n">
        <v>0</v>
      </c>
    </row>
    <row r="7" customFormat="false" ht="13.5" hidden="false" customHeight="true" outlineLevel="0" collapsed="false">
      <c r="B7" s="11" t="n">
        <v>14</v>
      </c>
      <c r="C7" s="12" t="n">
        <v>2</v>
      </c>
      <c r="D7" s="12" t="n">
        <v>2190</v>
      </c>
      <c r="E7" s="12" t="n">
        <v>1190</v>
      </c>
      <c r="F7" s="12" t="n">
        <v>1000</v>
      </c>
      <c r="G7" s="29" t="n">
        <v>0</v>
      </c>
      <c r="H7" s="29" t="n">
        <v>0</v>
      </c>
      <c r="I7" s="29" t="n">
        <v>0</v>
      </c>
      <c r="J7" s="29" t="n">
        <v>0</v>
      </c>
    </row>
    <row r="8" customFormat="false" ht="13.5" hidden="false" customHeight="true" outlineLevel="0" collapsed="false">
      <c r="B8" s="13" t="n">
        <v>15</v>
      </c>
      <c r="C8" s="12" t="n">
        <v>2</v>
      </c>
      <c r="D8" s="12" t="n">
        <v>2190</v>
      </c>
      <c r="E8" s="12" t="n">
        <v>1190</v>
      </c>
      <c r="F8" s="12" t="n">
        <v>1000</v>
      </c>
      <c r="G8" s="29" t="n">
        <v>0</v>
      </c>
      <c r="H8" s="29" t="n">
        <v>0</v>
      </c>
      <c r="I8" s="29" t="n">
        <v>0</v>
      </c>
      <c r="J8" s="29" t="n">
        <v>0</v>
      </c>
    </row>
    <row r="9" s="14" customFormat="true" ht="14.25" hidden="false" customHeight="true" outlineLevel="0" collapsed="false">
      <c r="B9" s="13" t="n">
        <v>16</v>
      </c>
      <c r="C9" s="12" t="n">
        <v>2</v>
      </c>
      <c r="D9" s="12" t="n">
        <v>2190</v>
      </c>
      <c r="E9" s="12" t="n">
        <v>1190</v>
      </c>
      <c r="F9" s="12" t="n">
        <v>1000</v>
      </c>
      <c r="G9" s="29" t="n">
        <v>0</v>
      </c>
      <c r="H9" s="29" t="n">
        <v>0</v>
      </c>
      <c r="I9" s="29" t="n">
        <v>0</v>
      </c>
      <c r="J9" s="29" t="n">
        <v>0</v>
      </c>
    </row>
    <row r="10" s="14" customFormat="true" ht="17.25" hidden="false" customHeight="true" outlineLevel="0" collapsed="false">
      <c r="B10" s="21" t="n">
        <v>17</v>
      </c>
      <c r="C10" s="26" t="n">
        <v>2</v>
      </c>
      <c r="D10" s="27" t="n">
        <v>2190</v>
      </c>
      <c r="E10" s="27" t="n">
        <v>1190</v>
      </c>
      <c r="F10" s="27" t="n">
        <v>100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3.5" hidden="false" customHeight="true" outlineLevel="0" collapsed="false">
      <c r="J11" s="4" t="s">
        <v>14</v>
      </c>
    </row>
  </sheetData>
  <mergeCells count="3">
    <mergeCell ref="B4:B5"/>
    <mergeCell ref="C4:D4"/>
    <mergeCell ref="E4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40:07Z</cp:lastPrinted>
  <dcterms:modified xsi:type="dcterms:W3CDTF">2007-05-29T01:40:11Z</dcterms:modified>
  <cp:revision>0</cp:revision>
  <dc:subject/>
  <dc:title/>
</cp:coreProperties>
</file>