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901" sheetId="1" state="visible" r:id="rId2"/>
    <sheet name="113901相模原" sheetId="2" state="visible" r:id="rId3"/>
    <sheet name="113901津久井" sheetId="3" state="visible" r:id="rId4"/>
    <sheet name="113901相模湖" sheetId="4" state="visible" r:id="rId5"/>
  </sheets>
  <definedNames>
    <definedName function="false" hidden="false" localSheetId="0" name="_xlnm.Print_Area" vbProcedure="false">'113901'!$B$1:$H$29</definedName>
    <definedName function="false" hidden="false" localSheetId="2" name="_xlnm.Print_Area" vbProcedure="false">113901津久井!$B$1:$H$29</definedName>
    <definedName function="false" hidden="false" localSheetId="1" name="_xlnm.Print_Area" vbProcedure="false">113901相模原!$B$1:$H$29</definedName>
    <definedName function="false" hidden="false" localSheetId="3" name="_xlnm.Print_Area" vbProcedure="false">113901相模湖!$B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r>
      <rPr>
        <b val="true"/>
        <sz val="11"/>
        <rFont val="ＭＳ 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広聴･相談件数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広聴･市民相談件数</t>
    </r>
  </si>
  <si>
    <t xml:space="preserve">種     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広聴</t>
  </si>
  <si>
    <t xml:space="preserve">陳情・要望</t>
  </si>
  <si>
    <t xml:space="preserve">わたしの提案 </t>
  </si>
  <si>
    <t xml:space="preserve">相談</t>
  </si>
  <si>
    <t xml:space="preserve">市政相談</t>
  </si>
  <si>
    <t xml:space="preserve">市民相談</t>
  </si>
  <si>
    <t xml:space="preserve">行政相談</t>
  </si>
  <si>
    <t xml:space="preserve">人権相談</t>
  </si>
  <si>
    <t xml:space="preserve">法律相談</t>
  </si>
  <si>
    <t xml:space="preserve">宅地建物法律相談</t>
  </si>
  <si>
    <t xml:space="preserve">登記相談</t>
  </si>
  <si>
    <t xml:space="preserve">税務相談</t>
  </si>
  <si>
    <t xml:space="preserve">新築増改築修理等の相談</t>
  </si>
  <si>
    <t xml:space="preserve">外国人相談</t>
  </si>
  <si>
    <t xml:space="preserve">（県）法律相談</t>
  </si>
  <si>
    <t xml:space="preserve">（県）交通事故相談</t>
  </si>
  <si>
    <t xml:space="preserve">労働相談</t>
  </si>
  <si>
    <t xml:space="preserve">行政書士相談</t>
  </si>
  <si>
    <t xml:space="preserve">不動産相談</t>
  </si>
  <si>
    <t xml:space="preserve">国県市合同行政相談</t>
  </si>
  <si>
    <r>
      <rPr>
        <sz val="10"/>
        <rFont val="Noto Sans"/>
        <family val="2"/>
      </rPr>
      <t xml:space="preserve">（注） 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宅地建物法律相談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に一般法律相談（随時予約制）に移行。</t>
    </r>
  </si>
  <si>
    <r>
      <rPr>
        <sz val="10"/>
        <rFont val="ＭＳ 明朝"/>
        <family val="1"/>
        <charset val="128"/>
      </rPr>
      <t xml:space="preserve">        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、不動産相談開始。</t>
    </r>
  </si>
  <si>
    <r>
      <rPr>
        <sz val="10"/>
        <rFont val="ＭＳ 明朝"/>
        <family val="1"/>
        <charset val="128"/>
      </rPr>
      <t xml:space="preserve">        (3)</t>
    </r>
    <r>
      <rPr>
        <sz val="10"/>
        <rFont val="Noto Sans"/>
        <family val="2"/>
      </rPr>
      <t xml:space="preserve">国県市合同行政相談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は実施していない。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交通事故相談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実施していない。</t>
    </r>
  </si>
  <si>
    <t xml:space="preserve">資料　市民部市民相談課</t>
  </si>
  <si>
    <r>
      <rPr>
        <b val="true"/>
        <sz val="11"/>
        <rFont val="ＭＳ 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広聴･相談件数　（＃旧相模原市）</t>
    </r>
  </si>
  <si>
    <r>
      <rPr>
        <b val="true"/>
        <sz val="11"/>
        <rFont val="ＭＳ 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広聴･相談件数　（＃旧津久井町）</t>
    </r>
  </si>
  <si>
    <t xml:space="preserve">（注）  相談は人権相談、行政相談、法律相談のみ実施</t>
  </si>
  <si>
    <r>
      <rPr>
        <b val="true"/>
        <sz val="11"/>
        <rFont val="ＭＳ ゴシック"/>
        <family val="3"/>
        <charset val="128"/>
      </rPr>
      <t xml:space="preserve">39 </t>
    </r>
    <r>
      <rPr>
        <b val="true"/>
        <sz val="11"/>
        <rFont val="Noto Sans"/>
        <family val="2"/>
      </rPr>
      <t xml:space="preserve">広聴･相談件数　（＃旧相模湖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 #,##0_ ;_ * \-#,##0_ ;_ * \-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3" customFormat="false" ht="13.5" hidden="false" customHeight="true" outlineLevel="0" collapsed="false">
      <c r="B3" s="2" t="s">
        <v>0</v>
      </c>
    </row>
    <row r="4" customFormat="false" ht="13.5" hidden="false" customHeight="true" outlineLevel="0" collapsed="false">
      <c r="B4" s="1" t="s">
        <v>1</v>
      </c>
    </row>
    <row r="5" customFormat="false" ht="18" hidden="false" customHeight="true" outlineLevel="0" collapsed="false">
      <c r="B5" s="3" t="s">
        <v>2</v>
      </c>
      <c r="C5" s="3"/>
      <c r="D5" s="4" t="s">
        <v>3</v>
      </c>
      <c r="E5" s="5" t="n">
        <v>14</v>
      </c>
      <c r="F5" s="5" t="n">
        <v>15</v>
      </c>
      <c r="G5" s="5" t="n">
        <v>16</v>
      </c>
      <c r="H5" s="5" t="n">
        <v>17</v>
      </c>
    </row>
    <row r="6" customFormat="false" ht="18" hidden="false" customHeight="true" outlineLevel="0" collapsed="false">
      <c r="B6" s="6" t="s">
        <v>4</v>
      </c>
      <c r="C6" s="6"/>
      <c r="D6" s="7" t="n">
        <f aca="false">SUM(D7:D24)</f>
        <v>11521</v>
      </c>
      <c r="E6" s="7" t="n">
        <f aca="false">SUM(E7:E24)</f>
        <v>12384</v>
      </c>
      <c r="F6" s="7" t="n">
        <f aca="false">SUM(F7:F24)</f>
        <v>12655</v>
      </c>
      <c r="G6" s="7" t="n">
        <f aca="false">SUM(G7:G24)</f>
        <v>12199</v>
      </c>
      <c r="H6" s="7" t="n">
        <f aca="false">SUM(H7:H24)</f>
        <v>10529</v>
      </c>
    </row>
    <row r="7" customFormat="false" ht="21.75" hidden="false" customHeight="true" outlineLevel="0" collapsed="false">
      <c r="B7" s="8" t="s">
        <v>5</v>
      </c>
      <c r="C7" s="9" t="s">
        <v>6</v>
      </c>
      <c r="D7" s="10" t="n">
        <f aca="false">113901相模原!D7+113901津久井!D7+113901相模湖!D7</f>
        <v>650</v>
      </c>
      <c r="E7" s="10" t="n">
        <f aca="false">113901相模原!E7+113901津久井!E7+113901相模湖!E7</f>
        <v>754</v>
      </c>
      <c r="F7" s="10" t="n">
        <f aca="false">113901相模原!F7+113901津久井!F7+113901相模湖!F7</f>
        <v>933</v>
      </c>
      <c r="G7" s="10" t="n">
        <f aca="false">113901相模原!G7+113901津久井!G7+113901相模湖!G7</f>
        <v>1086</v>
      </c>
      <c r="H7" s="10" t="n">
        <f aca="false">113901相模原!H7+113901津久井!H7+113901相模湖!H7</f>
        <v>950</v>
      </c>
    </row>
    <row r="8" customFormat="false" ht="13.5" hidden="false" customHeight="true" outlineLevel="0" collapsed="false">
      <c r="B8" s="8"/>
      <c r="C8" s="11" t="s">
        <v>7</v>
      </c>
      <c r="D8" s="12" t="n">
        <f aca="false">113901相模原!D8:D8+113901津久井!D8:D8+113901相模湖!D8:D8</f>
        <v>1152</v>
      </c>
      <c r="E8" s="13" t="n">
        <f aca="false">113901相模原!E8:E8+113901津久井!E8:E8+113901相模湖!E8:E8</f>
        <v>1065</v>
      </c>
      <c r="F8" s="13" t="n">
        <f aca="false">113901相模原!F8:F8+113901津久井!F8:F8+113901相模湖!F8:F8</f>
        <v>516</v>
      </c>
      <c r="G8" s="13" t="n">
        <f aca="false">113901相模原!G8:G8+113901津久井!G8:G8+113901相模湖!G8:G8</f>
        <v>889</v>
      </c>
      <c r="H8" s="13" t="n">
        <f aca="false">113901相模原!H8:H8+113901津久井!H8:H8+113901相模湖!H8:H8</f>
        <v>340</v>
      </c>
    </row>
    <row r="9" customFormat="false" ht="14.25" hidden="false" customHeight="true" outlineLevel="0" collapsed="false">
      <c r="B9" s="14" t="s">
        <v>8</v>
      </c>
      <c r="C9" s="9" t="s">
        <v>9</v>
      </c>
      <c r="D9" s="10" t="n">
        <f aca="false">113901相模原!D9+113901津久井!D9+113901相模湖!D9</f>
        <v>96</v>
      </c>
      <c r="E9" s="10" t="n">
        <f aca="false">113901相模原!E9+113901津久井!E9+113901相模湖!E9</f>
        <v>41</v>
      </c>
      <c r="F9" s="10" t="n">
        <f aca="false">113901相模原!F9+113901津久井!F9+113901相模湖!F9</f>
        <v>40</v>
      </c>
      <c r="G9" s="10" t="n">
        <f aca="false">113901相模原!G9+113901津久井!G9+113901相模湖!G9</f>
        <v>54</v>
      </c>
      <c r="H9" s="10" t="n">
        <f aca="false">113901相模原!H9+113901津久井!H9+113901相模湖!H9</f>
        <v>81</v>
      </c>
    </row>
    <row r="10" customFormat="false" ht="13.5" hidden="false" customHeight="true" outlineLevel="0" collapsed="false">
      <c r="B10" s="14"/>
      <c r="C10" s="15" t="s">
        <v>10</v>
      </c>
      <c r="D10" s="10" t="n">
        <f aca="false">113901相模原!D10+113901津久井!D10+113901相模湖!D10</f>
        <v>5360</v>
      </c>
      <c r="E10" s="10" t="n">
        <f aca="false">113901相模原!E10+113901津久井!E10+113901相模湖!E10</f>
        <v>6179</v>
      </c>
      <c r="F10" s="10" t="n">
        <f aca="false">113901相模原!F10+113901津久井!F10+113901相模湖!F10</f>
        <v>6969</v>
      </c>
      <c r="G10" s="10" t="n">
        <f aca="false">113901相模原!G10+113901津久井!G10+113901相模湖!G10</f>
        <v>6177</v>
      </c>
      <c r="H10" s="10" t="n">
        <f aca="false">113901相模原!H10+113901津久井!H10+113901相模湖!H10</f>
        <v>5430</v>
      </c>
    </row>
    <row r="11" customFormat="false" ht="13.5" hidden="false" customHeight="true" outlineLevel="0" collapsed="false">
      <c r="B11" s="14"/>
      <c r="C11" s="15" t="s">
        <v>11</v>
      </c>
      <c r="D11" s="10" t="n">
        <f aca="false">113901相模原!D11+113901津久井!D11+113901相模湖!D11</f>
        <v>265</v>
      </c>
      <c r="E11" s="10" t="n">
        <f aca="false">113901相模原!E11+113901津久井!E11+113901相模湖!E11</f>
        <v>230</v>
      </c>
      <c r="F11" s="10" t="n">
        <f aca="false">113901相模原!F11+113901津久井!F11+113901相模湖!F11</f>
        <v>29</v>
      </c>
      <c r="G11" s="10" t="n">
        <f aca="false">113901相模原!G11+113901津久井!G11+113901相模湖!G11</f>
        <v>48</v>
      </c>
      <c r="H11" s="10" t="n">
        <f aca="false">113901相模原!H11+113901津久井!H11+113901相模湖!H11</f>
        <v>32</v>
      </c>
    </row>
    <row r="12" customFormat="false" ht="13.5" hidden="false" customHeight="true" outlineLevel="0" collapsed="false">
      <c r="B12" s="14"/>
      <c r="C12" s="15" t="s">
        <v>12</v>
      </c>
      <c r="D12" s="10" t="n">
        <f aca="false">113901相模原!D12+113901津久井!D12+113901相模湖!D12</f>
        <v>22</v>
      </c>
      <c r="E12" s="10" t="n">
        <f aca="false">113901相模原!E12+113901津久井!E12+113901相模湖!E12</f>
        <v>33</v>
      </c>
      <c r="F12" s="10" t="n">
        <f aca="false">113901相模原!F12+113901津久井!F12+113901相模湖!F12</f>
        <v>47</v>
      </c>
      <c r="G12" s="10" t="n">
        <f aca="false">113901相模原!G12+113901津久井!G12+113901相模湖!G12</f>
        <v>35</v>
      </c>
      <c r="H12" s="10" t="n">
        <f aca="false">113901相模原!H12+113901津久井!H12+113901相模湖!H12</f>
        <v>20</v>
      </c>
    </row>
    <row r="13" customFormat="false" ht="13.5" hidden="false" customHeight="true" outlineLevel="0" collapsed="false">
      <c r="B13" s="14"/>
      <c r="C13" s="15" t="s">
        <v>13</v>
      </c>
      <c r="D13" s="10" t="n">
        <f aca="false">113901相模原!D13+113901津久井!D13+113901相模湖!D13</f>
        <v>2402</v>
      </c>
      <c r="E13" s="10" t="n">
        <f aca="false">113901相模原!E13+113901津久井!E13+113901相模湖!E13</f>
        <v>2630</v>
      </c>
      <c r="F13" s="10" t="n">
        <f aca="false">113901相模原!F13+113901津久井!F13+113901相模湖!F13</f>
        <v>2662</v>
      </c>
      <c r="G13" s="10" t="n">
        <f aca="false">113901相模原!G13+113901津久井!G13+113901相模湖!G13</f>
        <v>2565</v>
      </c>
      <c r="H13" s="10" t="n">
        <f aca="false">113901相模原!H13+113901津久井!H13+113901相模湖!H13</f>
        <v>2559</v>
      </c>
    </row>
    <row r="14" customFormat="false" ht="13.5" hidden="false" customHeight="true" outlineLevel="0" collapsed="false">
      <c r="B14" s="14"/>
      <c r="C14" s="15" t="s">
        <v>14</v>
      </c>
      <c r="D14" s="10" t="n">
        <f aca="false">113901相模原!D14+113901津久井!D14+113901相模湖!D14</f>
        <v>159</v>
      </c>
      <c r="E14" s="10" t="n">
        <f aca="false">113901相模原!E14+113901津久井!E14+113901相模湖!E14</f>
        <v>0</v>
      </c>
      <c r="F14" s="10" t="n">
        <f aca="false">113901相模原!F14+113901津久井!F14+113901相模湖!F14</f>
        <v>0</v>
      </c>
      <c r="G14" s="10" t="n">
        <f aca="false">113901相模原!G14+113901津久井!G14+113901相模湖!G14</f>
        <v>0</v>
      </c>
      <c r="H14" s="10" t="n">
        <f aca="false">113901相模原!H14+113901津久井!H14+113901相模湖!H14</f>
        <v>0</v>
      </c>
    </row>
    <row r="15" customFormat="false" ht="13.5" hidden="false" customHeight="true" outlineLevel="0" collapsed="false">
      <c r="B15" s="14"/>
      <c r="C15" s="15" t="s">
        <v>15</v>
      </c>
      <c r="D15" s="10" t="n">
        <f aca="false">113901相模原!D15+113901津久井!D15+113901相模湖!D15</f>
        <v>127</v>
      </c>
      <c r="E15" s="10" t="n">
        <f aca="false">113901相模原!E15+113901津久井!E15+113901相模湖!E15</f>
        <v>145</v>
      </c>
      <c r="F15" s="10" t="n">
        <f aca="false">113901相模原!F15+113901津久井!F15+113901相模湖!F15</f>
        <v>143</v>
      </c>
      <c r="G15" s="10" t="n">
        <f aca="false">113901相模原!G15+113901津久井!G15+113901相模湖!G15</f>
        <v>104</v>
      </c>
      <c r="H15" s="10" t="n">
        <f aca="false">113901相模原!H15+113901津久井!H15+113901相模湖!H15</f>
        <v>119</v>
      </c>
    </row>
    <row r="16" customFormat="false" ht="13.5" hidden="false" customHeight="true" outlineLevel="0" collapsed="false">
      <c r="B16" s="14"/>
      <c r="C16" s="15" t="s">
        <v>16</v>
      </c>
      <c r="D16" s="10" t="n">
        <f aca="false">113901相模原!D16+113901津久井!D16+113901相模湖!D16</f>
        <v>207</v>
      </c>
      <c r="E16" s="10" t="n">
        <f aca="false">113901相模原!E16+113901津久井!E16+113901相模湖!E16</f>
        <v>179</v>
      </c>
      <c r="F16" s="10" t="n">
        <f aca="false">113901相模原!F16+113901津久井!F16+113901相模湖!F16</f>
        <v>194</v>
      </c>
      <c r="G16" s="10" t="n">
        <f aca="false">113901相模原!G16+113901津久井!G16+113901相模湖!G16</f>
        <v>189</v>
      </c>
      <c r="H16" s="10" t="n">
        <f aca="false">113901相模原!H16+113901津久井!H16+113901相模湖!H16</f>
        <v>188</v>
      </c>
    </row>
    <row r="17" customFormat="false" ht="13.5" hidden="false" customHeight="true" outlineLevel="0" collapsed="false">
      <c r="B17" s="14"/>
      <c r="C17" s="15" t="s">
        <v>17</v>
      </c>
      <c r="D17" s="10" t="n">
        <f aca="false">113901相模原!D17+113901津久井!D17+113901相模湖!D17</f>
        <v>28</v>
      </c>
      <c r="E17" s="10" t="n">
        <f aca="false">113901相模原!E17+113901津久井!E17+113901相模湖!E17</f>
        <v>31</v>
      </c>
      <c r="F17" s="10" t="n">
        <f aca="false">113901相模原!F17+113901津久井!F17+113901相模湖!F17</f>
        <v>49</v>
      </c>
      <c r="G17" s="10" t="n">
        <f aca="false">113901相模原!G17+113901津久井!G17+113901相模湖!G17</f>
        <v>29</v>
      </c>
      <c r="H17" s="10" t="n">
        <f aca="false">113901相模原!H17+113901津久井!H17+113901相模湖!H17</f>
        <v>26</v>
      </c>
    </row>
    <row r="18" customFormat="false" ht="14.25" hidden="false" customHeight="true" outlineLevel="0" collapsed="false">
      <c r="B18" s="14"/>
      <c r="C18" s="15" t="s">
        <v>18</v>
      </c>
      <c r="D18" s="10" t="n">
        <f aca="false">113901相模原!D18+113901津久井!D18+113901相模湖!D18</f>
        <v>414</v>
      </c>
      <c r="E18" s="10" t="n">
        <f aca="false">113901相模原!E18+113901津久井!E18+113901相模湖!E18</f>
        <v>414</v>
      </c>
      <c r="F18" s="10" t="n">
        <f aca="false">113901相模原!F18+113901津久井!F18+113901相模湖!F18</f>
        <v>469</v>
      </c>
      <c r="G18" s="10" t="n">
        <f aca="false">113901相模原!G18+113901津久井!G18+113901相模湖!G18</f>
        <v>449</v>
      </c>
      <c r="H18" s="10" t="n">
        <f aca="false">113901相模原!H18+113901津久井!H18+113901相模湖!H18</f>
        <v>507</v>
      </c>
    </row>
    <row r="19" customFormat="false" ht="13.5" hidden="false" customHeight="true" outlineLevel="0" collapsed="false">
      <c r="B19" s="14"/>
      <c r="C19" s="15" t="s">
        <v>19</v>
      </c>
      <c r="D19" s="10" t="n">
        <f aca="false">113901相模原!D19+113901津久井!D19+113901相模湖!D19</f>
        <v>123</v>
      </c>
      <c r="E19" s="10" t="n">
        <f aca="false">113901相模原!E19+113901津久井!E19+113901相模湖!E19</f>
        <v>128</v>
      </c>
      <c r="F19" s="10" t="n">
        <f aca="false">113901相模原!F19+113901津久井!F19+113901相模湖!F19</f>
        <v>137</v>
      </c>
      <c r="G19" s="10" t="n">
        <f aca="false">113901相模原!G19+113901津久井!G19+113901相模湖!G19</f>
        <v>133</v>
      </c>
      <c r="H19" s="10" t="n">
        <f aca="false">113901相模原!H19+113901津久井!H19+113901相模湖!H19</f>
        <v>122</v>
      </c>
    </row>
    <row r="20" customFormat="false" ht="13.5" hidden="false" customHeight="true" outlineLevel="0" collapsed="false">
      <c r="B20" s="14"/>
      <c r="C20" s="15" t="s">
        <v>20</v>
      </c>
      <c r="D20" s="10" t="n">
        <f aca="false">113901相模原!D20+113901津久井!D20+113901相模湖!D20</f>
        <v>491</v>
      </c>
      <c r="E20" s="10" t="n">
        <f aca="false">113901相模原!E20+113901津久井!E20+113901相模湖!E20</f>
        <v>516</v>
      </c>
      <c r="F20" s="10" t="n">
        <f aca="false">113901相模原!F20+113901津久井!F20+113901相模湖!F20</f>
        <v>356</v>
      </c>
      <c r="G20" s="10" t="n">
        <f aca="false">113901相模原!G20+113901津久井!G20+113901相模湖!G20</f>
        <v>260</v>
      </c>
      <c r="H20" s="10" t="n">
        <f aca="false">113901相模原!H20+113901津久井!H20+113901相模湖!H20</f>
        <v>0</v>
      </c>
    </row>
    <row r="21" customFormat="false" ht="13.5" hidden="false" customHeight="true" outlineLevel="0" collapsed="false">
      <c r="B21" s="14"/>
      <c r="C21" s="15" t="s">
        <v>21</v>
      </c>
      <c r="D21" s="10" t="n">
        <f aca="false">113901相模原!D21+113901津久井!D21+113901相模湖!D21</f>
        <v>14</v>
      </c>
      <c r="E21" s="10" t="n">
        <f aca="false">113901相模原!E21+113901津久井!E21+113901相模湖!E21</f>
        <v>16</v>
      </c>
      <c r="F21" s="10" t="n">
        <f aca="false">113901相模原!F21+113901津久井!F21+113901相模湖!F21</f>
        <v>19</v>
      </c>
      <c r="G21" s="10" t="n">
        <f aca="false">113901相模原!G21+113901津久井!G21+113901相模湖!G21</f>
        <v>26</v>
      </c>
      <c r="H21" s="10" t="n">
        <f aca="false">113901相模原!H21+113901津久井!H21+113901相模湖!H21</f>
        <v>17</v>
      </c>
    </row>
    <row r="22" customFormat="false" ht="13.5" hidden="false" customHeight="true" outlineLevel="0" collapsed="false">
      <c r="B22" s="14"/>
      <c r="C22" s="15" t="s">
        <v>22</v>
      </c>
      <c r="D22" s="10" t="n">
        <f aca="false">113901相模原!D22+113901津久井!D22+113901相模湖!D22</f>
        <v>7</v>
      </c>
      <c r="E22" s="10" t="n">
        <f aca="false">113901相模原!E22+113901津久井!E22+113901相模湖!E22</f>
        <v>12</v>
      </c>
      <c r="F22" s="10" t="n">
        <f aca="false">113901相模原!F22+113901津久井!F22+113901相模湖!F22</f>
        <v>17</v>
      </c>
      <c r="G22" s="10" t="n">
        <f aca="false">113901相模原!G22+113901津久井!G22+113901相模湖!G22</f>
        <v>41</v>
      </c>
      <c r="H22" s="10" t="n">
        <f aca="false">113901相模原!H22+113901津久井!H22+113901相模湖!H22</f>
        <v>29</v>
      </c>
    </row>
    <row r="23" customFormat="false" ht="13.5" hidden="false" customHeight="true" outlineLevel="0" collapsed="false">
      <c r="B23" s="14"/>
      <c r="C23" s="15" t="s">
        <v>23</v>
      </c>
      <c r="D23" s="10" t="n">
        <f aca="false">113901相模原!D23+113901津久井!D23+113901相模湖!D23</f>
        <v>0</v>
      </c>
      <c r="E23" s="10" t="n">
        <f aca="false">113901相模原!E23+113901津久井!E23+113901相模湖!E23</f>
        <v>11</v>
      </c>
      <c r="F23" s="10" t="n">
        <f aca="false">113901相模原!F23+113901津久井!F23+113901相模湖!F23</f>
        <v>59</v>
      </c>
      <c r="G23" s="10" t="n">
        <f aca="false">113901相模原!G23+113901津久井!G23+113901相模湖!G23</f>
        <v>71</v>
      </c>
      <c r="H23" s="10" t="n">
        <f aca="false">113901相模原!H23+113901津久井!H23+113901相模湖!H23</f>
        <v>59</v>
      </c>
    </row>
    <row r="24" s="16" customFormat="true" ht="21.75" hidden="false" customHeight="true" outlineLevel="0" collapsed="false">
      <c r="B24" s="14"/>
      <c r="C24" s="17" t="s">
        <v>24</v>
      </c>
      <c r="D24" s="18" t="n">
        <f aca="false">113901相模原!D24+113901津久井!D24+113901相模湖!D24</f>
        <v>4</v>
      </c>
      <c r="E24" s="19" t="n">
        <f aca="false">113901相模原!E24+113901津久井!E24+113901相模湖!E24</f>
        <v>0</v>
      </c>
      <c r="F24" s="19" t="n">
        <f aca="false">113901相模原!F24+113901津久井!F24+113901相模湖!F24</f>
        <v>16</v>
      </c>
      <c r="G24" s="19" t="n">
        <f aca="false">113901相模原!G24+113901津久井!G24+113901相模湖!G24</f>
        <v>43</v>
      </c>
      <c r="H24" s="19" t="n">
        <f aca="false">113901相模原!H24+113901津久井!H24+113901相模湖!H24</f>
        <v>50</v>
      </c>
    </row>
    <row r="25" customFormat="false" ht="13.5" hidden="false" customHeight="true" outlineLevel="0" collapsed="false">
      <c r="B25" s="20" t="s">
        <v>25</v>
      </c>
    </row>
    <row r="26" customFormat="false" ht="13.5" hidden="false" customHeight="true" outlineLevel="0" collapsed="false">
      <c r="B26" s="21" t="s">
        <v>26</v>
      </c>
    </row>
    <row r="27" customFormat="false" ht="13.5" hidden="false" customHeight="true" outlineLevel="0" collapsed="false">
      <c r="B27" s="21" t="s">
        <v>27</v>
      </c>
    </row>
    <row r="28" customFormat="false" ht="13.5" hidden="false" customHeight="true" outlineLevel="0" collapsed="false">
      <c r="B28" s="20" t="s">
        <v>28</v>
      </c>
      <c r="G28" s="22"/>
      <c r="H28" s="22"/>
    </row>
    <row r="29" customFormat="false" ht="13.5" hidden="false" customHeight="true" outlineLevel="0" collapsed="false">
      <c r="D29" s="22"/>
      <c r="E29" s="22"/>
      <c r="F29" s="22"/>
      <c r="G29" s="22"/>
      <c r="H29" s="23" t="s">
        <v>29</v>
      </c>
    </row>
  </sheetData>
  <mergeCells count="4">
    <mergeCell ref="B5:C5"/>
    <mergeCell ref="B6:C6"/>
    <mergeCell ref="B7:B8"/>
    <mergeCell ref="B9:B2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3" customFormat="false" ht="13.5" hidden="false" customHeight="true" outlineLevel="0" collapsed="false">
      <c r="B3" s="2" t="s">
        <v>30</v>
      </c>
    </row>
    <row r="4" customFormat="false" ht="13.5" hidden="false" customHeight="true" outlineLevel="0" collapsed="false">
      <c r="B4" s="1" t="s">
        <v>1</v>
      </c>
    </row>
    <row r="5" customFormat="false" ht="18" hidden="false" customHeight="true" outlineLevel="0" collapsed="false">
      <c r="B5" s="3" t="s">
        <v>2</v>
      </c>
      <c r="C5" s="3"/>
      <c r="D5" s="4" t="s">
        <v>3</v>
      </c>
      <c r="E5" s="5" t="n">
        <v>14</v>
      </c>
      <c r="F5" s="5" t="n">
        <v>15</v>
      </c>
      <c r="G5" s="5" t="n">
        <v>16</v>
      </c>
      <c r="H5" s="5" t="n">
        <v>17</v>
      </c>
    </row>
    <row r="6" customFormat="false" ht="18" hidden="false" customHeight="true" outlineLevel="0" collapsed="false">
      <c r="B6" s="6" t="s">
        <v>4</v>
      </c>
      <c r="C6" s="6"/>
      <c r="D6" s="7" t="n">
        <f aca="false">SUM(D7:D24)</f>
        <v>11307</v>
      </c>
      <c r="E6" s="7" t="n">
        <f aca="false">SUM(E7:E24)</f>
        <v>12125</v>
      </c>
      <c r="F6" s="7" t="n">
        <f aca="false">SUM(F7:F24)</f>
        <v>12251</v>
      </c>
      <c r="G6" s="7" t="n">
        <f aca="false">SUM(G7:G24)</f>
        <v>11914</v>
      </c>
      <c r="H6" s="7" t="n">
        <f aca="false">SUM(H7:H24)</f>
        <v>10256</v>
      </c>
    </row>
    <row r="7" customFormat="false" ht="21.75" hidden="false" customHeight="true" outlineLevel="0" collapsed="false">
      <c r="B7" s="24" t="s">
        <v>5</v>
      </c>
      <c r="C7" s="9" t="s">
        <v>6</v>
      </c>
      <c r="D7" s="10" t="n">
        <v>518</v>
      </c>
      <c r="E7" s="10" t="n">
        <v>598</v>
      </c>
      <c r="F7" s="10" t="n">
        <v>642</v>
      </c>
      <c r="G7" s="10" t="n">
        <v>923</v>
      </c>
      <c r="H7" s="10" t="n">
        <v>777</v>
      </c>
    </row>
    <row r="8" customFormat="false" ht="13.5" hidden="false" customHeight="true" outlineLevel="0" collapsed="false">
      <c r="B8" s="24"/>
      <c r="C8" s="25" t="s">
        <v>7</v>
      </c>
      <c r="D8" s="13" t="n">
        <v>1152</v>
      </c>
      <c r="E8" s="13" t="n">
        <v>1059</v>
      </c>
      <c r="F8" s="13" t="n">
        <v>500</v>
      </c>
      <c r="G8" s="13" t="n">
        <v>875</v>
      </c>
      <c r="H8" s="13" t="n">
        <v>335</v>
      </c>
    </row>
    <row r="9" customFormat="false" ht="13.5" hidden="false" customHeight="true" outlineLevel="0" collapsed="false">
      <c r="B9" s="26" t="s">
        <v>8</v>
      </c>
      <c r="C9" s="15" t="s">
        <v>9</v>
      </c>
      <c r="D9" s="10" t="n">
        <v>96</v>
      </c>
      <c r="E9" s="10" t="n">
        <v>41</v>
      </c>
      <c r="F9" s="10" t="n">
        <v>40</v>
      </c>
      <c r="G9" s="10" t="n">
        <v>54</v>
      </c>
      <c r="H9" s="10" t="n">
        <v>81</v>
      </c>
    </row>
    <row r="10" customFormat="false" ht="13.5" hidden="false" customHeight="true" outlineLevel="0" collapsed="false">
      <c r="B10" s="26"/>
      <c r="C10" s="15" t="s">
        <v>10</v>
      </c>
      <c r="D10" s="10" t="n">
        <v>5360</v>
      </c>
      <c r="E10" s="10" t="n">
        <v>6179</v>
      </c>
      <c r="F10" s="10" t="n">
        <v>6969</v>
      </c>
      <c r="G10" s="10" t="n">
        <v>6177</v>
      </c>
      <c r="H10" s="10" t="n">
        <v>5430</v>
      </c>
    </row>
    <row r="11" customFormat="false" ht="13.5" hidden="false" customHeight="true" outlineLevel="0" collapsed="false">
      <c r="B11" s="26"/>
      <c r="C11" s="15" t="s">
        <v>11</v>
      </c>
      <c r="D11" s="10" t="n">
        <v>262</v>
      </c>
      <c r="E11" s="10" t="n">
        <v>229</v>
      </c>
      <c r="F11" s="10" t="n">
        <v>27</v>
      </c>
      <c r="G11" s="10" t="n">
        <v>39</v>
      </c>
      <c r="H11" s="10" t="n">
        <v>31</v>
      </c>
    </row>
    <row r="12" customFormat="false" ht="13.5" hidden="false" customHeight="true" outlineLevel="0" collapsed="false">
      <c r="B12" s="26"/>
      <c r="C12" s="15" t="s">
        <v>12</v>
      </c>
      <c r="D12" s="10" t="n">
        <v>18</v>
      </c>
      <c r="E12" s="10" t="n">
        <v>29</v>
      </c>
      <c r="F12" s="10" t="n">
        <v>43</v>
      </c>
      <c r="G12" s="10" t="n">
        <v>35</v>
      </c>
      <c r="H12" s="10" t="n">
        <v>19</v>
      </c>
    </row>
    <row r="13" customFormat="false" ht="13.5" hidden="false" customHeight="true" outlineLevel="0" collapsed="false">
      <c r="B13" s="26"/>
      <c r="C13" s="15" t="s">
        <v>13</v>
      </c>
      <c r="D13" s="10" t="n">
        <v>2327</v>
      </c>
      <c r="E13" s="10" t="n">
        <v>2538</v>
      </c>
      <c r="F13" s="10" t="n">
        <v>2571</v>
      </c>
      <c r="G13" s="10" t="n">
        <v>2466</v>
      </c>
      <c r="H13" s="10" t="n">
        <v>2466</v>
      </c>
    </row>
    <row r="14" customFormat="false" ht="13.5" hidden="false" customHeight="true" outlineLevel="0" collapsed="false">
      <c r="B14" s="26"/>
      <c r="C14" s="15" t="s">
        <v>14</v>
      </c>
      <c r="D14" s="10" t="n">
        <v>15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3.5" hidden="false" customHeight="true" outlineLevel="0" collapsed="false">
      <c r="B15" s="26"/>
      <c r="C15" s="15" t="s">
        <v>15</v>
      </c>
      <c r="D15" s="10" t="n">
        <v>127</v>
      </c>
      <c r="E15" s="10" t="n">
        <v>145</v>
      </c>
      <c r="F15" s="10" t="n">
        <v>143</v>
      </c>
      <c r="G15" s="10" t="n">
        <v>104</v>
      </c>
      <c r="H15" s="10" t="n">
        <v>119</v>
      </c>
    </row>
    <row r="16" customFormat="false" ht="13.5" hidden="false" customHeight="true" outlineLevel="0" collapsed="false">
      <c r="B16" s="26"/>
      <c r="C16" s="15" t="s">
        <v>16</v>
      </c>
      <c r="D16" s="10" t="n">
        <v>207</v>
      </c>
      <c r="E16" s="10" t="n">
        <v>179</v>
      </c>
      <c r="F16" s="10" t="n">
        <v>194</v>
      </c>
      <c r="G16" s="10" t="n">
        <v>189</v>
      </c>
      <c r="H16" s="10" t="n">
        <v>188</v>
      </c>
    </row>
    <row r="17" customFormat="false" ht="13.5" hidden="false" customHeight="true" outlineLevel="0" collapsed="false">
      <c r="B17" s="26"/>
      <c r="C17" s="15" t="s">
        <v>17</v>
      </c>
      <c r="D17" s="10" t="n">
        <v>28</v>
      </c>
      <c r="E17" s="10" t="n">
        <v>31</v>
      </c>
      <c r="F17" s="10" t="n">
        <v>49</v>
      </c>
      <c r="G17" s="10" t="n">
        <v>29</v>
      </c>
      <c r="H17" s="10" t="n">
        <v>26</v>
      </c>
    </row>
    <row r="18" customFormat="false" ht="12.75" hidden="false" customHeight="true" outlineLevel="0" collapsed="false">
      <c r="B18" s="26"/>
      <c r="C18" s="15" t="s">
        <v>18</v>
      </c>
      <c r="D18" s="10" t="n">
        <v>414</v>
      </c>
      <c r="E18" s="10" t="n">
        <v>414</v>
      </c>
      <c r="F18" s="10" t="n">
        <v>469</v>
      </c>
      <c r="G18" s="10" t="n">
        <v>449</v>
      </c>
      <c r="H18" s="10" t="n">
        <v>507</v>
      </c>
    </row>
    <row r="19" customFormat="false" ht="13.5" hidden="false" customHeight="true" outlineLevel="0" collapsed="false">
      <c r="B19" s="26"/>
      <c r="C19" s="15" t="s">
        <v>19</v>
      </c>
      <c r="D19" s="10" t="n">
        <v>123</v>
      </c>
      <c r="E19" s="10" t="n">
        <v>128</v>
      </c>
      <c r="F19" s="10" t="n">
        <v>137</v>
      </c>
      <c r="G19" s="10" t="n">
        <v>133</v>
      </c>
      <c r="H19" s="10" t="n">
        <v>122</v>
      </c>
    </row>
    <row r="20" customFormat="false" ht="13.5" hidden="false" customHeight="true" outlineLevel="0" collapsed="false">
      <c r="B20" s="26"/>
      <c r="C20" s="15" t="s">
        <v>20</v>
      </c>
      <c r="D20" s="10" t="n">
        <v>491</v>
      </c>
      <c r="E20" s="10" t="n">
        <v>516</v>
      </c>
      <c r="F20" s="10" t="n">
        <v>356</v>
      </c>
      <c r="G20" s="10" t="n">
        <v>260</v>
      </c>
      <c r="H20" s="10" t="n">
        <v>0</v>
      </c>
    </row>
    <row r="21" customFormat="false" ht="13.5" hidden="false" customHeight="true" outlineLevel="0" collapsed="false">
      <c r="B21" s="26"/>
      <c r="C21" s="15" t="s">
        <v>21</v>
      </c>
      <c r="D21" s="10" t="n">
        <v>14</v>
      </c>
      <c r="E21" s="10" t="n">
        <v>16</v>
      </c>
      <c r="F21" s="10" t="n">
        <v>19</v>
      </c>
      <c r="G21" s="10" t="n">
        <v>26</v>
      </c>
      <c r="H21" s="10" t="n">
        <v>17</v>
      </c>
    </row>
    <row r="22" customFormat="false" ht="13.5" hidden="false" customHeight="true" outlineLevel="0" collapsed="false">
      <c r="B22" s="26"/>
      <c r="C22" s="15" t="s">
        <v>22</v>
      </c>
      <c r="D22" s="10" t="n">
        <v>7</v>
      </c>
      <c r="E22" s="10" t="n">
        <v>12</v>
      </c>
      <c r="F22" s="10" t="n">
        <v>17</v>
      </c>
      <c r="G22" s="10" t="n">
        <v>41</v>
      </c>
      <c r="H22" s="10" t="n">
        <v>29</v>
      </c>
    </row>
    <row r="23" customFormat="false" ht="13.5" hidden="false" customHeight="true" outlineLevel="0" collapsed="false">
      <c r="B23" s="26"/>
      <c r="C23" s="15" t="s">
        <v>23</v>
      </c>
      <c r="D23" s="27" t="n">
        <v>0</v>
      </c>
      <c r="E23" s="10" t="n">
        <v>11</v>
      </c>
      <c r="F23" s="10" t="n">
        <v>59</v>
      </c>
      <c r="G23" s="10" t="n">
        <v>71</v>
      </c>
      <c r="H23" s="10" t="n">
        <v>59</v>
      </c>
    </row>
    <row r="24" s="16" customFormat="true" ht="21.75" hidden="false" customHeight="true" outlineLevel="0" collapsed="false">
      <c r="B24" s="26"/>
      <c r="C24" s="17" t="s">
        <v>24</v>
      </c>
      <c r="D24" s="28" t="n">
        <v>4</v>
      </c>
      <c r="E24" s="28" t="n">
        <v>0</v>
      </c>
      <c r="F24" s="28" t="n">
        <v>16</v>
      </c>
      <c r="G24" s="28" t="n">
        <v>43</v>
      </c>
      <c r="H24" s="28" t="n">
        <v>50</v>
      </c>
    </row>
    <row r="25" customFormat="false" ht="13.5" hidden="false" customHeight="true" outlineLevel="0" collapsed="false">
      <c r="B25" s="20" t="s">
        <v>25</v>
      </c>
    </row>
    <row r="26" customFormat="false" ht="13.5" hidden="false" customHeight="true" outlineLevel="0" collapsed="false">
      <c r="B26" s="21" t="s">
        <v>26</v>
      </c>
    </row>
    <row r="27" customFormat="false" ht="13.5" hidden="false" customHeight="true" outlineLevel="0" collapsed="false">
      <c r="B27" s="21" t="s">
        <v>27</v>
      </c>
    </row>
    <row r="28" customFormat="false" ht="13.5" hidden="false" customHeight="true" outlineLevel="0" collapsed="false">
      <c r="B28" s="20" t="s">
        <v>28</v>
      </c>
      <c r="G28" s="22"/>
      <c r="H28" s="22"/>
    </row>
    <row r="29" customFormat="false" ht="13.5" hidden="false" customHeight="true" outlineLevel="0" collapsed="false">
      <c r="D29" s="22"/>
      <c r="E29" s="22"/>
      <c r="F29" s="22"/>
      <c r="G29" s="22"/>
      <c r="H29" s="23" t="s">
        <v>29</v>
      </c>
    </row>
    <row r="30" customFormat="false" ht="13.5" hidden="false" customHeight="true" outlineLevel="0" collapsed="false">
      <c r="B30" s="20"/>
    </row>
  </sheetData>
  <mergeCells count="4">
    <mergeCell ref="B5:C5"/>
    <mergeCell ref="B6:C6"/>
    <mergeCell ref="B7:B8"/>
    <mergeCell ref="B9:B2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3" customFormat="false" ht="13.5" hidden="false" customHeight="true" outlineLevel="0" collapsed="false">
      <c r="B3" s="2" t="s">
        <v>31</v>
      </c>
    </row>
    <row r="4" customFormat="false" ht="13.5" hidden="false" customHeight="true" outlineLevel="0" collapsed="false">
      <c r="B4" s="1" t="s">
        <v>1</v>
      </c>
    </row>
    <row r="5" customFormat="false" ht="18" hidden="false" customHeight="true" outlineLevel="0" collapsed="false">
      <c r="B5" s="3" t="s">
        <v>2</v>
      </c>
      <c r="C5" s="3"/>
      <c r="D5" s="4" t="s">
        <v>3</v>
      </c>
      <c r="E5" s="5" t="n">
        <v>14</v>
      </c>
      <c r="F5" s="5" t="n">
        <v>15</v>
      </c>
      <c r="G5" s="5" t="n">
        <v>16</v>
      </c>
      <c r="H5" s="5" t="n">
        <v>17</v>
      </c>
    </row>
    <row r="6" customFormat="false" ht="18" hidden="false" customHeight="true" outlineLevel="0" collapsed="false">
      <c r="B6" s="6" t="s">
        <v>4</v>
      </c>
      <c r="C6" s="6"/>
      <c r="D6" s="7" t="n">
        <f aca="false">SUM(D7:D24)</f>
        <v>209</v>
      </c>
      <c r="E6" s="7" t="n">
        <f aca="false">SUM(E7:E24)</f>
        <v>208</v>
      </c>
      <c r="F6" s="7" t="n">
        <f aca="false">SUM(F7:F24)</f>
        <v>343</v>
      </c>
      <c r="G6" s="7" t="n">
        <f aca="false">SUM(G7:G24)</f>
        <v>221</v>
      </c>
      <c r="H6" s="7" t="n">
        <f aca="false">SUM(H7:H24)</f>
        <v>231</v>
      </c>
    </row>
    <row r="7" customFormat="false" ht="21.75" hidden="false" customHeight="true" outlineLevel="0" collapsed="false">
      <c r="B7" s="8" t="s">
        <v>5</v>
      </c>
      <c r="C7" s="9" t="s">
        <v>6</v>
      </c>
      <c r="D7" s="10" t="n">
        <v>132</v>
      </c>
      <c r="E7" s="10" t="n">
        <v>136</v>
      </c>
      <c r="F7" s="10" t="n">
        <v>271</v>
      </c>
      <c r="G7" s="10" t="n">
        <v>134</v>
      </c>
      <c r="H7" s="10" t="n">
        <v>153</v>
      </c>
    </row>
    <row r="8" customFormat="false" ht="13.5" hidden="false" customHeight="true" outlineLevel="0" collapsed="false">
      <c r="B8" s="8"/>
      <c r="C8" s="25" t="s">
        <v>7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4.25" hidden="false" customHeight="true" outlineLevel="0" collapsed="false">
      <c r="B9" s="14" t="s">
        <v>8</v>
      </c>
      <c r="C9" s="15" t="s">
        <v>9</v>
      </c>
      <c r="D9" s="29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3.5" hidden="false" customHeight="true" outlineLevel="0" collapsed="false">
      <c r="B10" s="14"/>
      <c r="C10" s="15" t="s">
        <v>1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13.5" hidden="false" customHeight="true" outlineLevel="0" collapsed="false">
      <c r="B11" s="14"/>
      <c r="C11" s="15" t="s">
        <v>11</v>
      </c>
      <c r="D11" s="10" t="n">
        <v>0</v>
      </c>
      <c r="E11" s="10" t="n">
        <v>0</v>
      </c>
      <c r="F11" s="10" t="n">
        <v>0</v>
      </c>
      <c r="G11" s="10" t="n">
        <v>8</v>
      </c>
      <c r="H11" s="10" t="n">
        <v>0</v>
      </c>
    </row>
    <row r="12" customFormat="false" ht="13.5" hidden="false" customHeight="true" outlineLevel="0" collapsed="false">
      <c r="B12" s="14"/>
      <c r="C12" s="15" t="s">
        <v>12</v>
      </c>
      <c r="D12" s="10" t="n">
        <v>2</v>
      </c>
      <c r="E12" s="10" t="n">
        <v>2</v>
      </c>
      <c r="F12" s="10" t="n">
        <v>0</v>
      </c>
      <c r="G12" s="10" t="n">
        <v>0</v>
      </c>
      <c r="H12" s="10" t="n">
        <v>0</v>
      </c>
    </row>
    <row r="13" customFormat="false" ht="15" hidden="false" customHeight="true" outlineLevel="0" collapsed="false">
      <c r="B13" s="14"/>
      <c r="C13" s="15" t="s">
        <v>13</v>
      </c>
      <c r="D13" s="10" t="n">
        <v>75</v>
      </c>
      <c r="E13" s="10" t="n">
        <v>70</v>
      </c>
      <c r="F13" s="10" t="n">
        <v>72</v>
      </c>
      <c r="G13" s="10" t="n">
        <v>79</v>
      </c>
      <c r="H13" s="10" t="n">
        <v>78</v>
      </c>
    </row>
    <row r="14" customFormat="false" ht="13.5" hidden="false" customHeight="true" outlineLevel="0" collapsed="false">
      <c r="B14" s="14"/>
      <c r="C14" s="15" t="s">
        <v>14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</row>
    <row r="15" customFormat="false" ht="13.5" hidden="false" customHeight="true" outlineLevel="0" collapsed="false">
      <c r="B15" s="14"/>
      <c r="C15" s="15" t="s">
        <v>15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</row>
    <row r="16" customFormat="false" ht="13.5" hidden="false" customHeight="true" outlineLevel="0" collapsed="false">
      <c r="B16" s="14"/>
      <c r="C16" s="15" t="s">
        <v>16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</row>
    <row r="17" customFormat="false" ht="13.5" hidden="false" customHeight="true" outlineLevel="0" collapsed="false">
      <c r="B17" s="14"/>
      <c r="C17" s="15" t="s">
        <v>1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</row>
    <row r="18" customFormat="false" ht="13.5" hidden="false" customHeight="true" outlineLevel="0" collapsed="false">
      <c r="B18" s="14"/>
      <c r="C18" s="15" t="s">
        <v>18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</row>
    <row r="19" customFormat="false" ht="13.5" hidden="false" customHeight="true" outlineLevel="0" collapsed="false">
      <c r="B19" s="14"/>
      <c r="C19" s="15" t="s">
        <v>19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13.5" hidden="false" customHeight="true" outlineLevel="0" collapsed="false">
      <c r="B20" s="14"/>
      <c r="C20" s="15" t="s">
        <v>2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</row>
    <row r="21" customFormat="false" ht="13.5" hidden="false" customHeight="true" outlineLevel="0" collapsed="false">
      <c r="B21" s="14"/>
      <c r="C21" s="15" t="s">
        <v>2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</row>
    <row r="22" customFormat="false" ht="13.5" hidden="false" customHeight="true" outlineLevel="0" collapsed="false">
      <c r="B22" s="14"/>
      <c r="C22" s="15" t="s">
        <v>2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</row>
    <row r="23" customFormat="false" ht="13.5" hidden="false" customHeight="true" outlineLevel="0" collapsed="false">
      <c r="B23" s="14"/>
      <c r="C23" s="15" t="s">
        <v>23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</row>
    <row r="24" s="16" customFormat="true" ht="21.75" hidden="false" customHeight="true" outlineLevel="0" collapsed="false">
      <c r="B24" s="14"/>
      <c r="C24" s="17" t="s">
        <v>24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</row>
    <row r="25" customFormat="false" ht="13.5" hidden="false" customHeight="true" outlineLevel="0" collapsed="false">
      <c r="B25" s="20" t="s">
        <v>32</v>
      </c>
    </row>
    <row r="26" customFormat="false" ht="13.5" hidden="false" customHeight="true" outlineLevel="0" collapsed="false">
      <c r="B26" s="20"/>
    </row>
    <row r="27" customFormat="false" ht="13.5" hidden="false" customHeight="true" outlineLevel="0" collapsed="false">
      <c r="B27" s="20"/>
    </row>
    <row r="28" customFormat="false" ht="13.5" hidden="false" customHeight="true" outlineLevel="0" collapsed="false">
      <c r="B28" s="20"/>
      <c r="G28" s="22"/>
      <c r="H28" s="22"/>
    </row>
    <row r="29" customFormat="false" ht="13.5" hidden="false" customHeight="true" outlineLevel="0" collapsed="false">
      <c r="D29" s="22"/>
      <c r="E29" s="22"/>
      <c r="F29" s="22"/>
      <c r="G29" s="22"/>
      <c r="H29" s="23" t="s">
        <v>29</v>
      </c>
    </row>
    <row r="30" customFormat="false" ht="13.5" hidden="false" customHeight="true" outlineLevel="0" collapsed="false">
      <c r="B30" s="20"/>
    </row>
    <row r="31" customFormat="false" ht="13.5" hidden="false" customHeight="true" outlineLevel="0" collapsed="false">
      <c r="B31" s="20"/>
    </row>
  </sheetData>
  <mergeCells count="4">
    <mergeCell ref="B5:C5"/>
    <mergeCell ref="B6:C6"/>
    <mergeCell ref="B7:B8"/>
    <mergeCell ref="B9:B2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3" customFormat="false" ht="13.5" hidden="false" customHeight="true" outlineLevel="0" collapsed="false">
      <c r="B3" s="2" t="s">
        <v>33</v>
      </c>
    </row>
    <row r="4" customFormat="false" ht="13.5" hidden="false" customHeight="true" outlineLevel="0" collapsed="false">
      <c r="B4" s="1" t="s">
        <v>1</v>
      </c>
    </row>
    <row r="5" customFormat="false" ht="18" hidden="false" customHeight="true" outlineLevel="0" collapsed="false">
      <c r="B5" s="3" t="s">
        <v>2</v>
      </c>
      <c r="C5" s="3"/>
      <c r="D5" s="4" t="s">
        <v>3</v>
      </c>
      <c r="E5" s="5" t="n">
        <v>14</v>
      </c>
      <c r="F5" s="5" t="n">
        <v>15</v>
      </c>
      <c r="G5" s="5" t="n">
        <v>16</v>
      </c>
      <c r="H5" s="5" t="n">
        <v>17</v>
      </c>
    </row>
    <row r="6" customFormat="false" ht="18" hidden="false" customHeight="true" outlineLevel="0" collapsed="false">
      <c r="B6" s="6" t="s">
        <v>4</v>
      </c>
      <c r="C6" s="6"/>
      <c r="D6" s="7" t="n">
        <f aca="false">SUM(D7:D24)</f>
        <v>5</v>
      </c>
      <c r="E6" s="7" t="n">
        <f aca="false">SUM(E7:E24)</f>
        <v>51</v>
      </c>
      <c r="F6" s="7" t="n">
        <f aca="false">SUM(F7:F24)</f>
        <v>61</v>
      </c>
      <c r="G6" s="7" t="n">
        <f aca="false">SUM(G7:G24)</f>
        <v>64</v>
      </c>
      <c r="H6" s="7" t="n">
        <f aca="false">SUM(H7:H24)</f>
        <v>42</v>
      </c>
    </row>
    <row r="7" customFormat="false" ht="21.75" hidden="false" customHeight="true" outlineLevel="0" collapsed="false">
      <c r="B7" s="8" t="s">
        <v>5</v>
      </c>
      <c r="C7" s="9" t="s">
        <v>6</v>
      </c>
      <c r="D7" s="29" t="n">
        <v>0</v>
      </c>
      <c r="E7" s="10" t="n">
        <v>20</v>
      </c>
      <c r="F7" s="10" t="n">
        <v>20</v>
      </c>
      <c r="G7" s="10" t="n">
        <v>29</v>
      </c>
      <c r="H7" s="10" t="n">
        <v>20</v>
      </c>
    </row>
    <row r="8" customFormat="false" ht="13.5" hidden="false" customHeight="true" outlineLevel="0" collapsed="false">
      <c r="B8" s="8"/>
      <c r="C8" s="25" t="s">
        <v>7</v>
      </c>
      <c r="D8" s="31" t="n">
        <v>0</v>
      </c>
      <c r="E8" s="13" t="n">
        <v>6</v>
      </c>
      <c r="F8" s="13" t="n">
        <v>16</v>
      </c>
      <c r="G8" s="13" t="n">
        <v>14</v>
      </c>
      <c r="H8" s="13" t="n">
        <v>5</v>
      </c>
    </row>
    <row r="9" customFormat="false" ht="15" hidden="false" customHeight="true" outlineLevel="0" collapsed="false">
      <c r="B9" s="14" t="s">
        <v>8</v>
      </c>
      <c r="C9" s="15" t="s">
        <v>9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</row>
    <row r="10" customFormat="false" ht="13.5" hidden="false" customHeight="true" outlineLevel="0" collapsed="false">
      <c r="B10" s="14"/>
      <c r="C10" s="15" t="s">
        <v>1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13.5" hidden="false" customHeight="true" outlineLevel="0" collapsed="false">
      <c r="B11" s="14"/>
      <c r="C11" s="15" t="s">
        <v>11</v>
      </c>
      <c r="D11" s="10" t="n">
        <v>3</v>
      </c>
      <c r="E11" s="10" t="n">
        <v>1</v>
      </c>
      <c r="F11" s="10" t="n">
        <v>2</v>
      </c>
      <c r="G11" s="10" t="n">
        <v>1</v>
      </c>
      <c r="H11" s="10" t="n">
        <v>1</v>
      </c>
    </row>
    <row r="12" customFormat="false" ht="13.5" hidden="false" customHeight="true" outlineLevel="0" collapsed="false">
      <c r="B12" s="14"/>
      <c r="C12" s="15" t="s">
        <v>12</v>
      </c>
      <c r="D12" s="10" t="n">
        <v>2</v>
      </c>
      <c r="E12" s="10" t="n">
        <v>2</v>
      </c>
      <c r="F12" s="10" t="n">
        <v>4</v>
      </c>
      <c r="G12" s="10" t="n">
        <v>0</v>
      </c>
      <c r="H12" s="10" t="n">
        <v>1</v>
      </c>
    </row>
    <row r="13" customFormat="false" ht="13.5" hidden="false" customHeight="true" outlineLevel="0" collapsed="false">
      <c r="B13" s="14"/>
      <c r="C13" s="15" t="s">
        <v>13</v>
      </c>
      <c r="D13" s="29" t="n">
        <v>0</v>
      </c>
      <c r="E13" s="10" t="n">
        <v>22</v>
      </c>
      <c r="F13" s="10" t="n">
        <v>19</v>
      </c>
      <c r="G13" s="10" t="n">
        <v>20</v>
      </c>
      <c r="H13" s="10" t="n">
        <v>15</v>
      </c>
    </row>
    <row r="14" customFormat="false" ht="13.5" hidden="false" customHeight="true" outlineLevel="0" collapsed="false">
      <c r="B14" s="14"/>
      <c r="C14" s="15" t="s">
        <v>14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</row>
    <row r="15" customFormat="false" ht="13.5" hidden="false" customHeight="true" outlineLevel="0" collapsed="false">
      <c r="B15" s="14"/>
      <c r="C15" s="15" t="s">
        <v>15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</row>
    <row r="16" customFormat="false" ht="13.5" hidden="false" customHeight="true" outlineLevel="0" collapsed="false">
      <c r="B16" s="14"/>
      <c r="C16" s="15" t="s">
        <v>16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</row>
    <row r="17" customFormat="false" ht="13.5" hidden="false" customHeight="true" outlineLevel="0" collapsed="false">
      <c r="B17" s="14"/>
      <c r="C17" s="15" t="s">
        <v>1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</row>
    <row r="18" customFormat="false" ht="13.5" hidden="false" customHeight="true" outlineLevel="0" collapsed="false">
      <c r="B18" s="14"/>
      <c r="C18" s="15" t="s">
        <v>18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</row>
    <row r="19" customFormat="false" ht="13.5" hidden="false" customHeight="true" outlineLevel="0" collapsed="false">
      <c r="B19" s="14"/>
      <c r="C19" s="15" t="s">
        <v>19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13.5" hidden="false" customHeight="true" outlineLevel="0" collapsed="false">
      <c r="B20" s="14"/>
      <c r="C20" s="15" t="s">
        <v>2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</row>
    <row r="21" customFormat="false" ht="13.5" hidden="false" customHeight="true" outlineLevel="0" collapsed="false">
      <c r="B21" s="14"/>
      <c r="C21" s="15" t="s">
        <v>2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</row>
    <row r="22" customFormat="false" ht="13.5" hidden="false" customHeight="true" outlineLevel="0" collapsed="false">
      <c r="B22" s="14"/>
      <c r="C22" s="15" t="s">
        <v>2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</row>
    <row r="23" customFormat="false" ht="13.5" hidden="false" customHeight="true" outlineLevel="0" collapsed="false">
      <c r="B23" s="14"/>
      <c r="C23" s="15" t="s">
        <v>23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</row>
    <row r="24" s="16" customFormat="true" ht="21.75" hidden="false" customHeight="true" outlineLevel="0" collapsed="false">
      <c r="B24" s="14"/>
      <c r="C24" s="17" t="s">
        <v>24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</row>
    <row r="25" customFormat="false" ht="13.5" hidden="false" customHeight="true" outlineLevel="0" collapsed="false">
      <c r="B25" s="20" t="s">
        <v>32</v>
      </c>
    </row>
    <row r="26" customFormat="false" ht="13.5" hidden="false" customHeight="true" outlineLevel="0" collapsed="false">
      <c r="B26" s="20"/>
    </row>
    <row r="27" customFormat="false" ht="13.5" hidden="false" customHeight="true" outlineLevel="0" collapsed="false">
      <c r="B27" s="20"/>
    </row>
    <row r="28" customFormat="false" ht="13.5" hidden="false" customHeight="true" outlineLevel="0" collapsed="false">
      <c r="B28" s="20"/>
      <c r="G28" s="22"/>
      <c r="H28" s="22"/>
    </row>
    <row r="29" customFormat="false" ht="13.5" hidden="false" customHeight="true" outlineLevel="0" collapsed="false">
      <c r="D29" s="22"/>
      <c r="E29" s="22"/>
      <c r="F29" s="22"/>
      <c r="G29" s="22"/>
      <c r="H29" s="23" t="s">
        <v>29</v>
      </c>
    </row>
    <row r="30" customFormat="false" ht="13.5" hidden="false" customHeight="true" outlineLevel="0" collapsed="false">
      <c r="B30" s="20"/>
    </row>
  </sheetData>
  <mergeCells count="4">
    <mergeCell ref="B5:C5"/>
    <mergeCell ref="B6:C6"/>
    <mergeCell ref="B7:B8"/>
    <mergeCell ref="B9:B2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0:52:31Z</cp:lastPrinted>
  <dcterms:modified xsi:type="dcterms:W3CDTF">2007-05-31T06:52:30Z</dcterms:modified>
  <cp:revision>0</cp:revision>
  <dc:subject/>
  <dc:title/>
</cp:coreProperties>
</file>