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302" sheetId="1" state="visible" r:id="rId2"/>
  </sheets>
  <definedNames>
    <definedName function="false" hidden="false" localSheetId="0" name="_xlnm.Print_Area" vbProcedure="false">'111302'!$A$1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0"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図書貸出利用状況</t>
    </r>
  </si>
  <si>
    <t xml:space="preserve">個　　　　　人　　　　　貸　　　　　出</t>
  </si>
  <si>
    <t xml:space="preserve">団体貸出</t>
  </si>
  <si>
    <t xml:space="preserve">年 度 別</t>
  </si>
  <si>
    <t xml:space="preserve">総　　　数</t>
  </si>
  <si>
    <t xml:space="preserve">市 立 図 書 館</t>
  </si>
  <si>
    <t xml:space="preserve">相 武 台 分 館</t>
  </si>
  <si>
    <t xml:space="preserve">相模大野図書館</t>
  </si>
  <si>
    <t xml:space="preserve">橋 本 図 書 館</t>
  </si>
  <si>
    <t xml:space="preserve">公 民 館 図 書 室</t>
  </si>
  <si>
    <t xml:space="preserve">貸出者数</t>
  </si>
  <si>
    <t xml:space="preserve">貸出冊数</t>
  </si>
  <si>
    <t xml:space="preserve">登録者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冊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雑誌、ＣＤ、ビデオテープ等の貸出を含む。</t>
    </r>
  </si>
  <si>
    <t xml:space="preserve">資料　教育委員会生涯学習部図書館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日 橋本図書館開館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 大野南公民館図書室閉室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87"/>
    <col collapsed="false" customWidth="true" hidden="false" outlineLevel="0" max="21" min="3" style="1" width="11.87"/>
    <col collapsed="false" customWidth="false" hidden="false" outlineLevel="0" max="257" min="22" style="1" width="8.99"/>
  </cols>
  <sheetData>
    <row r="2" customFormat="false" ht="13.5" hidden="false" customHeight="false" outlineLevel="0" collapsed="false">
      <c r="B2" s="2" t="s">
        <v>0</v>
      </c>
      <c r="C2" s="2"/>
      <c r="D2" s="2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5" hidden="false" customHeight="true" outlineLevel="0" collapsed="false">
      <c r="B4" s="4"/>
      <c r="C4" s="5" t="s">
        <v>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 t="s">
        <v>2</v>
      </c>
    </row>
    <row r="5" customFormat="false" ht="15" hidden="false" customHeight="true" outlineLevel="0" collapsed="false">
      <c r="B5" s="7" t="s">
        <v>3</v>
      </c>
      <c r="C5" s="8" t="s">
        <v>4</v>
      </c>
      <c r="D5" s="8"/>
      <c r="E5" s="8"/>
      <c r="F5" s="8" t="s">
        <v>5</v>
      </c>
      <c r="G5" s="8"/>
      <c r="H5" s="8"/>
      <c r="I5" s="8" t="s">
        <v>6</v>
      </c>
      <c r="J5" s="8"/>
      <c r="K5" s="8"/>
      <c r="L5" s="8" t="s">
        <v>7</v>
      </c>
      <c r="M5" s="8"/>
      <c r="N5" s="8"/>
      <c r="O5" s="8" t="s">
        <v>8</v>
      </c>
      <c r="P5" s="8"/>
      <c r="Q5" s="8"/>
      <c r="R5" s="8" t="s">
        <v>9</v>
      </c>
      <c r="S5" s="8"/>
      <c r="T5" s="8"/>
      <c r="U5" s="6"/>
    </row>
    <row r="6" customFormat="false" ht="15" hidden="false" customHeight="true" outlineLevel="0" collapsed="false">
      <c r="B6" s="7"/>
      <c r="C6" s="9" t="s">
        <v>10</v>
      </c>
      <c r="D6" s="9" t="s">
        <v>11</v>
      </c>
      <c r="E6" s="10" t="s">
        <v>12</v>
      </c>
      <c r="F6" s="9" t="s">
        <v>10</v>
      </c>
      <c r="G6" s="9" t="s">
        <v>11</v>
      </c>
      <c r="H6" s="10" t="s">
        <v>12</v>
      </c>
      <c r="I6" s="9" t="s">
        <v>10</v>
      </c>
      <c r="J6" s="9" t="s">
        <v>11</v>
      </c>
      <c r="K6" s="10" t="s">
        <v>12</v>
      </c>
      <c r="L6" s="9" t="s">
        <v>10</v>
      </c>
      <c r="M6" s="9" t="s">
        <v>11</v>
      </c>
      <c r="N6" s="10" t="s">
        <v>12</v>
      </c>
      <c r="O6" s="9" t="s">
        <v>10</v>
      </c>
      <c r="P6" s="9" t="s">
        <v>11</v>
      </c>
      <c r="Q6" s="10" t="s">
        <v>12</v>
      </c>
      <c r="R6" s="9" t="s">
        <v>10</v>
      </c>
      <c r="S6" s="9" t="s">
        <v>11</v>
      </c>
      <c r="T6" s="10" t="s">
        <v>12</v>
      </c>
      <c r="U6" s="11" t="s">
        <v>11</v>
      </c>
    </row>
    <row r="7" customFormat="false" ht="15" hidden="false" customHeight="true" outlineLevel="0" collapsed="false">
      <c r="B7" s="12"/>
      <c r="C7" s="13" t="s">
        <v>13</v>
      </c>
      <c r="D7" s="13" t="s">
        <v>14</v>
      </c>
      <c r="E7" s="13" t="s">
        <v>13</v>
      </c>
      <c r="F7" s="13" t="s">
        <v>13</v>
      </c>
      <c r="G7" s="13" t="s">
        <v>14</v>
      </c>
      <c r="H7" s="13" t="s">
        <v>13</v>
      </c>
      <c r="I7" s="13" t="s">
        <v>13</v>
      </c>
      <c r="J7" s="13" t="s">
        <v>14</v>
      </c>
      <c r="K7" s="13" t="s">
        <v>13</v>
      </c>
      <c r="L7" s="13" t="s">
        <v>13</v>
      </c>
      <c r="M7" s="13" t="s">
        <v>14</v>
      </c>
      <c r="N7" s="13" t="s">
        <v>13</v>
      </c>
      <c r="O7" s="13" t="s">
        <v>13</v>
      </c>
      <c r="P7" s="13" t="s">
        <v>14</v>
      </c>
      <c r="Q7" s="13" t="s">
        <v>13</v>
      </c>
      <c r="R7" s="13" t="s">
        <v>13</v>
      </c>
      <c r="S7" s="13" t="s">
        <v>14</v>
      </c>
      <c r="T7" s="13" t="s">
        <v>13</v>
      </c>
      <c r="U7" s="14" t="s">
        <v>14</v>
      </c>
    </row>
    <row r="8" customFormat="false" ht="13.5" hidden="false" customHeight="false" outlineLevel="0" collapsed="false">
      <c r="B8" s="15" t="s">
        <v>15</v>
      </c>
      <c r="C8" s="16" t="n">
        <f aca="false">F8+I8+L8+O8+R8</f>
        <v>863723</v>
      </c>
      <c r="D8" s="17" t="n">
        <f aca="false">G8+J8+M8+P8+S8</f>
        <v>2778442</v>
      </c>
      <c r="E8" s="17" t="n">
        <f aca="false">H8+K8+N8+Q8+T8</f>
        <v>205571</v>
      </c>
      <c r="F8" s="17" t="n">
        <v>258157</v>
      </c>
      <c r="G8" s="17" t="n">
        <v>881366</v>
      </c>
      <c r="H8" s="17" t="n">
        <v>74718</v>
      </c>
      <c r="I8" s="17" t="n">
        <v>44120</v>
      </c>
      <c r="J8" s="17" t="n">
        <v>150840</v>
      </c>
      <c r="K8" s="17" t="n">
        <v>9614</v>
      </c>
      <c r="L8" s="17" t="n">
        <v>236518</v>
      </c>
      <c r="M8" s="17" t="n">
        <v>728054</v>
      </c>
      <c r="N8" s="17" t="n">
        <v>62820</v>
      </c>
      <c r="O8" s="17" t="n">
        <v>150674</v>
      </c>
      <c r="P8" s="17" t="n">
        <v>436797</v>
      </c>
      <c r="Q8" s="17" t="n">
        <v>16557</v>
      </c>
      <c r="R8" s="17" t="n">
        <v>174254</v>
      </c>
      <c r="S8" s="17" t="n">
        <v>581385</v>
      </c>
      <c r="T8" s="17" t="n">
        <v>41862</v>
      </c>
      <c r="U8" s="17" t="n">
        <v>4864</v>
      </c>
    </row>
    <row r="9" customFormat="false" ht="13.5" hidden="false" customHeight="false" outlineLevel="0" collapsed="false">
      <c r="B9" s="15" t="n">
        <v>14</v>
      </c>
      <c r="C9" s="16" t="n">
        <f aca="false">F9+I9+L9+O9+R9</f>
        <v>1044992</v>
      </c>
      <c r="D9" s="17" t="n">
        <f aca="false">G9+J9+M9+P9+S9</f>
        <v>3253600</v>
      </c>
      <c r="E9" s="17" t="n">
        <f aca="false">H9+K9+N9+Q9+T9</f>
        <v>221474</v>
      </c>
      <c r="F9" s="17" t="n">
        <v>260463</v>
      </c>
      <c r="G9" s="17" t="n">
        <v>873374</v>
      </c>
      <c r="H9" s="17" t="n">
        <v>73842</v>
      </c>
      <c r="I9" s="17" t="n">
        <v>44394</v>
      </c>
      <c r="J9" s="17" t="n">
        <v>150372</v>
      </c>
      <c r="K9" s="17" t="n">
        <v>9417</v>
      </c>
      <c r="L9" s="17" t="n">
        <v>249181</v>
      </c>
      <c r="M9" s="17" t="n">
        <v>759034</v>
      </c>
      <c r="N9" s="17" t="n">
        <v>63112</v>
      </c>
      <c r="O9" s="17" t="n">
        <v>313632</v>
      </c>
      <c r="P9" s="17" t="n">
        <v>894490</v>
      </c>
      <c r="Q9" s="17" t="n">
        <v>33079</v>
      </c>
      <c r="R9" s="17" t="n">
        <v>177322</v>
      </c>
      <c r="S9" s="17" t="n">
        <v>576330</v>
      </c>
      <c r="T9" s="17" t="n">
        <v>42024</v>
      </c>
      <c r="U9" s="17" t="n">
        <v>4109</v>
      </c>
    </row>
    <row r="10" customFormat="false" ht="13.5" hidden="false" customHeight="false" outlineLevel="0" collapsed="false">
      <c r="B10" s="18" t="n">
        <v>15</v>
      </c>
      <c r="C10" s="19" t="n">
        <f aca="false">F10+I10+L10+O10+R10</f>
        <v>1095510</v>
      </c>
      <c r="D10" s="20" t="n">
        <f aca="false">G10+J10+M10+P10+S10</f>
        <v>3387462</v>
      </c>
      <c r="E10" s="21" t="n">
        <f aca="false">H10+K10+N10+Q10+T10</f>
        <v>221441</v>
      </c>
      <c r="F10" s="21" t="n">
        <v>263862</v>
      </c>
      <c r="G10" s="21" t="n">
        <v>880287</v>
      </c>
      <c r="H10" s="21" t="n">
        <v>67585</v>
      </c>
      <c r="I10" s="21" t="n">
        <v>44635</v>
      </c>
      <c r="J10" s="21" t="n">
        <v>148643</v>
      </c>
      <c r="K10" s="21" t="n">
        <v>8688</v>
      </c>
      <c r="L10" s="21" t="n">
        <v>248021</v>
      </c>
      <c r="M10" s="21" t="n">
        <v>754005</v>
      </c>
      <c r="N10" s="21" t="n">
        <v>58828</v>
      </c>
      <c r="O10" s="21" t="n">
        <v>350697</v>
      </c>
      <c r="P10" s="21" t="n">
        <v>1005906</v>
      </c>
      <c r="Q10" s="21" t="n">
        <v>46540</v>
      </c>
      <c r="R10" s="21" t="n">
        <v>188295</v>
      </c>
      <c r="S10" s="21" t="n">
        <v>598621</v>
      </c>
      <c r="T10" s="21" t="n">
        <v>39800</v>
      </c>
      <c r="U10" s="21" t="n">
        <v>4515</v>
      </c>
    </row>
    <row r="11" s="22" customFormat="true" ht="15" hidden="false" customHeight="true" outlineLevel="0" collapsed="false">
      <c r="B11" s="18" t="n">
        <v>16</v>
      </c>
      <c r="C11" s="20" t="n">
        <f aca="false">F11+I11+L11+O11+R11</f>
        <v>1064822</v>
      </c>
      <c r="D11" s="20" t="n">
        <f aca="false">G11+J11+M11+P11+S11</f>
        <v>3279559</v>
      </c>
      <c r="E11" s="21" t="n">
        <f aca="false">H11+K11+N11+Q11+T11</f>
        <v>229510</v>
      </c>
      <c r="F11" s="21" t="n">
        <v>249987</v>
      </c>
      <c r="G11" s="21" t="n">
        <v>828447</v>
      </c>
      <c r="H11" s="21" t="n">
        <v>66256</v>
      </c>
      <c r="I11" s="21" t="n">
        <v>42195</v>
      </c>
      <c r="J11" s="21" t="n">
        <v>139421</v>
      </c>
      <c r="K11" s="21" t="n">
        <v>8475</v>
      </c>
      <c r="L11" s="21" t="n">
        <v>232482</v>
      </c>
      <c r="M11" s="21" t="n">
        <v>709652</v>
      </c>
      <c r="N11" s="21" t="n">
        <v>57535</v>
      </c>
      <c r="O11" s="21" t="n">
        <v>349869</v>
      </c>
      <c r="P11" s="21" t="n">
        <v>1006497</v>
      </c>
      <c r="Q11" s="21" t="n">
        <v>57830</v>
      </c>
      <c r="R11" s="21" t="n">
        <v>190289</v>
      </c>
      <c r="S11" s="21" t="n">
        <v>595542</v>
      </c>
      <c r="T11" s="21" t="n">
        <v>39414</v>
      </c>
      <c r="U11" s="21" t="n">
        <v>5369</v>
      </c>
    </row>
    <row r="12" s="22" customFormat="true" ht="21.75" hidden="false" customHeight="true" outlineLevel="0" collapsed="false">
      <c r="B12" s="23" t="n">
        <v>17</v>
      </c>
      <c r="C12" s="24" t="n">
        <f aca="false">F12+I12+L12+O12+R12</f>
        <v>1035850</v>
      </c>
      <c r="D12" s="24" t="n">
        <f aca="false">G12+J12+M12+P12+S12</f>
        <v>3195145</v>
      </c>
      <c r="E12" s="25" t="n">
        <f aca="false">H12+K12+N12+Q12+T12</f>
        <v>255503</v>
      </c>
      <c r="F12" s="25" t="n">
        <v>244460</v>
      </c>
      <c r="G12" s="25" t="n">
        <v>808319</v>
      </c>
      <c r="H12" s="25" t="n">
        <v>68115</v>
      </c>
      <c r="I12" s="25" t="n">
        <v>41052</v>
      </c>
      <c r="J12" s="25" t="n">
        <v>137003</v>
      </c>
      <c r="K12" s="25" t="n">
        <v>9343</v>
      </c>
      <c r="L12" s="25" t="n">
        <v>219756</v>
      </c>
      <c r="M12" s="25" t="n">
        <v>677857</v>
      </c>
      <c r="N12" s="25" t="n">
        <v>61638</v>
      </c>
      <c r="O12" s="25" t="n">
        <v>344420</v>
      </c>
      <c r="P12" s="25" t="n">
        <v>990022</v>
      </c>
      <c r="Q12" s="25" t="n">
        <v>72707</v>
      </c>
      <c r="R12" s="25" t="n">
        <v>186162</v>
      </c>
      <c r="S12" s="25" t="n">
        <v>581944</v>
      </c>
      <c r="T12" s="25" t="n">
        <v>43700</v>
      </c>
      <c r="U12" s="25" t="n">
        <v>3658</v>
      </c>
    </row>
    <row r="13" customFormat="false" ht="13.5" hidden="false" customHeight="false" outlineLevel="0" collapsed="false">
      <c r="B13" s="26" t="s">
        <v>16</v>
      </c>
      <c r="C13" s="26"/>
      <c r="D13" s="26"/>
      <c r="E13" s="26"/>
      <c r="F13" s="26"/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7" t="s">
        <v>17</v>
      </c>
    </row>
    <row r="14" customFormat="false" ht="13.5" hidden="false" customHeight="false" outlineLevel="0" collapsed="false">
      <c r="B14" s="28" t="s">
        <v>18</v>
      </c>
      <c r="C14" s="28"/>
      <c r="D14" s="28"/>
      <c r="E14" s="28"/>
      <c r="F14" s="28"/>
      <c r="G14" s="28"/>
    </row>
    <row r="15" customFormat="false" ht="13.5" hidden="false" customHeight="false" outlineLevel="0" collapsed="false">
      <c r="B15" s="28" t="s">
        <v>19</v>
      </c>
      <c r="C15" s="28"/>
      <c r="D15" s="28"/>
      <c r="E15" s="28"/>
      <c r="F15" s="28"/>
      <c r="G15" s="28"/>
    </row>
  </sheetData>
  <mergeCells count="12">
    <mergeCell ref="C4:T4"/>
    <mergeCell ref="U4:U5"/>
    <mergeCell ref="B5:B6"/>
    <mergeCell ref="C5:E5"/>
    <mergeCell ref="F5:H5"/>
    <mergeCell ref="I5:K5"/>
    <mergeCell ref="L5:N5"/>
    <mergeCell ref="O5:Q5"/>
    <mergeCell ref="R5:T5"/>
    <mergeCell ref="B13:G13"/>
    <mergeCell ref="B14:G14"/>
    <mergeCell ref="B15:G15"/>
  </mergeCells>
  <printOptions headings="false" gridLines="false" gridLinesSet="true" horizontalCentered="false" verticalCentered="false"/>
  <pageMargins left="0.590277777777778" right="0.4" top="0.7875" bottom="0.39375" header="0.511811023622047" footer="0.511811023622047"/>
  <pageSetup paperSize="8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5T01:10:29Z</dcterms:created>
  <dc:creator>tokei05</dc:creator>
  <dc:description/>
  <dc:language>en-US</dc:language>
  <cp:lastModifiedBy>tokei00</cp:lastModifiedBy>
  <cp:lastPrinted>2007-05-29T02:18:55Z</cp:lastPrinted>
  <dcterms:modified xsi:type="dcterms:W3CDTF">2007-05-29T02:18:57Z</dcterms:modified>
  <cp:revision>0</cp:revision>
  <dc:subject/>
  <dc:title/>
</cp:coreProperties>
</file>