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7" sheetId="1" state="visible" r:id="rId2"/>
    <sheet name="0307相模原" sheetId="2" state="visible" r:id="rId3"/>
    <sheet name="0307津久井" sheetId="3" state="visible" r:id="rId4"/>
    <sheet name="0307相模湖" sheetId="4" state="visible" r:id="rId5"/>
  </sheets>
  <definedNames>
    <definedName function="false" hidden="false" localSheetId="0" name="_xlnm.Print_Area" vbProcedure="false">'0307'!$B$1:$W$9</definedName>
    <definedName function="false" hidden="false" localSheetId="2" name="_xlnm.Print_Area" vbProcedure="false">0307津久井!$B$1:$W$9</definedName>
    <definedName function="false" hidden="false" localSheetId="1" name="_xlnm.Print_Area" vbProcedure="false">0307相模原!$B$1:$W$9</definedName>
    <definedName function="false" hidden="false" localSheetId="3" name="_xlnm.Print_Area" vbProcedure="false">0307相模湖!$B$1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"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従業上の地位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</si>
  <si>
    <t xml:space="preserve">年 別</t>
  </si>
  <si>
    <t xml:space="preserve">総　　　　　　　　　　数</t>
  </si>
  <si>
    <t xml:space="preserve">男</t>
  </si>
  <si>
    <t xml:space="preserve">女</t>
  </si>
  <si>
    <r>
      <rPr>
        <sz val="10.5"/>
        <rFont val="Noto Sans"/>
        <family val="2"/>
      </rPr>
      <t xml:space="preserve">総　数
</t>
    </r>
    <r>
      <rPr>
        <sz val="10"/>
        <rFont val="ＭＳ 明朝"/>
        <family val="1"/>
        <charset val="128"/>
      </rPr>
      <t xml:space="preserve">*1</t>
    </r>
  </si>
  <si>
    <t xml:space="preserve">雇用者</t>
  </si>
  <si>
    <t xml:space="preserve">役　員</t>
  </si>
  <si>
    <t xml:space="preserve">雇 人 の
ある業主</t>
  </si>
  <si>
    <t xml:space="preserve">雇 人 の
ない業主</t>
  </si>
  <si>
    <t xml:space="preserve">家　族
従業者</t>
  </si>
  <si>
    <t xml:space="preserve">家　庭
内職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*1 </t>
    </r>
    <r>
      <rPr>
        <sz val="10"/>
        <rFont val="Noto Sans"/>
        <family val="2"/>
      </rPr>
      <t xml:space="preserve">従業上の地位「不詳」を含む。</t>
    </r>
  </si>
  <si>
    <t xml:space="preserve">資料　企画部情報システム課統計室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までの数値には、旧津久井町、旧相模湖町を含まない。</t>
    </r>
  </si>
  <si>
    <t xml:space="preserve">（＃旧相模原市）</t>
  </si>
  <si>
    <t xml:space="preserve">（＃旧津久井町）</t>
  </si>
  <si>
    <t xml:space="preserve">…</t>
  </si>
  <si>
    <t xml:space="preserve">（＃旧相模湖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25"/>
    <col collapsed="false" customWidth="true" hidden="false" outlineLevel="0" max="4" min="3" style="1" width="9.62"/>
    <col collapsed="false" customWidth="true" hidden="false" outlineLevel="0" max="5" min="5" style="1" width="8.49"/>
    <col collapsed="false" customWidth="true" hidden="false" outlineLevel="0" max="6" min="6" style="1" width="8.12"/>
    <col collapsed="false" customWidth="true" hidden="false" outlineLevel="0" max="7" min="7" style="1" width="8.49"/>
    <col collapsed="false" customWidth="true" hidden="false" outlineLevel="0" max="8" min="8" style="1" width="7.37"/>
    <col collapsed="false" customWidth="true" hidden="false" outlineLevel="0" max="9" min="9" style="1" width="6.74"/>
    <col collapsed="false" customWidth="true" hidden="false" outlineLevel="0" max="11" min="10" style="1" width="9.62"/>
    <col collapsed="false" customWidth="true" hidden="false" outlineLevel="0" max="12" min="12" style="1" width="8.49"/>
    <col collapsed="false" customWidth="true" hidden="false" outlineLevel="0" max="13" min="13" style="1" width="8.12"/>
    <col collapsed="false" customWidth="true" hidden="false" outlineLevel="0" max="14" min="14" style="1" width="8.49"/>
    <col collapsed="false" customWidth="true" hidden="false" outlineLevel="0" max="15" min="15" style="1" width="7.37"/>
    <col collapsed="false" customWidth="true" hidden="false" outlineLevel="0" max="16" min="16" style="1" width="6.74"/>
    <col collapsed="false" customWidth="true" hidden="false" outlineLevel="0" max="18" min="17" style="1" width="9.62"/>
    <col collapsed="false" customWidth="true" hidden="false" outlineLevel="0" max="19" min="19" style="1" width="7.37"/>
    <col collapsed="false" customWidth="true" hidden="false" outlineLevel="0" max="21" min="20" style="1" width="8.12"/>
    <col collapsed="false" customWidth="true" hidden="false" outlineLevel="0" max="22" min="22" style="1" width="7.37"/>
    <col collapsed="false" customWidth="true" hidden="false" outlineLevel="0" max="23" min="23" style="1" width="6.74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L1" s="2"/>
    </row>
    <row r="2" customFormat="false" ht="13.5" hidden="false" customHeight="true" outlineLevel="0" collapsed="false">
      <c r="B2" s="3" t="s">
        <v>0</v>
      </c>
    </row>
    <row r="3" s="4" customFormat="true" ht="13.5" hidden="false" customHeight="true" outlineLevel="0" collapsed="false">
      <c r="B3" s="5" t="s">
        <v>1</v>
      </c>
      <c r="C3" s="5" t="s">
        <v>2</v>
      </c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5"/>
      <c r="O3" s="5"/>
      <c r="P3" s="5"/>
      <c r="Q3" s="6" t="s">
        <v>4</v>
      </c>
      <c r="R3" s="6"/>
      <c r="S3" s="6"/>
      <c r="T3" s="6"/>
      <c r="U3" s="6"/>
      <c r="V3" s="6"/>
      <c r="W3" s="6"/>
    </row>
    <row r="4" s="7" customFormat="true" ht="27" hidden="false" customHeight="true" outlineLevel="0" collapsed="false">
      <c r="B4" s="5"/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8" t="s">
        <v>10</v>
      </c>
      <c r="I4" s="8" t="s">
        <v>11</v>
      </c>
      <c r="J4" s="8" t="s">
        <v>5</v>
      </c>
      <c r="K4" s="9" t="s">
        <v>6</v>
      </c>
      <c r="L4" s="9" t="s">
        <v>7</v>
      </c>
      <c r="M4" s="10" t="s">
        <v>8</v>
      </c>
      <c r="N4" s="10" t="s">
        <v>9</v>
      </c>
      <c r="O4" s="8" t="s">
        <v>10</v>
      </c>
      <c r="P4" s="8" t="s">
        <v>11</v>
      </c>
      <c r="Q4" s="8" t="s">
        <v>5</v>
      </c>
      <c r="R4" s="9" t="s">
        <v>6</v>
      </c>
      <c r="S4" s="9" t="s">
        <v>7</v>
      </c>
      <c r="T4" s="10" t="s">
        <v>8</v>
      </c>
      <c r="U4" s="10" t="s">
        <v>9</v>
      </c>
      <c r="V4" s="8" t="s">
        <v>10</v>
      </c>
      <c r="W4" s="11" t="s">
        <v>11</v>
      </c>
    </row>
    <row r="5" s="12" customFormat="true" ht="16.5" hidden="false" customHeight="true" outlineLevel="0" collapsed="false">
      <c r="B5" s="13" t="s">
        <v>12</v>
      </c>
      <c r="C5" s="14" t="n">
        <v>299488</v>
      </c>
      <c r="D5" s="14" t="n">
        <v>249711</v>
      </c>
      <c r="E5" s="14" t="n">
        <v>17010</v>
      </c>
      <c r="F5" s="14" t="n">
        <v>8460</v>
      </c>
      <c r="G5" s="14" t="n">
        <v>13882</v>
      </c>
      <c r="H5" s="14" t="n">
        <v>9598</v>
      </c>
      <c r="I5" s="14" t="n">
        <v>801</v>
      </c>
      <c r="J5" s="14" t="n">
        <v>190420</v>
      </c>
      <c r="K5" s="14" t="n">
        <v>156897</v>
      </c>
      <c r="L5" s="14" t="n">
        <v>13408</v>
      </c>
      <c r="M5" s="14" t="n">
        <v>7182</v>
      </c>
      <c r="N5" s="14" t="n">
        <v>11077</v>
      </c>
      <c r="O5" s="14" t="n">
        <v>1795</v>
      </c>
      <c r="P5" s="14" t="n">
        <v>53</v>
      </c>
      <c r="Q5" s="14" t="n">
        <v>109068</v>
      </c>
      <c r="R5" s="14" t="n">
        <v>92814</v>
      </c>
      <c r="S5" s="14" t="n">
        <v>3602</v>
      </c>
      <c r="T5" s="14" t="n">
        <v>1278</v>
      </c>
      <c r="U5" s="14" t="n">
        <v>2805</v>
      </c>
      <c r="V5" s="14" t="n">
        <v>7803</v>
      </c>
      <c r="W5" s="14" t="n">
        <v>748</v>
      </c>
    </row>
    <row r="6" s="15" customFormat="true" ht="16.5" hidden="false" customHeight="true" outlineLevel="0" collapsed="false">
      <c r="B6" s="16" t="n">
        <v>12</v>
      </c>
      <c r="C6" s="17" t="n">
        <v>304534</v>
      </c>
      <c r="D6" s="17" t="n">
        <v>257501</v>
      </c>
      <c r="E6" s="17" t="n">
        <v>15297</v>
      </c>
      <c r="F6" s="17" t="n">
        <v>8072</v>
      </c>
      <c r="G6" s="17" t="n">
        <v>15091</v>
      </c>
      <c r="H6" s="17" t="n">
        <v>7775</v>
      </c>
      <c r="I6" s="17" t="n">
        <v>757</v>
      </c>
      <c r="J6" s="14" t="n">
        <v>189408</v>
      </c>
      <c r="K6" s="14" t="n">
        <v>157446</v>
      </c>
      <c r="L6" s="14" t="n">
        <v>11940</v>
      </c>
      <c r="M6" s="14" t="n">
        <v>6685</v>
      </c>
      <c r="N6" s="14" t="n">
        <v>11774</v>
      </c>
      <c r="O6" s="14" t="n">
        <v>1503</v>
      </c>
      <c r="P6" s="14" t="n">
        <v>41</v>
      </c>
      <c r="Q6" s="14" t="n">
        <v>115126</v>
      </c>
      <c r="R6" s="14" t="n">
        <v>100055</v>
      </c>
      <c r="S6" s="14" t="n">
        <v>3357</v>
      </c>
      <c r="T6" s="14" t="n">
        <v>1387</v>
      </c>
      <c r="U6" s="14" t="n">
        <v>3317</v>
      </c>
      <c r="V6" s="14" t="n">
        <v>6272</v>
      </c>
      <c r="W6" s="14" t="n">
        <v>716</v>
      </c>
    </row>
    <row r="7" s="18" customFormat="true" ht="16.5" hidden="false" customHeight="true" outlineLevel="0" collapsed="false">
      <c r="B7" s="19" t="n">
        <v>17</v>
      </c>
      <c r="C7" s="20" t="n">
        <f aca="false">J7+Q7</f>
        <v>322783</v>
      </c>
      <c r="D7" s="21" t="n">
        <f aca="false">K7+R7</f>
        <v>273929</v>
      </c>
      <c r="E7" s="21" t="n">
        <f aca="false">L7+S7</f>
        <v>15422</v>
      </c>
      <c r="F7" s="21" t="n">
        <f aca="false">M7+T7</f>
        <v>7450</v>
      </c>
      <c r="G7" s="21" t="n">
        <f aca="false">N7+U7</f>
        <v>17360</v>
      </c>
      <c r="H7" s="21" t="n">
        <f aca="false">O7+V7</f>
        <v>7814</v>
      </c>
      <c r="I7" s="21" t="n">
        <f aca="false">P7+W7</f>
        <v>715</v>
      </c>
      <c r="J7" s="22" t="n">
        <f aca="false">0307相模原!J7+0307津久井!J7+0307相模湖!J7</f>
        <v>196054</v>
      </c>
      <c r="K7" s="22" t="n">
        <f aca="false">0307相模原!K7+0307津久井!K7+0307相模湖!K7</f>
        <v>162454</v>
      </c>
      <c r="L7" s="22" t="n">
        <f aca="false">0307相模原!L7+0307津久井!L7+0307相模湖!L7</f>
        <v>12113</v>
      </c>
      <c r="M7" s="22" t="n">
        <f aca="false">0307相模原!M7+0307津久井!M7+0307相模湖!M7</f>
        <v>6264</v>
      </c>
      <c r="N7" s="22" t="n">
        <f aca="false">0307相模原!N7+0307津久井!N7+0307相模湖!N7</f>
        <v>13575</v>
      </c>
      <c r="O7" s="22" t="n">
        <f aca="false">0307相模原!O7+0307津久井!O7+0307相模湖!O7</f>
        <v>1563</v>
      </c>
      <c r="P7" s="22" t="n">
        <f aca="false">0307相模原!P7+0307津久井!P7+0307相模湖!P7</f>
        <v>51</v>
      </c>
      <c r="Q7" s="22" t="n">
        <f aca="false">0307相模原!Q7+0307津久井!Q7+0307相模湖!Q7</f>
        <v>126729</v>
      </c>
      <c r="R7" s="22" t="n">
        <f aca="false">0307相模原!R7+0307津久井!R7+0307相模湖!R7</f>
        <v>111475</v>
      </c>
      <c r="S7" s="22" t="n">
        <f aca="false">0307相模原!S7+0307津久井!S7+0307相模湖!S7</f>
        <v>3309</v>
      </c>
      <c r="T7" s="22" t="n">
        <f aca="false">0307相模原!T7+0307津久井!T7+0307相模湖!T7</f>
        <v>1186</v>
      </c>
      <c r="U7" s="22" t="n">
        <f aca="false">0307相模原!U7+0307津久井!U7+0307相模湖!U7</f>
        <v>3785</v>
      </c>
      <c r="V7" s="22" t="n">
        <f aca="false">0307相模原!V7+0307津久井!V7+0307相模湖!V7</f>
        <v>6251</v>
      </c>
      <c r="W7" s="22" t="n">
        <f aca="false">0307相模原!W7+0307津久井!W7+0307相模湖!W7</f>
        <v>664</v>
      </c>
    </row>
    <row r="8" customFormat="false" ht="13.5" hidden="false" customHeight="true" outlineLevel="0" collapsed="false">
      <c r="B8" s="23" t="s">
        <v>13</v>
      </c>
      <c r="W8" s="24" t="s">
        <v>14</v>
      </c>
    </row>
    <row r="9" customFormat="false" ht="13.5" hidden="false" customHeight="true" outlineLevel="0" collapsed="false">
      <c r="B9" s="23" t="s">
        <v>15</v>
      </c>
      <c r="I9" s="24"/>
      <c r="P9" s="24"/>
    </row>
    <row r="10" customFormat="false" ht="13.5" hidden="false" customHeight="true" outlineLevel="0" collapsed="false">
      <c r="B10" s="23"/>
    </row>
    <row r="11" customFormat="false" ht="13.5" hidden="false" customHeight="true" outlineLevel="0" collapsed="false">
      <c r="B11" s="23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</sheetData>
  <mergeCells count="4">
    <mergeCell ref="B3:B4"/>
    <mergeCell ref="C3:I3"/>
    <mergeCell ref="J3:P3"/>
    <mergeCell ref="Q3:W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25"/>
    <col collapsed="false" customWidth="true" hidden="false" outlineLevel="0" max="4" min="3" style="1" width="9.62"/>
    <col collapsed="false" customWidth="true" hidden="false" outlineLevel="0" max="5" min="5" style="1" width="8.49"/>
    <col collapsed="false" customWidth="true" hidden="false" outlineLevel="0" max="6" min="6" style="1" width="8.12"/>
    <col collapsed="false" customWidth="true" hidden="false" outlineLevel="0" max="7" min="7" style="1" width="8.49"/>
    <col collapsed="false" customWidth="true" hidden="false" outlineLevel="0" max="8" min="8" style="1" width="7.37"/>
    <col collapsed="false" customWidth="true" hidden="false" outlineLevel="0" max="9" min="9" style="1" width="6.74"/>
    <col collapsed="false" customWidth="true" hidden="false" outlineLevel="0" max="11" min="10" style="1" width="9.62"/>
    <col collapsed="false" customWidth="true" hidden="false" outlineLevel="0" max="12" min="12" style="1" width="8.49"/>
    <col collapsed="false" customWidth="true" hidden="false" outlineLevel="0" max="13" min="13" style="1" width="8.12"/>
    <col collapsed="false" customWidth="true" hidden="false" outlineLevel="0" max="14" min="14" style="1" width="8.49"/>
    <col collapsed="false" customWidth="true" hidden="false" outlineLevel="0" max="15" min="15" style="1" width="7.37"/>
    <col collapsed="false" customWidth="true" hidden="false" outlineLevel="0" max="16" min="16" style="1" width="6.74"/>
    <col collapsed="false" customWidth="true" hidden="false" outlineLevel="0" max="18" min="17" style="1" width="9.62"/>
    <col collapsed="false" customWidth="true" hidden="false" outlineLevel="0" max="19" min="19" style="1" width="7.37"/>
    <col collapsed="false" customWidth="true" hidden="false" outlineLevel="0" max="21" min="20" style="1" width="8.12"/>
    <col collapsed="false" customWidth="true" hidden="false" outlineLevel="0" max="22" min="22" style="1" width="7.37"/>
    <col collapsed="false" customWidth="true" hidden="false" outlineLevel="0" max="23" min="23" style="1" width="6.74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L1" s="2"/>
    </row>
    <row r="2" customFormat="false" ht="13.5" hidden="false" customHeight="true" outlineLevel="0" collapsed="false">
      <c r="B2" s="3" t="s">
        <v>0</v>
      </c>
      <c r="F2" s="25" t="s">
        <v>16</v>
      </c>
    </row>
    <row r="3" s="4" customFormat="true" ht="13.5" hidden="false" customHeight="true" outlineLevel="0" collapsed="false">
      <c r="B3" s="5" t="s">
        <v>1</v>
      </c>
      <c r="C3" s="5" t="s">
        <v>2</v>
      </c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5"/>
      <c r="O3" s="5"/>
      <c r="P3" s="5"/>
      <c r="Q3" s="6" t="s">
        <v>4</v>
      </c>
      <c r="R3" s="6"/>
      <c r="S3" s="6"/>
      <c r="T3" s="6"/>
      <c r="U3" s="6"/>
      <c r="V3" s="6"/>
      <c r="W3" s="6"/>
    </row>
    <row r="4" s="7" customFormat="true" ht="27" hidden="false" customHeight="true" outlineLevel="0" collapsed="false">
      <c r="B4" s="5"/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8" t="s">
        <v>10</v>
      </c>
      <c r="I4" s="8" t="s">
        <v>11</v>
      </c>
      <c r="J4" s="8" t="s">
        <v>5</v>
      </c>
      <c r="K4" s="9" t="s">
        <v>6</v>
      </c>
      <c r="L4" s="9" t="s">
        <v>7</v>
      </c>
      <c r="M4" s="10" t="s">
        <v>8</v>
      </c>
      <c r="N4" s="10" t="s">
        <v>9</v>
      </c>
      <c r="O4" s="8" t="s">
        <v>10</v>
      </c>
      <c r="P4" s="8" t="s">
        <v>11</v>
      </c>
      <c r="Q4" s="8" t="s">
        <v>5</v>
      </c>
      <c r="R4" s="9" t="s">
        <v>6</v>
      </c>
      <c r="S4" s="9" t="s">
        <v>7</v>
      </c>
      <c r="T4" s="10" t="s">
        <v>8</v>
      </c>
      <c r="U4" s="10" t="s">
        <v>9</v>
      </c>
      <c r="V4" s="8" t="s">
        <v>10</v>
      </c>
      <c r="W4" s="11" t="s">
        <v>11</v>
      </c>
    </row>
    <row r="5" s="12" customFormat="true" ht="16.5" hidden="false" customHeight="true" outlineLevel="0" collapsed="false">
      <c r="B5" s="13" t="s">
        <v>12</v>
      </c>
      <c r="C5" s="14" t="n">
        <f aca="false">J5+Q5</f>
        <v>299488</v>
      </c>
      <c r="D5" s="14" t="n">
        <f aca="false">K5+R5</f>
        <v>249711</v>
      </c>
      <c r="E5" s="14" t="n">
        <f aca="false">L5+S5</f>
        <v>17010</v>
      </c>
      <c r="F5" s="14" t="n">
        <f aca="false">M5+T5</f>
        <v>8460</v>
      </c>
      <c r="G5" s="14" t="n">
        <f aca="false">N5+U5</f>
        <v>13882</v>
      </c>
      <c r="H5" s="14" t="n">
        <f aca="false">O5+V5</f>
        <v>9598</v>
      </c>
      <c r="I5" s="14" t="n">
        <f aca="false">P5+W5</f>
        <v>801</v>
      </c>
      <c r="J5" s="14" t="n">
        <v>190420</v>
      </c>
      <c r="K5" s="14" t="n">
        <v>156897</v>
      </c>
      <c r="L5" s="14" t="n">
        <v>13408</v>
      </c>
      <c r="M5" s="14" t="n">
        <v>7182</v>
      </c>
      <c r="N5" s="14" t="n">
        <v>11077</v>
      </c>
      <c r="O5" s="14" t="n">
        <v>1795</v>
      </c>
      <c r="P5" s="14" t="n">
        <v>53</v>
      </c>
      <c r="Q5" s="14" t="n">
        <v>109068</v>
      </c>
      <c r="R5" s="14" t="n">
        <v>92814</v>
      </c>
      <c r="S5" s="14" t="n">
        <v>3602</v>
      </c>
      <c r="T5" s="14" t="n">
        <v>1278</v>
      </c>
      <c r="U5" s="14" t="n">
        <v>2805</v>
      </c>
      <c r="V5" s="14" t="n">
        <v>7803</v>
      </c>
      <c r="W5" s="14" t="n">
        <v>748</v>
      </c>
    </row>
    <row r="6" s="15" customFormat="true" ht="16.5" hidden="false" customHeight="true" outlineLevel="0" collapsed="false">
      <c r="B6" s="16" t="n">
        <v>12</v>
      </c>
      <c r="C6" s="17" t="n">
        <f aca="false">J6+Q6</f>
        <v>304534</v>
      </c>
      <c r="D6" s="17" t="n">
        <f aca="false">K6+R6</f>
        <v>257501</v>
      </c>
      <c r="E6" s="17" t="n">
        <f aca="false">L6+S6</f>
        <v>15297</v>
      </c>
      <c r="F6" s="17" t="n">
        <f aca="false">M6+T6</f>
        <v>8072</v>
      </c>
      <c r="G6" s="17" t="n">
        <f aca="false">N6+U6</f>
        <v>15091</v>
      </c>
      <c r="H6" s="17" t="n">
        <f aca="false">O6+V6</f>
        <v>7775</v>
      </c>
      <c r="I6" s="17" t="n">
        <f aca="false">P6+W6</f>
        <v>757</v>
      </c>
      <c r="J6" s="17" t="n">
        <v>189408</v>
      </c>
      <c r="K6" s="17" t="n">
        <v>157446</v>
      </c>
      <c r="L6" s="17" t="n">
        <v>11940</v>
      </c>
      <c r="M6" s="17" t="n">
        <v>6685</v>
      </c>
      <c r="N6" s="17" t="n">
        <v>11774</v>
      </c>
      <c r="O6" s="17" t="n">
        <v>1503</v>
      </c>
      <c r="P6" s="17" t="n">
        <v>41</v>
      </c>
      <c r="Q6" s="17" t="n">
        <v>115126</v>
      </c>
      <c r="R6" s="17" t="n">
        <v>100055</v>
      </c>
      <c r="S6" s="17" t="n">
        <v>3357</v>
      </c>
      <c r="T6" s="17" t="n">
        <v>1387</v>
      </c>
      <c r="U6" s="17" t="n">
        <v>3317</v>
      </c>
      <c r="V6" s="17" t="n">
        <v>6272</v>
      </c>
      <c r="W6" s="17" t="n">
        <v>716</v>
      </c>
    </row>
    <row r="7" s="18" customFormat="true" ht="16.5" hidden="false" customHeight="true" outlineLevel="0" collapsed="false">
      <c r="B7" s="19" t="n">
        <v>17</v>
      </c>
      <c r="C7" s="20" t="n">
        <f aca="false">J7+Q7</f>
        <v>303289</v>
      </c>
      <c r="D7" s="21" t="n">
        <f aca="false">K7+R7</f>
        <v>258217</v>
      </c>
      <c r="E7" s="21" t="n">
        <f aca="false">L7+S7</f>
        <v>14368</v>
      </c>
      <c r="F7" s="21" t="n">
        <f aca="false">M7+T7</f>
        <v>6880</v>
      </c>
      <c r="G7" s="21" t="n">
        <f aca="false">N7+U7</f>
        <v>15956</v>
      </c>
      <c r="H7" s="21" t="n">
        <f aca="false">O7+V7</f>
        <v>7127</v>
      </c>
      <c r="I7" s="21" t="n">
        <f aca="false">P7+W7</f>
        <v>654</v>
      </c>
      <c r="J7" s="26" t="n">
        <v>184322</v>
      </c>
      <c r="K7" s="26" t="n">
        <v>153391</v>
      </c>
      <c r="L7" s="26" t="n">
        <v>11296</v>
      </c>
      <c r="M7" s="26" t="n">
        <v>5762</v>
      </c>
      <c r="N7" s="26" t="n">
        <v>12410</v>
      </c>
      <c r="O7" s="26" t="n">
        <v>1387</v>
      </c>
      <c r="P7" s="26" t="n">
        <v>46</v>
      </c>
      <c r="Q7" s="26" t="n">
        <v>118967</v>
      </c>
      <c r="R7" s="26" t="n">
        <v>104826</v>
      </c>
      <c r="S7" s="26" t="n">
        <v>3072</v>
      </c>
      <c r="T7" s="26" t="n">
        <v>1118</v>
      </c>
      <c r="U7" s="26" t="n">
        <v>3546</v>
      </c>
      <c r="V7" s="26" t="n">
        <v>5740</v>
      </c>
      <c r="W7" s="26" t="n">
        <v>608</v>
      </c>
    </row>
    <row r="8" customFormat="false" ht="13.5" hidden="false" customHeight="true" outlineLevel="0" collapsed="false">
      <c r="B8" s="23" t="s">
        <v>13</v>
      </c>
      <c r="W8" s="24" t="s">
        <v>14</v>
      </c>
    </row>
    <row r="9" customFormat="false" ht="13.5" hidden="false" customHeight="true" outlineLevel="0" collapsed="false">
      <c r="I9" s="24"/>
      <c r="P9" s="24"/>
    </row>
    <row r="10" customFormat="false" ht="13.5" hidden="false" customHeight="true" outlineLevel="0" collapsed="false">
      <c r="B10" s="23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</sheetData>
  <mergeCells count="4">
    <mergeCell ref="B3:B4"/>
    <mergeCell ref="C3:I3"/>
    <mergeCell ref="J3:P3"/>
    <mergeCell ref="Q3:W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25"/>
    <col collapsed="false" customWidth="true" hidden="false" outlineLevel="0" max="4" min="3" style="1" width="9.62"/>
    <col collapsed="false" customWidth="true" hidden="false" outlineLevel="0" max="5" min="5" style="1" width="8.49"/>
    <col collapsed="false" customWidth="true" hidden="false" outlineLevel="0" max="6" min="6" style="1" width="8.12"/>
    <col collapsed="false" customWidth="true" hidden="false" outlineLevel="0" max="7" min="7" style="1" width="8.49"/>
    <col collapsed="false" customWidth="true" hidden="false" outlineLevel="0" max="8" min="8" style="1" width="7.37"/>
    <col collapsed="false" customWidth="true" hidden="false" outlineLevel="0" max="9" min="9" style="1" width="6.74"/>
    <col collapsed="false" customWidth="true" hidden="false" outlineLevel="0" max="11" min="10" style="1" width="9.62"/>
    <col collapsed="false" customWidth="true" hidden="false" outlineLevel="0" max="12" min="12" style="1" width="8.49"/>
    <col collapsed="false" customWidth="true" hidden="false" outlineLevel="0" max="13" min="13" style="1" width="8.12"/>
    <col collapsed="false" customWidth="true" hidden="false" outlineLevel="0" max="14" min="14" style="1" width="8.49"/>
    <col collapsed="false" customWidth="true" hidden="false" outlineLevel="0" max="15" min="15" style="1" width="7.37"/>
    <col collapsed="false" customWidth="true" hidden="false" outlineLevel="0" max="16" min="16" style="1" width="6.74"/>
    <col collapsed="false" customWidth="true" hidden="false" outlineLevel="0" max="18" min="17" style="1" width="9.62"/>
    <col collapsed="false" customWidth="true" hidden="false" outlineLevel="0" max="19" min="19" style="1" width="7.37"/>
    <col collapsed="false" customWidth="true" hidden="false" outlineLevel="0" max="21" min="20" style="1" width="8.12"/>
    <col collapsed="false" customWidth="true" hidden="false" outlineLevel="0" max="22" min="22" style="1" width="7.37"/>
    <col collapsed="false" customWidth="true" hidden="false" outlineLevel="0" max="23" min="23" style="1" width="6.74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L1" s="2"/>
    </row>
    <row r="2" customFormat="false" ht="13.5" hidden="false" customHeight="true" outlineLevel="0" collapsed="false">
      <c r="B2" s="3" t="s">
        <v>0</v>
      </c>
      <c r="F2" s="25" t="s">
        <v>17</v>
      </c>
    </row>
    <row r="3" s="4" customFormat="true" ht="13.5" hidden="false" customHeight="true" outlineLevel="0" collapsed="false">
      <c r="B3" s="5" t="s">
        <v>1</v>
      </c>
      <c r="C3" s="5" t="s">
        <v>2</v>
      </c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5"/>
      <c r="O3" s="5"/>
      <c r="P3" s="5"/>
      <c r="Q3" s="6" t="s">
        <v>4</v>
      </c>
      <c r="R3" s="6"/>
      <c r="S3" s="6"/>
      <c r="T3" s="6"/>
      <c r="U3" s="6"/>
      <c r="V3" s="6"/>
      <c r="W3" s="6"/>
    </row>
    <row r="4" s="7" customFormat="true" ht="27" hidden="false" customHeight="true" outlineLevel="0" collapsed="false">
      <c r="B4" s="5"/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8" t="s">
        <v>10</v>
      </c>
      <c r="I4" s="8" t="s">
        <v>11</v>
      </c>
      <c r="J4" s="8" t="s">
        <v>5</v>
      </c>
      <c r="K4" s="9" t="s">
        <v>6</v>
      </c>
      <c r="L4" s="9" t="s">
        <v>7</v>
      </c>
      <c r="M4" s="10" t="s">
        <v>8</v>
      </c>
      <c r="N4" s="10" t="s">
        <v>9</v>
      </c>
      <c r="O4" s="8" t="s">
        <v>10</v>
      </c>
      <c r="P4" s="8" t="s">
        <v>11</v>
      </c>
      <c r="Q4" s="8" t="s">
        <v>5</v>
      </c>
      <c r="R4" s="9" t="s">
        <v>6</v>
      </c>
      <c r="S4" s="9" t="s">
        <v>7</v>
      </c>
      <c r="T4" s="10" t="s">
        <v>8</v>
      </c>
      <c r="U4" s="10" t="s">
        <v>9</v>
      </c>
      <c r="V4" s="8" t="s">
        <v>10</v>
      </c>
      <c r="W4" s="11" t="s">
        <v>11</v>
      </c>
    </row>
    <row r="5" s="12" customFormat="true" ht="16.5" hidden="false" customHeight="true" outlineLevel="0" collapsed="false">
      <c r="B5" s="13" t="s">
        <v>12</v>
      </c>
      <c r="C5" s="27" t="s">
        <v>18</v>
      </c>
      <c r="D5" s="27" t="s">
        <v>18</v>
      </c>
      <c r="E5" s="27" t="s">
        <v>18</v>
      </c>
      <c r="F5" s="27" t="s">
        <v>18</v>
      </c>
      <c r="G5" s="27" t="s">
        <v>18</v>
      </c>
      <c r="H5" s="27" t="s">
        <v>18</v>
      </c>
      <c r="I5" s="27" t="s">
        <v>18</v>
      </c>
      <c r="J5" s="27" t="s">
        <v>18</v>
      </c>
      <c r="K5" s="27" t="s">
        <v>18</v>
      </c>
      <c r="L5" s="27" t="s">
        <v>18</v>
      </c>
      <c r="M5" s="27" t="s">
        <v>18</v>
      </c>
      <c r="N5" s="27" t="s">
        <v>18</v>
      </c>
      <c r="O5" s="27" t="s">
        <v>18</v>
      </c>
      <c r="P5" s="27" t="s">
        <v>18</v>
      </c>
      <c r="Q5" s="27" t="s">
        <v>18</v>
      </c>
      <c r="R5" s="27" t="s">
        <v>18</v>
      </c>
      <c r="S5" s="27" t="s">
        <v>18</v>
      </c>
      <c r="T5" s="27" t="s">
        <v>18</v>
      </c>
      <c r="U5" s="27" t="s">
        <v>18</v>
      </c>
      <c r="V5" s="27" t="s">
        <v>18</v>
      </c>
      <c r="W5" s="27" t="s">
        <v>18</v>
      </c>
    </row>
    <row r="6" s="15" customFormat="true" ht="16.5" hidden="false" customHeight="true" outlineLevel="0" collapsed="false">
      <c r="B6" s="16" t="n">
        <v>12</v>
      </c>
      <c r="C6" s="27" t="s">
        <v>18</v>
      </c>
      <c r="D6" s="27" t="s">
        <v>18</v>
      </c>
      <c r="E6" s="27" t="s">
        <v>18</v>
      </c>
      <c r="F6" s="27" t="s">
        <v>18</v>
      </c>
      <c r="G6" s="27" t="s">
        <v>18</v>
      </c>
      <c r="H6" s="27" t="s">
        <v>18</v>
      </c>
      <c r="I6" s="27" t="s">
        <v>18</v>
      </c>
      <c r="J6" s="27" t="s">
        <v>18</v>
      </c>
      <c r="K6" s="27" t="s">
        <v>18</v>
      </c>
      <c r="L6" s="27" t="s">
        <v>18</v>
      </c>
      <c r="M6" s="27" t="s">
        <v>18</v>
      </c>
      <c r="N6" s="27" t="s">
        <v>18</v>
      </c>
      <c r="O6" s="27" t="s">
        <v>18</v>
      </c>
      <c r="P6" s="27" t="s">
        <v>18</v>
      </c>
      <c r="Q6" s="27" t="s">
        <v>18</v>
      </c>
      <c r="R6" s="27" t="s">
        <v>18</v>
      </c>
      <c r="S6" s="27" t="s">
        <v>18</v>
      </c>
      <c r="T6" s="27" t="s">
        <v>18</v>
      </c>
      <c r="U6" s="27" t="s">
        <v>18</v>
      </c>
      <c r="V6" s="27" t="s">
        <v>18</v>
      </c>
      <c r="W6" s="27" t="s">
        <v>18</v>
      </c>
    </row>
    <row r="7" s="18" customFormat="true" ht="16.5" hidden="false" customHeight="true" outlineLevel="0" collapsed="false">
      <c r="B7" s="19" t="n">
        <v>17</v>
      </c>
      <c r="C7" s="20" t="n">
        <f aca="false">J7+Q7</f>
        <v>14777</v>
      </c>
      <c r="D7" s="21" t="n">
        <f aca="false">K7+R7</f>
        <v>11911</v>
      </c>
      <c r="E7" s="21" t="n">
        <f aca="false">L7+S7</f>
        <v>753</v>
      </c>
      <c r="F7" s="21" t="n">
        <f aca="false">M7+T7</f>
        <v>452</v>
      </c>
      <c r="G7" s="21" t="n">
        <f aca="false">N7+U7</f>
        <v>1058</v>
      </c>
      <c r="H7" s="21" t="n">
        <f aca="false">O7+V7</f>
        <v>549</v>
      </c>
      <c r="I7" s="21" t="n">
        <f aca="false">P7+W7</f>
        <v>49</v>
      </c>
      <c r="J7" s="26" t="n">
        <v>8940</v>
      </c>
      <c r="K7" s="26" t="n">
        <v>6903</v>
      </c>
      <c r="L7" s="26" t="n">
        <v>585</v>
      </c>
      <c r="M7" s="26" t="n">
        <v>404</v>
      </c>
      <c r="N7" s="26" t="n">
        <v>897</v>
      </c>
      <c r="O7" s="26" t="n">
        <v>143</v>
      </c>
      <c r="P7" s="26" t="n">
        <v>5</v>
      </c>
      <c r="Q7" s="26" t="n">
        <v>5837</v>
      </c>
      <c r="R7" s="26" t="n">
        <v>5008</v>
      </c>
      <c r="S7" s="26" t="n">
        <v>168</v>
      </c>
      <c r="T7" s="26" t="n">
        <v>48</v>
      </c>
      <c r="U7" s="26" t="n">
        <v>161</v>
      </c>
      <c r="V7" s="26" t="n">
        <v>406</v>
      </c>
      <c r="W7" s="26" t="n">
        <v>44</v>
      </c>
    </row>
    <row r="8" customFormat="false" ht="13.5" hidden="false" customHeight="true" outlineLevel="0" collapsed="false">
      <c r="B8" s="23" t="s">
        <v>13</v>
      </c>
      <c r="W8" s="24" t="s">
        <v>14</v>
      </c>
    </row>
    <row r="9" customFormat="false" ht="13.5" hidden="false" customHeight="true" outlineLevel="0" collapsed="false">
      <c r="B9" s="23"/>
      <c r="I9" s="24"/>
      <c r="P9" s="24"/>
    </row>
    <row r="10" customFormat="false" ht="13.5" hidden="false" customHeight="true" outlineLevel="0" collapsed="false">
      <c r="B10" s="23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</sheetData>
  <mergeCells count="4">
    <mergeCell ref="B3:B4"/>
    <mergeCell ref="C3:I3"/>
    <mergeCell ref="J3:P3"/>
    <mergeCell ref="Q3:W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25"/>
    <col collapsed="false" customWidth="true" hidden="false" outlineLevel="0" max="4" min="3" style="1" width="9.62"/>
    <col collapsed="false" customWidth="true" hidden="false" outlineLevel="0" max="5" min="5" style="1" width="8.49"/>
    <col collapsed="false" customWidth="true" hidden="false" outlineLevel="0" max="6" min="6" style="1" width="8.12"/>
    <col collapsed="false" customWidth="true" hidden="false" outlineLevel="0" max="7" min="7" style="1" width="8.49"/>
    <col collapsed="false" customWidth="true" hidden="false" outlineLevel="0" max="8" min="8" style="1" width="7.37"/>
    <col collapsed="false" customWidth="true" hidden="false" outlineLevel="0" max="9" min="9" style="1" width="6.74"/>
    <col collapsed="false" customWidth="true" hidden="false" outlineLevel="0" max="11" min="10" style="1" width="7.37"/>
    <col collapsed="false" customWidth="true" hidden="false" outlineLevel="0" max="12" min="12" style="1" width="8.49"/>
    <col collapsed="false" customWidth="true" hidden="false" outlineLevel="0" max="13" min="13" style="1" width="8.12"/>
    <col collapsed="false" customWidth="true" hidden="false" outlineLevel="0" max="14" min="14" style="1" width="8.49"/>
    <col collapsed="false" customWidth="true" hidden="false" outlineLevel="0" max="15" min="15" style="1" width="7.37"/>
    <col collapsed="false" customWidth="true" hidden="false" outlineLevel="0" max="16" min="16" style="1" width="6.74"/>
    <col collapsed="false" customWidth="true" hidden="false" outlineLevel="0" max="18" min="17" style="1" width="9.62"/>
    <col collapsed="false" customWidth="true" hidden="false" outlineLevel="0" max="19" min="19" style="1" width="7.37"/>
    <col collapsed="false" customWidth="true" hidden="false" outlineLevel="0" max="21" min="20" style="1" width="8.12"/>
    <col collapsed="false" customWidth="true" hidden="false" outlineLevel="0" max="22" min="22" style="1" width="7.37"/>
    <col collapsed="false" customWidth="true" hidden="false" outlineLevel="0" max="23" min="23" style="1" width="6.74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L1" s="2"/>
    </row>
    <row r="2" customFormat="false" ht="13.5" hidden="false" customHeight="true" outlineLevel="0" collapsed="false">
      <c r="B2" s="3" t="s">
        <v>0</v>
      </c>
      <c r="F2" s="25" t="s">
        <v>19</v>
      </c>
    </row>
    <row r="3" s="4" customFormat="true" ht="13.5" hidden="false" customHeight="true" outlineLevel="0" collapsed="false">
      <c r="B3" s="5" t="s">
        <v>1</v>
      </c>
      <c r="C3" s="5" t="s">
        <v>2</v>
      </c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5"/>
      <c r="O3" s="5"/>
      <c r="P3" s="5"/>
      <c r="Q3" s="6" t="s">
        <v>4</v>
      </c>
      <c r="R3" s="6"/>
      <c r="S3" s="6"/>
      <c r="T3" s="6"/>
      <c r="U3" s="6"/>
      <c r="V3" s="6"/>
      <c r="W3" s="6"/>
    </row>
    <row r="4" s="7" customFormat="true" ht="27" hidden="false" customHeight="true" outlineLevel="0" collapsed="false">
      <c r="B4" s="5"/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8" t="s">
        <v>10</v>
      </c>
      <c r="I4" s="8" t="s">
        <v>11</v>
      </c>
      <c r="J4" s="8" t="s">
        <v>5</v>
      </c>
      <c r="K4" s="9" t="s">
        <v>6</v>
      </c>
      <c r="L4" s="9" t="s">
        <v>7</v>
      </c>
      <c r="M4" s="10" t="s">
        <v>8</v>
      </c>
      <c r="N4" s="10" t="s">
        <v>9</v>
      </c>
      <c r="O4" s="8" t="s">
        <v>10</v>
      </c>
      <c r="P4" s="8" t="s">
        <v>11</v>
      </c>
      <c r="Q4" s="8" t="s">
        <v>5</v>
      </c>
      <c r="R4" s="9" t="s">
        <v>6</v>
      </c>
      <c r="S4" s="9" t="s">
        <v>7</v>
      </c>
      <c r="T4" s="10" t="s">
        <v>8</v>
      </c>
      <c r="U4" s="10" t="s">
        <v>9</v>
      </c>
      <c r="V4" s="8" t="s">
        <v>10</v>
      </c>
      <c r="W4" s="11" t="s">
        <v>11</v>
      </c>
    </row>
    <row r="5" s="12" customFormat="true" ht="16.5" hidden="false" customHeight="true" outlineLevel="0" collapsed="false">
      <c r="B5" s="13" t="s">
        <v>12</v>
      </c>
      <c r="C5" s="27" t="s">
        <v>18</v>
      </c>
      <c r="D5" s="27" t="s">
        <v>18</v>
      </c>
      <c r="E5" s="27" t="s">
        <v>18</v>
      </c>
      <c r="F5" s="27" t="s">
        <v>18</v>
      </c>
      <c r="G5" s="27" t="s">
        <v>18</v>
      </c>
      <c r="H5" s="27" t="s">
        <v>18</v>
      </c>
      <c r="I5" s="27" t="s">
        <v>18</v>
      </c>
      <c r="J5" s="27" t="s">
        <v>18</v>
      </c>
      <c r="K5" s="27" t="s">
        <v>18</v>
      </c>
      <c r="L5" s="27" t="s">
        <v>18</v>
      </c>
      <c r="M5" s="27" t="s">
        <v>18</v>
      </c>
      <c r="N5" s="27" t="s">
        <v>18</v>
      </c>
      <c r="O5" s="27" t="s">
        <v>18</v>
      </c>
      <c r="P5" s="27" t="s">
        <v>18</v>
      </c>
      <c r="Q5" s="27" t="s">
        <v>18</v>
      </c>
      <c r="R5" s="27" t="s">
        <v>18</v>
      </c>
      <c r="S5" s="27" t="s">
        <v>18</v>
      </c>
      <c r="T5" s="27" t="s">
        <v>18</v>
      </c>
      <c r="U5" s="27" t="s">
        <v>18</v>
      </c>
      <c r="V5" s="27" t="s">
        <v>18</v>
      </c>
      <c r="W5" s="27" t="s">
        <v>18</v>
      </c>
    </row>
    <row r="6" s="15" customFormat="true" ht="16.5" hidden="false" customHeight="true" outlineLevel="0" collapsed="false">
      <c r="B6" s="16" t="n">
        <v>12</v>
      </c>
      <c r="C6" s="27" t="s">
        <v>18</v>
      </c>
      <c r="D6" s="27" t="s">
        <v>18</v>
      </c>
      <c r="E6" s="27" t="s">
        <v>18</v>
      </c>
      <c r="F6" s="27" t="s">
        <v>18</v>
      </c>
      <c r="G6" s="27" t="s">
        <v>18</v>
      </c>
      <c r="H6" s="27" t="s">
        <v>18</v>
      </c>
      <c r="I6" s="27" t="s">
        <v>18</v>
      </c>
      <c r="J6" s="27" t="s">
        <v>18</v>
      </c>
      <c r="K6" s="27" t="s">
        <v>18</v>
      </c>
      <c r="L6" s="27" t="s">
        <v>18</v>
      </c>
      <c r="M6" s="27" t="s">
        <v>18</v>
      </c>
      <c r="N6" s="27" t="s">
        <v>18</v>
      </c>
      <c r="O6" s="27" t="s">
        <v>18</v>
      </c>
      <c r="P6" s="27" t="s">
        <v>18</v>
      </c>
      <c r="Q6" s="27" t="s">
        <v>18</v>
      </c>
      <c r="R6" s="27" t="s">
        <v>18</v>
      </c>
      <c r="S6" s="27" t="s">
        <v>18</v>
      </c>
      <c r="T6" s="27" t="s">
        <v>18</v>
      </c>
      <c r="U6" s="27" t="s">
        <v>18</v>
      </c>
      <c r="V6" s="27" t="s">
        <v>18</v>
      </c>
      <c r="W6" s="27" t="s">
        <v>18</v>
      </c>
    </row>
    <row r="7" s="18" customFormat="true" ht="16.5" hidden="false" customHeight="true" outlineLevel="0" collapsed="false">
      <c r="B7" s="19" t="n">
        <v>17</v>
      </c>
      <c r="C7" s="20" t="n">
        <f aca="false">J7+Q7</f>
        <v>4717</v>
      </c>
      <c r="D7" s="21" t="n">
        <f aca="false">K7+R7</f>
        <v>3801</v>
      </c>
      <c r="E7" s="21" t="n">
        <f aca="false">L7+S7</f>
        <v>301</v>
      </c>
      <c r="F7" s="21" t="n">
        <f aca="false">M7+T7</f>
        <v>118</v>
      </c>
      <c r="G7" s="21" t="n">
        <f aca="false">N7+U7</f>
        <v>346</v>
      </c>
      <c r="H7" s="21" t="n">
        <f aca="false">O7+V7</f>
        <v>138</v>
      </c>
      <c r="I7" s="21" t="n">
        <f aca="false">P7+W7</f>
        <v>12</v>
      </c>
      <c r="J7" s="26" t="n">
        <v>2792</v>
      </c>
      <c r="K7" s="26" t="n">
        <v>2160</v>
      </c>
      <c r="L7" s="26" t="n">
        <v>232</v>
      </c>
      <c r="M7" s="26" t="n">
        <v>98</v>
      </c>
      <c r="N7" s="26" t="n">
        <v>268</v>
      </c>
      <c r="O7" s="26" t="n">
        <v>33</v>
      </c>
      <c r="P7" s="26" t="n">
        <v>0</v>
      </c>
      <c r="Q7" s="26" t="n">
        <v>1925</v>
      </c>
      <c r="R7" s="26" t="n">
        <v>1641</v>
      </c>
      <c r="S7" s="26" t="n">
        <v>69</v>
      </c>
      <c r="T7" s="26" t="n">
        <v>20</v>
      </c>
      <c r="U7" s="26" t="n">
        <v>78</v>
      </c>
      <c r="V7" s="26" t="n">
        <v>105</v>
      </c>
      <c r="W7" s="26" t="n">
        <v>12</v>
      </c>
    </row>
    <row r="8" customFormat="false" ht="13.5" hidden="false" customHeight="true" outlineLevel="0" collapsed="false">
      <c r="B8" s="23" t="s">
        <v>13</v>
      </c>
      <c r="W8" s="24" t="s">
        <v>14</v>
      </c>
    </row>
    <row r="9" customFormat="false" ht="13.5" hidden="false" customHeight="true" outlineLevel="0" collapsed="false">
      <c r="B9" s="23"/>
      <c r="I9" s="24"/>
      <c r="P9" s="24"/>
    </row>
    <row r="10" customFormat="false" ht="13.5" hidden="false" customHeight="true" outlineLevel="0" collapsed="false">
      <c r="B10" s="23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</sheetData>
  <mergeCells count="4">
    <mergeCell ref="B3:B4"/>
    <mergeCell ref="C3:I3"/>
    <mergeCell ref="J3:P3"/>
    <mergeCell ref="Q3:W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29T06:38:11Z</cp:lastPrinted>
  <dcterms:modified xsi:type="dcterms:W3CDTF">2007-05-29T06:38:16Z</dcterms:modified>
  <cp:revision>0</cp:revision>
  <dc:subject/>
  <dc:title/>
</cp:coreProperties>
</file>