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1" sheetId="1" state="visible" r:id="rId2"/>
    <sheet name="170801相模原" sheetId="2" state="visible" r:id="rId3"/>
    <sheet name="170801津久井町" sheetId="3" state="visible" r:id="rId4"/>
    <sheet name="170801相模湖町 " sheetId="4" state="visible" r:id="rId5"/>
    <sheet name="170801城山町" sheetId="5" state="visible" r:id="rId6"/>
    <sheet name="170801藤野町" sheetId="6" state="visible" r:id="rId7"/>
  </sheets>
  <definedNames>
    <definedName function="false" hidden="false" localSheetId="0" name="_xlnm.Print_Area" vbProcedure="false">'170801'!$B$1:$AA$28</definedName>
    <definedName function="false" hidden="false" localSheetId="4" name="_xlnm.Print_Area" vbProcedure="false">170801城山町!$B$1:$AA$11</definedName>
    <definedName function="false" hidden="false" localSheetId="2" name="_xlnm.Print_Area" vbProcedure="false">170801津久井町!$B$1:$AA$12</definedName>
    <definedName function="false" hidden="false" localSheetId="1" name="_xlnm.Print_Area" vbProcedure="false">170801相模原!$B$1:$AA$12</definedName>
    <definedName function="false" hidden="false" localSheetId="3" name="_xlnm.Print_Area" vbProcedure="false">'170801相模湖町 '!$B$1:$AA$12</definedName>
    <definedName function="false" hidden="false" localSheetId="5" name="_xlnm.Print_Area" vbProcedure="false">170801藤野町!$B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救急活動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</t>
    </r>
  </si>
  <si>
    <t xml:space="preserve">年 別
月 別</t>
  </si>
  <si>
    <t xml:space="preserve">総   数</t>
  </si>
  <si>
    <t xml:space="preserve">火   災</t>
  </si>
  <si>
    <t xml:space="preserve">自然災害</t>
  </si>
  <si>
    <t xml:space="preserve">水   難</t>
  </si>
  <si>
    <t xml:space="preserve">交   通</t>
  </si>
  <si>
    <t xml:space="preserve">労働災害</t>
  </si>
  <si>
    <t xml:space="preserve">運動競技</t>
  </si>
  <si>
    <t xml:space="preserve">一般負傷</t>
  </si>
  <si>
    <t xml:space="preserve">加   害</t>
  </si>
  <si>
    <t xml:space="preserve">自損行為</t>
  </si>
  <si>
    <t xml:space="preserve">急   病</t>
  </si>
  <si>
    <t xml:space="preserve">そ の 他</t>
  </si>
  <si>
    <t xml:space="preserve">出 場</t>
  </si>
  <si>
    <t xml:space="preserve">搬 送</t>
  </si>
  <si>
    <t xml:space="preserve">件 数</t>
  </si>
  <si>
    <t xml:space="preserve">人 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9</t>
    </r>
  </si>
  <si>
    <t xml:space="preserve">月</t>
  </si>
  <si>
    <t xml:space="preserve">資料　消防局救急対策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t xml:space="preserve"> 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津久井町）</t>
    </r>
  </si>
  <si>
    <t xml:space="preserve">    16</t>
  </si>
  <si>
    <t xml:space="preserve">    17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相模湖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城山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･事故種別救急活動状況        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-#,##0;_ * \-;_ @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1</v>
      </c>
    </row>
    <row r="4" customFormat="false" ht="13.5" hidden="false" customHeight="true" outlineLevel="0" collapsed="false">
      <c r="B4" s="1"/>
      <c r="C4" s="6"/>
    </row>
    <row r="5" s="7" customFormat="true" ht="15" hidden="false" customHeight="true" outlineLevel="0" collapsed="false">
      <c r="B5" s="8" t="s">
        <v>2</v>
      </c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9" t="s">
        <v>8</v>
      </c>
      <c r="O5" s="9"/>
      <c r="P5" s="9" t="s">
        <v>9</v>
      </c>
      <c r="Q5" s="9"/>
      <c r="R5" s="9" t="s">
        <v>10</v>
      </c>
      <c r="S5" s="9"/>
      <c r="T5" s="9" t="s">
        <v>11</v>
      </c>
      <c r="U5" s="9"/>
      <c r="V5" s="9" t="s">
        <v>12</v>
      </c>
      <c r="W5" s="9"/>
      <c r="X5" s="10" t="s">
        <v>13</v>
      </c>
      <c r="Y5" s="10"/>
      <c r="Z5" s="10" t="s">
        <v>14</v>
      </c>
      <c r="AA5" s="10"/>
    </row>
    <row r="6" s="7" customFormat="true" ht="15" hidden="false" customHeight="true" outlineLevel="0" collapsed="false">
      <c r="B6" s="8"/>
      <c r="C6" s="8"/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1" t="s">
        <v>15</v>
      </c>
      <c r="S6" s="11" t="s">
        <v>16</v>
      </c>
      <c r="T6" s="11" t="s">
        <v>15</v>
      </c>
      <c r="U6" s="11" t="s">
        <v>16</v>
      </c>
      <c r="V6" s="11" t="s">
        <v>15</v>
      </c>
      <c r="W6" s="11" t="s">
        <v>16</v>
      </c>
      <c r="X6" s="11" t="s">
        <v>15</v>
      </c>
      <c r="Y6" s="11" t="s">
        <v>16</v>
      </c>
      <c r="Z6" s="11" t="s">
        <v>15</v>
      </c>
      <c r="AA6" s="12" t="s">
        <v>16</v>
      </c>
    </row>
    <row r="7" s="7" customFormat="true" ht="14.25" hidden="false" customHeight="true" outlineLevel="0" collapsed="false">
      <c r="B7" s="8"/>
      <c r="C7" s="8"/>
      <c r="D7" s="13" t="s">
        <v>17</v>
      </c>
      <c r="E7" s="13" t="s">
        <v>18</v>
      </c>
      <c r="F7" s="13" t="s">
        <v>17</v>
      </c>
      <c r="G7" s="13" t="s">
        <v>18</v>
      </c>
      <c r="H7" s="13" t="s">
        <v>17</v>
      </c>
      <c r="I7" s="13" t="s">
        <v>18</v>
      </c>
      <c r="J7" s="13" t="s">
        <v>17</v>
      </c>
      <c r="K7" s="13" t="s">
        <v>18</v>
      </c>
      <c r="L7" s="13" t="s">
        <v>17</v>
      </c>
      <c r="M7" s="13" t="s">
        <v>18</v>
      </c>
      <c r="N7" s="13" t="s">
        <v>17</v>
      </c>
      <c r="O7" s="13" t="s">
        <v>18</v>
      </c>
      <c r="P7" s="13" t="s">
        <v>17</v>
      </c>
      <c r="Q7" s="13" t="s">
        <v>18</v>
      </c>
      <c r="R7" s="13" t="s">
        <v>17</v>
      </c>
      <c r="S7" s="13" t="s">
        <v>18</v>
      </c>
      <c r="T7" s="13" t="s">
        <v>17</v>
      </c>
      <c r="U7" s="13" t="s">
        <v>18</v>
      </c>
      <c r="V7" s="13" t="s">
        <v>17</v>
      </c>
      <c r="W7" s="13" t="s">
        <v>18</v>
      </c>
      <c r="X7" s="13" t="s">
        <v>17</v>
      </c>
      <c r="Y7" s="13" t="s">
        <v>18</v>
      </c>
      <c r="Z7" s="13" t="s">
        <v>17</v>
      </c>
      <c r="AA7" s="14" t="s">
        <v>18</v>
      </c>
    </row>
    <row r="8" customFormat="false" ht="13.5" hidden="false" customHeight="true" outlineLevel="0" collapsed="false">
      <c r="B8" s="15" t="s">
        <v>19</v>
      </c>
      <c r="C8" s="15"/>
      <c r="D8" s="16" t="n">
        <f aca="false">170801相模原!D7+170801津久井町!D7+'170801相模湖町 '!D7+170801城山町!D7+170801藤野町!D7</f>
        <v>27156</v>
      </c>
      <c r="E8" s="16" t="n">
        <f aca="false">170801相模原!E7+170801津久井町!E7+'170801相模湖町 '!E7+170801城山町!E7+170801藤野町!E7</f>
        <v>26088</v>
      </c>
      <c r="F8" s="16" t="n">
        <f aca="false">170801相模原!F7+170801津久井町!F7+'170801相模湖町 '!F7+170801城山町!F7+170801藤野町!F7</f>
        <v>174</v>
      </c>
      <c r="G8" s="16" t="n">
        <f aca="false">170801相模原!G7+170801津久井町!G7+'170801相模湖町 '!G7+170801城山町!G7+170801藤野町!G7</f>
        <v>71</v>
      </c>
      <c r="H8" s="16" t="n">
        <f aca="false">170801相模原!H7+170801津久井町!H7+'170801相模湖町 '!H7+170801城山町!H7+170801藤野町!H7</f>
        <v>1</v>
      </c>
      <c r="I8" s="16" t="n">
        <f aca="false">170801相模原!I7+170801津久井町!I7+'170801相模湖町 '!I7+170801城山町!I7+170801藤野町!I7</f>
        <v>0</v>
      </c>
      <c r="J8" s="16" t="n">
        <f aca="false">170801相模原!J7+170801津久井町!J7+'170801相模湖町 '!J7+170801城山町!J7+170801藤野町!J7</f>
        <v>10</v>
      </c>
      <c r="K8" s="16" t="n">
        <f aca="false">170801相模原!K7+170801津久井町!K7+'170801相模湖町 '!K7+170801城山町!K7+170801藤野町!K7</f>
        <v>4</v>
      </c>
      <c r="L8" s="16" t="n">
        <f aca="false">170801相模原!L7+170801津久井町!L7+'170801相模湖町 '!L7+170801城山町!L7+170801藤野町!L7</f>
        <v>4231</v>
      </c>
      <c r="M8" s="16" t="n">
        <f aca="false">170801相模原!M7+170801津久井町!M7+'170801相模湖町 '!M7+170801城山町!M7+170801藤野町!M7</f>
        <v>4639</v>
      </c>
      <c r="N8" s="16" t="n">
        <f aca="false">170801相模原!N7+170801津久井町!N7+'170801相模湖町 '!N7+170801城山町!N7+170801藤野町!N7</f>
        <v>301</v>
      </c>
      <c r="O8" s="16" t="n">
        <f aca="false">170801相模原!O7+170801津久井町!O7+'170801相模湖町 '!O7+170801城山町!O7+170801藤野町!O7</f>
        <v>298</v>
      </c>
      <c r="P8" s="16" t="n">
        <f aca="false">170801相模原!P7+170801津久井町!P7+'170801相模湖町 '!P7+170801城山町!P7+170801藤野町!P7</f>
        <v>222</v>
      </c>
      <c r="Q8" s="16" t="n">
        <f aca="false">170801相模原!Q7+170801津久井町!Q7+'170801相模湖町 '!Q7+170801城山町!Q7+170801藤野町!Q7</f>
        <v>226</v>
      </c>
      <c r="R8" s="16" t="n">
        <f aca="false">170801相模原!R7+170801津久井町!R7+'170801相模湖町 '!R7+170801城山町!R7+170801藤野町!R7</f>
        <v>2981</v>
      </c>
      <c r="S8" s="16" t="n">
        <f aca="false">170801相模原!S7+170801津久井町!S7+'170801相模湖町 '!S7+170801城山町!S7+170801藤野町!S7</f>
        <v>2887</v>
      </c>
      <c r="T8" s="16" t="n">
        <f aca="false">170801相模原!T7+170801津久井町!T7+'170801相模湖町 '!T7+170801城山町!T7+170801藤野町!T7</f>
        <v>380</v>
      </c>
      <c r="U8" s="16" t="n">
        <f aca="false">170801相模原!U7+170801津久井町!U7+'170801相模湖町 '!U7+170801城山町!U7+170801藤野町!U7</f>
        <v>378</v>
      </c>
      <c r="V8" s="16" t="n">
        <f aca="false">170801相模原!V7+170801津久井町!V7+'170801相模湖町 '!V7+170801城山町!V7+170801藤野町!V7</f>
        <v>408</v>
      </c>
      <c r="W8" s="16" t="n">
        <f aca="false">170801相模原!W7+170801津久井町!W7+'170801相模湖町 '!W7+170801城山町!W7+170801藤野町!W7</f>
        <v>326</v>
      </c>
      <c r="X8" s="16" t="n">
        <f aca="false">170801相模原!X7+170801津久井町!X7+'170801相模湖町 '!X7+170801城山町!X7+170801藤野町!X7</f>
        <v>15221</v>
      </c>
      <c r="Y8" s="16" t="n">
        <f aca="false">170801相模原!Y7+170801津久井町!Y7+'170801相模湖町 '!Y7+170801城山町!Y7+170801藤野町!Y7</f>
        <v>14652</v>
      </c>
      <c r="Z8" s="16" t="n">
        <f aca="false">170801相模原!Z7+170801津久井町!Z7+'170801相模湖町 '!Z7+170801城山町!Z7+170801藤野町!Z7</f>
        <v>3227</v>
      </c>
      <c r="AA8" s="16" t="n">
        <f aca="false">170801相模原!AA7+170801津久井町!AA7+'170801相模湖町 '!AA7+170801城山町!AA7+170801藤野町!AA7</f>
        <v>2607</v>
      </c>
    </row>
    <row r="9" customFormat="false" ht="13.5" hidden="false" customHeight="true" outlineLevel="0" collapsed="false">
      <c r="B9" s="17" t="s">
        <v>20</v>
      </c>
      <c r="C9" s="17"/>
      <c r="D9" s="16" t="n">
        <f aca="false">170801相模原!D8+170801津久井町!D8+'170801相模湖町 '!D8+170801城山町!D8+170801藤野町!D8</f>
        <v>27737</v>
      </c>
      <c r="E9" s="16" t="n">
        <f aca="false">170801相模原!E8+170801津久井町!E8+'170801相模湖町 '!E8+170801城山町!E8+170801藤野町!E8</f>
        <v>26351</v>
      </c>
      <c r="F9" s="16" t="n">
        <f aca="false">170801相模原!F8+170801津久井町!F8+'170801相模湖町 '!F8+170801城山町!F8+170801藤野町!F8</f>
        <v>152</v>
      </c>
      <c r="G9" s="16" t="n">
        <f aca="false">170801相模原!G8+170801津久井町!G8+'170801相模湖町 '!G8+170801城山町!G8+170801藤野町!G8</f>
        <v>29</v>
      </c>
      <c r="H9" s="16" t="n">
        <f aca="false">170801相模原!H8+170801津久井町!H8+'170801相模湖町 '!H8+170801城山町!H8+170801藤野町!H8</f>
        <v>0</v>
      </c>
      <c r="I9" s="16" t="n">
        <f aca="false">170801相模原!I8+170801津久井町!I8+'170801相模湖町 '!I8+170801城山町!I8+170801藤野町!I8</f>
        <v>0</v>
      </c>
      <c r="J9" s="16" t="n">
        <f aca="false">170801相模原!J8+170801津久井町!J8+'170801相模湖町 '!J8+170801城山町!J8+170801藤野町!J8</f>
        <v>18</v>
      </c>
      <c r="K9" s="16" t="n">
        <f aca="false">170801相模原!K8+170801津久井町!K8+'170801相模湖町 '!K8+170801城山町!K8+170801藤野町!K8</f>
        <v>6</v>
      </c>
      <c r="L9" s="16" t="n">
        <f aca="false">170801相模原!L8+170801津久井町!L8+'170801相模湖町 '!L8+170801城山町!L8+170801藤野町!L8</f>
        <v>4202</v>
      </c>
      <c r="M9" s="16" t="n">
        <f aca="false">170801相模原!M8+170801津久井町!M8+'170801相模湖町 '!M8+170801城山町!M8+170801藤野町!M8</f>
        <v>4563</v>
      </c>
      <c r="N9" s="16" t="n">
        <f aca="false">170801相模原!N8+170801津久井町!N8+'170801相模湖町 '!N8+170801城山町!N8+170801藤野町!N8</f>
        <v>296</v>
      </c>
      <c r="O9" s="16" t="n">
        <f aca="false">170801相模原!O8+170801津久井町!O8+'170801相模湖町 '!O8+170801城山町!O8+170801藤野町!O8</f>
        <v>292</v>
      </c>
      <c r="P9" s="16" t="n">
        <f aca="false">170801相模原!P8+170801津久井町!P8+'170801相模湖町 '!P8+170801城山町!P8+170801藤野町!P8</f>
        <v>194</v>
      </c>
      <c r="Q9" s="16" t="n">
        <f aca="false">170801相模原!Q8+170801津久井町!Q8+'170801相模湖町 '!Q8+170801城山町!Q8+170801藤野町!Q8</f>
        <v>195</v>
      </c>
      <c r="R9" s="16" t="n">
        <f aca="false">170801相模原!R8+170801津久井町!R8+'170801相模湖町 '!R8+170801城山町!R8+170801藤野町!R8</f>
        <v>3120</v>
      </c>
      <c r="S9" s="16" t="n">
        <f aca="false">170801相模原!S8+170801津久井町!S8+'170801相模湖町 '!S8+170801城山町!S8+170801藤野町!S8</f>
        <v>3016</v>
      </c>
      <c r="T9" s="16" t="n">
        <f aca="false">170801相模原!T8+170801津久井町!T8+'170801相模湖町 '!T8+170801城山町!T8+170801藤野町!T8</f>
        <v>378</v>
      </c>
      <c r="U9" s="16" t="n">
        <f aca="false">170801相模原!U8+170801津久井町!U8+'170801相模湖町 '!U8+170801城山町!U8+170801藤野町!U8</f>
        <v>372</v>
      </c>
      <c r="V9" s="16" t="n">
        <f aca="false">170801相模原!V8+170801津久井町!V8+'170801相模湖町 '!V8+170801城山町!V8+170801藤野町!V8</f>
        <v>447</v>
      </c>
      <c r="W9" s="16" t="n">
        <f aca="false">170801相模原!W8+170801津久井町!W8+'170801相模湖町 '!W8+170801城山町!W8+170801藤野町!W8</f>
        <v>357</v>
      </c>
      <c r="X9" s="16" t="n">
        <f aca="false">170801相模原!X8+170801津久井町!X8+'170801相模湖町 '!X8+170801城山町!X8+170801藤野町!X8</f>
        <v>15548</v>
      </c>
      <c r="Y9" s="16" t="n">
        <f aca="false">170801相模原!Y8+170801津久井町!Y8+'170801相模湖町 '!Y8+170801城山町!Y8+170801藤野町!Y8</f>
        <v>14867</v>
      </c>
      <c r="Z9" s="16" t="n">
        <f aca="false">170801相模原!Z8+170801津久井町!Z8+'170801相模湖町 '!Z8+170801城山町!Z8+170801藤野町!Z8</f>
        <v>3382</v>
      </c>
      <c r="AA9" s="16" t="n">
        <f aca="false">170801相模原!AA8+170801津久井町!AA8+'170801相模湖町 '!AA8+170801城山町!AA8+170801藤野町!AA8</f>
        <v>2654</v>
      </c>
    </row>
    <row r="10" customFormat="false" ht="13.5" hidden="false" customHeight="true" outlineLevel="0" collapsed="false">
      <c r="B10" s="17" t="s">
        <v>21</v>
      </c>
      <c r="C10" s="17"/>
      <c r="D10" s="16" t="n">
        <f aca="false">170801相模原!D9+170801津久井町!D9+'170801相模湖町 '!D9+170801城山町!D9+170801藤野町!D9</f>
        <v>29547</v>
      </c>
      <c r="E10" s="16" t="n">
        <f aca="false">170801相模原!E9+170801津久井町!E9+'170801相模湖町 '!E9+170801城山町!E9+170801藤野町!E9</f>
        <v>27610</v>
      </c>
      <c r="F10" s="16" t="n">
        <f aca="false">170801相模原!F9+170801津久井町!F9+'170801相模湖町 '!F9+170801城山町!F9+170801藤野町!F9</f>
        <v>154</v>
      </c>
      <c r="G10" s="16" t="n">
        <f aca="false">170801相模原!G9+170801津久井町!G9+'170801相模湖町 '!G9+170801城山町!G9+170801藤野町!G9</f>
        <v>34</v>
      </c>
      <c r="H10" s="16" t="n">
        <f aca="false">170801相模原!H9+170801津久井町!H9+'170801相模湖町 '!H9+170801城山町!H9+170801藤野町!H9</f>
        <v>1</v>
      </c>
      <c r="I10" s="16" t="n">
        <f aca="false">170801相模原!I9+170801津久井町!I9+'170801相模湖町 '!I9+170801城山町!I9+170801藤野町!I9</f>
        <v>0</v>
      </c>
      <c r="J10" s="16" t="n">
        <f aca="false">170801相模原!J9+170801津久井町!J9+'170801相模湖町 '!J9+170801城山町!J9+170801藤野町!J9</f>
        <v>10</v>
      </c>
      <c r="K10" s="16" t="n">
        <f aca="false">170801相模原!K9+170801津久井町!K9+'170801相模湖町 '!K9+170801城山町!K9+170801藤野町!K9</f>
        <v>7</v>
      </c>
      <c r="L10" s="16" t="n">
        <f aca="false">170801相模原!L9+170801津久井町!L9+'170801相模湖町 '!L9+170801城山町!L9+170801藤野町!L9</f>
        <v>4135</v>
      </c>
      <c r="M10" s="16" t="n">
        <f aca="false">170801相模原!M9+170801津久井町!M9+'170801相模湖町 '!M9+170801城山町!M9+170801藤野町!M9</f>
        <v>4426</v>
      </c>
      <c r="N10" s="16" t="n">
        <f aca="false">170801相模原!N9+170801津久井町!N9+'170801相模湖町 '!N9+170801城山町!N9+170801藤野町!N9</f>
        <v>294</v>
      </c>
      <c r="O10" s="16" t="n">
        <f aca="false">170801相模原!O9+170801津久井町!O9+'170801相模湖町 '!O9+170801城山町!O9+170801藤野町!O9</f>
        <v>290</v>
      </c>
      <c r="P10" s="16" t="n">
        <f aca="false">170801相模原!P9+170801津久井町!P9+'170801相模湖町 '!P9+170801城山町!P9+170801藤野町!P9</f>
        <v>201</v>
      </c>
      <c r="Q10" s="16" t="n">
        <f aca="false">170801相模原!Q9+170801津久井町!Q9+'170801相模湖町 '!Q9+170801城山町!Q9+170801藤野町!Q9</f>
        <v>203</v>
      </c>
      <c r="R10" s="16" t="n">
        <f aca="false">170801相模原!R9+170801津久井町!R9+'170801相模湖町 '!R9+170801城山町!R9+170801藤野町!R9</f>
        <v>3404</v>
      </c>
      <c r="S10" s="16" t="n">
        <f aca="false">170801相模原!S9+170801津久井町!S9+'170801相模湖町 '!S9+170801城山町!S9+170801藤野町!S9</f>
        <v>3235</v>
      </c>
      <c r="T10" s="16" t="n">
        <f aca="false">170801相模原!T9+170801津久井町!T9+'170801相模湖町 '!T9+170801城山町!T9+170801藤野町!T9</f>
        <v>315</v>
      </c>
      <c r="U10" s="16" t="n">
        <f aca="false">170801相模原!U9+170801津久井町!U9+'170801相模湖町 '!U9+170801城山町!U9+170801藤野町!U9</f>
        <v>297</v>
      </c>
      <c r="V10" s="16" t="n">
        <f aca="false">170801相模原!V9+170801津久井町!V9+'170801相模湖町 '!V9+170801城山町!V9+170801藤野町!V9</f>
        <v>468</v>
      </c>
      <c r="W10" s="16" t="n">
        <f aca="false">170801相模原!W9+170801津久井町!W9+'170801相模湖町 '!W9+170801城山町!W9+170801藤野町!W9</f>
        <v>366</v>
      </c>
      <c r="X10" s="16" t="n">
        <f aca="false">170801相模原!X9+170801津久井町!X9+'170801相模湖町 '!X9+170801城山町!X9+170801藤野町!X9</f>
        <v>17051</v>
      </c>
      <c r="Y10" s="16" t="n">
        <f aca="false">170801相模原!Y9+170801津久井町!Y9+'170801相模湖町 '!Y9+170801城山町!Y9+170801藤野町!Y9</f>
        <v>16003</v>
      </c>
      <c r="Z10" s="16" t="n">
        <f aca="false">170801相模原!Z9+170801津久井町!Z9+'170801相模湖町 '!Z9+170801城山町!Z9+170801藤野町!Z9</f>
        <v>3514</v>
      </c>
      <c r="AA10" s="16" t="n">
        <f aca="false">170801相模原!AA9+170801津久井町!AA9+'170801相模湖町 '!AA9+170801城山町!AA9+170801藤野町!AA9</f>
        <v>2749</v>
      </c>
    </row>
    <row r="11" customFormat="false" ht="13.5" hidden="false" customHeight="true" outlineLevel="0" collapsed="false">
      <c r="B11" s="17" t="s">
        <v>22</v>
      </c>
      <c r="C11" s="17"/>
      <c r="D11" s="16" t="n">
        <v>29461</v>
      </c>
      <c r="E11" s="16" t="n">
        <v>27591</v>
      </c>
      <c r="F11" s="16" t="n">
        <v>147</v>
      </c>
      <c r="G11" s="16" t="n">
        <v>48</v>
      </c>
      <c r="H11" s="16" t="n">
        <v>0</v>
      </c>
      <c r="I11" s="16" t="n">
        <v>0</v>
      </c>
      <c r="J11" s="16" t="n">
        <v>7</v>
      </c>
      <c r="K11" s="16" t="n">
        <v>6</v>
      </c>
      <c r="L11" s="16" t="n">
        <v>4083</v>
      </c>
      <c r="M11" s="16" t="n">
        <v>4364</v>
      </c>
      <c r="N11" s="16" t="n">
        <v>314</v>
      </c>
      <c r="O11" s="16" t="n">
        <v>313</v>
      </c>
      <c r="P11" s="16" t="n">
        <v>242</v>
      </c>
      <c r="Q11" s="16" t="n">
        <v>243</v>
      </c>
      <c r="R11" s="16" t="n">
        <v>3364</v>
      </c>
      <c r="S11" s="16" t="n">
        <v>3207</v>
      </c>
      <c r="T11" s="16" t="n">
        <v>349</v>
      </c>
      <c r="U11" s="16" t="n">
        <v>316</v>
      </c>
      <c r="V11" s="16" t="n">
        <v>439</v>
      </c>
      <c r="W11" s="16" t="n">
        <v>335</v>
      </c>
      <c r="X11" s="16" t="n">
        <v>17084</v>
      </c>
      <c r="Y11" s="16" t="n">
        <v>16021</v>
      </c>
      <c r="Z11" s="16" t="n">
        <v>3432</v>
      </c>
      <c r="AA11" s="16" t="n">
        <v>2738</v>
      </c>
      <c r="AC11" s="18"/>
    </row>
    <row r="12" s="19" customFormat="true" ht="13.5" hidden="false" customHeight="true" outlineLevel="0" collapsed="false">
      <c r="B12" s="20" t="s">
        <v>23</v>
      </c>
      <c r="C12" s="20"/>
      <c r="D12" s="21" t="n">
        <f aca="false">SUM(D13:D24)</f>
        <v>29922</v>
      </c>
      <c r="E12" s="21" t="n">
        <f aca="false">SUM(E13:E24)</f>
        <v>27841</v>
      </c>
      <c r="F12" s="21" t="n">
        <f aca="false">SUM(F13:F24)</f>
        <v>191</v>
      </c>
      <c r="G12" s="21" t="n">
        <f aca="false">SUM(G13:G24)</f>
        <v>36</v>
      </c>
      <c r="H12" s="21" t="n">
        <f aca="false">SUM(H13:H24)</f>
        <v>0</v>
      </c>
      <c r="I12" s="21" t="n">
        <f aca="false">SUM(I13:I24)</f>
        <v>0</v>
      </c>
      <c r="J12" s="21" t="n">
        <f aca="false">SUM(J13:J24)</f>
        <v>9</v>
      </c>
      <c r="K12" s="21" t="n">
        <f aca="false">SUM(K13:K24)</f>
        <v>4</v>
      </c>
      <c r="L12" s="21" t="n">
        <f aca="false">SUM(L13:L24)</f>
        <v>3921</v>
      </c>
      <c r="M12" s="21" t="n">
        <f aca="false">SUM(M13:M24)</f>
        <v>4194</v>
      </c>
      <c r="N12" s="21" t="n">
        <f aca="false">SUM(N13:N24)</f>
        <v>293</v>
      </c>
      <c r="O12" s="21" t="n">
        <f aca="false">SUM(O13:O24)</f>
        <v>289</v>
      </c>
      <c r="P12" s="21" t="n">
        <f aca="false">SUM(P13:P24)</f>
        <v>219</v>
      </c>
      <c r="Q12" s="21" t="n">
        <f aca="false">SUM(Q13:Q24)</f>
        <v>224</v>
      </c>
      <c r="R12" s="21" t="n">
        <f aca="false">SUM(R13:R24)</f>
        <v>3463</v>
      </c>
      <c r="S12" s="21" t="n">
        <f aca="false">SUM(S13:S24)</f>
        <v>3265</v>
      </c>
      <c r="T12" s="21" t="n">
        <f aca="false">SUM(T13:T24)</f>
        <v>326</v>
      </c>
      <c r="U12" s="21" t="n">
        <f aca="false">SUM(U13:U24)</f>
        <v>287</v>
      </c>
      <c r="V12" s="21" t="n">
        <f aca="false">SUM(V13:V24)</f>
        <v>493</v>
      </c>
      <c r="W12" s="21" t="n">
        <f aca="false">SUM(W13:W24)</f>
        <v>373</v>
      </c>
      <c r="X12" s="21" t="n">
        <f aca="false">SUM(X13:X24)</f>
        <v>17711</v>
      </c>
      <c r="Y12" s="21" t="n">
        <f aca="false">SUM(Y13:Y24)</f>
        <v>16540</v>
      </c>
      <c r="Z12" s="21" t="n">
        <f aca="false">SUM(Z13:Z24)</f>
        <v>3296</v>
      </c>
      <c r="AA12" s="21" t="n">
        <f aca="false">SUM(AA13:AA24)</f>
        <v>2629</v>
      </c>
      <c r="AC12" s="22"/>
    </row>
    <row r="13" customFormat="false" ht="13.5" hidden="false" customHeight="true" outlineLevel="0" collapsed="false">
      <c r="B13" s="23" t="n">
        <v>1</v>
      </c>
      <c r="C13" s="24" t="s">
        <v>24</v>
      </c>
      <c r="D13" s="16" t="n">
        <v>2483</v>
      </c>
      <c r="E13" s="16" t="n">
        <v>2316</v>
      </c>
      <c r="F13" s="16" t="n">
        <v>14</v>
      </c>
      <c r="G13" s="16" t="n">
        <v>4</v>
      </c>
      <c r="H13" s="16" t="n">
        <v>0</v>
      </c>
      <c r="I13" s="25" t="n">
        <v>0</v>
      </c>
      <c r="J13" s="16" t="n">
        <v>0</v>
      </c>
      <c r="K13" s="16" t="n">
        <v>0</v>
      </c>
      <c r="L13" s="26" t="n">
        <v>265</v>
      </c>
      <c r="M13" s="26" t="n">
        <v>283</v>
      </c>
      <c r="N13" s="26" t="n">
        <v>21</v>
      </c>
      <c r="O13" s="26" t="n">
        <v>21</v>
      </c>
      <c r="P13" s="26" t="n">
        <v>11</v>
      </c>
      <c r="Q13" s="26" t="n">
        <v>11</v>
      </c>
      <c r="R13" s="26" t="n">
        <v>296</v>
      </c>
      <c r="S13" s="26" t="n">
        <v>283</v>
      </c>
      <c r="T13" s="26" t="n">
        <v>28</v>
      </c>
      <c r="U13" s="26" t="n">
        <v>28</v>
      </c>
      <c r="V13" s="26" t="n">
        <v>43</v>
      </c>
      <c r="W13" s="26" t="n">
        <v>34</v>
      </c>
      <c r="X13" s="26" t="n">
        <v>1510</v>
      </c>
      <c r="Y13" s="26" t="n">
        <v>1414</v>
      </c>
      <c r="Z13" s="26" t="n">
        <v>295</v>
      </c>
      <c r="AA13" s="26" t="n">
        <v>238</v>
      </c>
      <c r="AC13" s="18"/>
    </row>
    <row r="14" customFormat="false" ht="13.5" hidden="false" customHeight="true" outlineLevel="0" collapsed="false">
      <c r="B14" s="23" t="n">
        <v>2</v>
      </c>
      <c r="C14" s="24" t="s">
        <v>24</v>
      </c>
      <c r="D14" s="16" t="n">
        <v>2234</v>
      </c>
      <c r="E14" s="16" t="n">
        <v>2080</v>
      </c>
      <c r="F14" s="16" t="n">
        <v>21</v>
      </c>
      <c r="G14" s="16" t="n">
        <v>3</v>
      </c>
      <c r="H14" s="16" t="n">
        <v>0</v>
      </c>
      <c r="I14" s="25" t="n">
        <v>0</v>
      </c>
      <c r="J14" s="16" t="n">
        <v>0</v>
      </c>
      <c r="K14" s="16" t="n">
        <v>0</v>
      </c>
      <c r="L14" s="26" t="n">
        <v>257</v>
      </c>
      <c r="M14" s="26" t="n">
        <v>284</v>
      </c>
      <c r="N14" s="26" t="n">
        <v>18</v>
      </c>
      <c r="O14" s="26" t="n">
        <v>17</v>
      </c>
      <c r="P14" s="26" t="n">
        <v>10</v>
      </c>
      <c r="Q14" s="26" t="n">
        <v>10</v>
      </c>
      <c r="R14" s="26" t="n">
        <v>255</v>
      </c>
      <c r="S14" s="26" t="n">
        <v>246</v>
      </c>
      <c r="T14" s="26" t="n">
        <v>25</v>
      </c>
      <c r="U14" s="26" t="n">
        <v>25</v>
      </c>
      <c r="V14" s="26" t="n">
        <v>34</v>
      </c>
      <c r="W14" s="26" t="n">
        <v>25</v>
      </c>
      <c r="X14" s="26" t="n">
        <v>1348</v>
      </c>
      <c r="Y14" s="26" t="n">
        <v>1255</v>
      </c>
      <c r="Z14" s="26" t="n">
        <v>266</v>
      </c>
      <c r="AA14" s="26" t="n">
        <v>215</v>
      </c>
    </row>
    <row r="15" customFormat="false" ht="13.5" hidden="false" customHeight="true" outlineLevel="0" collapsed="false">
      <c r="B15" s="23" t="n">
        <v>3</v>
      </c>
      <c r="C15" s="24" t="s">
        <v>24</v>
      </c>
      <c r="D15" s="16" t="n">
        <v>2673</v>
      </c>
      <c r="E15" s="16" t="n">
        <v>2458</v>
      </c>
      <c r="F15" s="16" t="n">
        <v>21</v>
      </c>
      <c r="G15" s="16" t="n">
        <v>4</v>
      </c>
      <c r="H15" s="16" t="n">
        <v>0</v>
      </c>
      <c r="I15" s="25" t="n">
        <v>0</v>
      </c>
      <c r="J15" s="16" t="n">
        <v>2</v>
      </c>
      <c r="K15" s="16" t="n">
        <v>0</v>
      </c>
      <c r="L15" s="16" t="n">
        <v>312</v>
      </c>
      <c r="M15" s="16" t="n">
        <v>331</v>
      </c>
      <c r="N15" s="26" t="n">
        <v>24</v>
      </c>
      <c r="O15" s="26" t="n">
        <v>24</v>
      </c>
      <c r="P15" s="26" t="n">
        <v>17</v>
      </c>
      <c r="Q15" s="26" t="n">
        <v>17</v>
      </c>
      <c r="R15" s="26" t="n">
        <v>268</v>
      </c>
      <c r="S15" s="26" t="n">
        <v>244</v>
      </c>
      <c r="T15" s="26" t="n">
        <v>30</v>
      </c>
      <c r="U15" s="26" t="n">
        <v>23</v>
      </c>
      <c r="V15" s="26" t="n">
        <v>39</v>
      </c>
      <c r="W15" s="26" t="n">
        <v>31</v>
      </c>
      <c r="X15" s="26" t="n">
        <v>1657</v>
      </c>
      <c r="Y15" s="26" t="n">
        <v>1534</v>
      </c>
      <c r="Z15" s="26" t="n">
        <v>303</v>
      </c>
      <c r="AA15" s="26" t="n">
        <v>250</v>
      </c>
    </row>
    <row r="16" customFormat="false" ht="13.5" hidden="false" customHeight="true" outlineLevel="0" collapsed="false">
      <c r="B16" s="23" t="n">
        <v>4</v>
      </c>
      <c r="C16" s="24" t="s">
        <v>24</v>
      </c>
      <c r="D16" s="16" t="n">
        <v>2651</v>
      </c>
      <c r="E16" s="16" t="n">
        <v>2460</v>
      </c>
      <c r="F16" s="16" t="n">
        <v>16</v>
      </c>
      <c r="G16" s="16" t="n">
        <v>5</v>
      </c>
      <c r="H16" s="16" t="n">
        <v>0</v>
      </c>
      <c r="I16" s="25" t="n">
        <v>0</v>
      </c>
      <c r="J16" s="16" t="n">
        <v>0</v>
      </c>
      <c r="K16" s="16" t="n">
        <v>0</v>
      </c>
      <c r="L16" s="26" t="n">
        <v>351</v>
      </c>
      <c r="M16" s="26" t="n">
        <v>366</v>
      </c>
      <c r="N16" s="26" t="n">
        <v>25</v>
      </c>
      <c r="O16" s="26" t="n">
        <v>25</v>
      </c>
      <c r="P16" s="26" t="n">
        <v>24</v>
      </c>
      <c r="Q16" s="26" t="n">
        <v>24</v>
      </c>
      <c r="R16" s="26" t="n">
        <v>288</v>
      </c>
      <c r="S16" s="26" t="n">
        <v>268</v>
      </c>
      <c r="T16" s="26" t="n">
        <v>35</v>
      </c>
      <c r="U16" s="26" t="n">
        <v>31</v>
      </c>
      <c r="V16" s="26" t="n">
        <v>36</v>
      </c>
      <c r="W16" s="26" t="n">
        <v>29</v>
      </c>
      <c r="X16" s="26" t="n">
        <v>1593</v>
      </c>
      <c r="Y16" s="26" t="n">
        <v>1492</v>
      </c>
      <c r="Z16" s="26" t="n">
        <v>283</v>
      </c>
      <c r="AA16" s="26" t="n">
        <v>220</v>
      </c>
    </row>
    <row r="17" customFormat="false" ht="13.5" hidden="false" customHeight="true" outlineLevel="0" collapsed="false">
      <c r="B17" s="23" t="n">
        <v>5</v>
      </c>
      <c r="C17" s="24" t="s">
        <v>24</v>
      </c>
      <c r="D17" s="16" t="n">
        <v>2545</v>
      </c>
      <c r="E17" s="16" t="n">
        <v>2372</v>
      </c>
      <c r="F17" s="16" t="n">
        <v>14</v>
      </c>
      <c r="G17" s="16" t="n">
        <v>1</v>
      </c>
      <c r="H17" s="16" t="n">
        <v>0</v>
      </c>
      <c r="I17" s="25" t="n">
        <v>0</v>
      </c>
      <c r="J17" s="16" t="n">
        <v>0</v>
      </c>
      <c r="K17" s="16" t="n">
        <v>0</v>
      </c>
      <c r="L17" s="26" t="n">
        <v>374</v>
      </c>
      <c r="M17" s="26" t="n">
        <v>400</v>
      </c>
      <c r="N17" s="26" t="n">
        <v>26</v>
      </c>
      <c r="O17" s="26" t="n">
        <v>26</v>
      </c>
      <c r="P17" s="26" t="n">
        <v>20</v>
      </c>
      <c r="Q17" s="26" t="n">
        <v>20</v>
      </c>
      <c r="R17" s="26" t="n">
        <v>325</v>
      </c>
      <c r="S17" s="26" t="n">
        <v>308</v>
      </c>
      <c r="T17" s="26" t="n">
        <v>27</v>
      </c>
      <c r="U17" s="26" t="n">
        <v>25</v>
      </c>
      <c r="V17" s="26" t="n">
        <v>46</v>
      </c>
      <c r="W17" s="26" t="n">
        <v>30</v>
      </c>
      <c r="X17" s="26" t="n">
        <v>1447</v>
      </c>
      <c r="Y17" s="26" t="n">
        <v>1343</v>
      </c>
      <c r="Z17" s="26" t="n">
        <v>266</v>
      </c>
      <c r="AA17" s="26" t="n">
        <v>219</v>
      </c>
    </row>
    <row r="18" customFormat="false" ht="13.5" hidden="false" customHeight="true" outlineLevel="0" collapsed="false">
      <c r="B18" s="23" t="n">
        <v>6</v>
      </c>
      <c r="C18" s="24" t="s">
        <v>24</v>
      </c>
      <c r="D18" s="16" t="n">
        <v>2379</v>
      </c>
      <c r="E18" s="16" t="n">
        <v>2234</v>
      </c>
      <c r="F18" s="16" t="n">
        <v>12</v>
      </c>
      <c r="G18" s="16" t="n">
        <v>3</v>
      </c>
      <c r="H18" s="16" t="n">
        <v>0</v>
      </c>
      <c r="I18" s="25" t="n">
        <v>0</v>
      </c>
      <c r="J18" s="16" t="n">
        <v>1</v>
      </c>
      <c r="K18" s="16" t="n">
        <v>1</v>
      </c>
      <c r="L18" s="26" t="n">
        <v>342</v>
      </c>
      <c r="M18" s="26" t="n">
        <v>370</v>
      </c>
      <c r="N18" s="26" t="n">
        <v>20</v>
      </c>
      <c r="O18" s="26" t="n">
        <v>20</v>
      </c>
      <c r="P18" s="26" t="n">
        <v>25</v>
      </c>
      <c r="Q18" s="26" t="n">
        <v>26</v>
      </c>
      <c r="R18" s="26" t="n">
        <v>286</v>
      </c>
      <c r="S18" s="26" t="n">
        <v>267</v>
      </c>
      <c r="T18" s="26" t="n">
        <v>23</v>
      </c>
      <c r="U18" s="26" t="n">
        <v>20</v>
      </c>
      <c r="V18" s="26" t="n">
        <v>63</v>
      </c>
      <c r="W18" s="26" t="n">
        <v>49</v>
      </c>
      <c r="X18" s="26" t="n">
        <v>1356</v>
      </c>
      <c r="Y18" s="26" t="n">
        <v>1279</v>
      </c>
      <c r="Z18" s="26" t="n">
        <v>251</v>
      </c>
      <c r="AA18" s="26" t="n">
        <v>199</v>
      </c>
    </row>
    <row r="19" customFormat="false" ht="13.5" hidden="false" customHeight="true" outlineLevel="0" collapsed="false">
      <c r="B19" s="23" t="n">
        <v>7</v>
      </c>
      <c r="C19" s="24" t="s">
        <v>24</v>
      </c>
      <c r="D19" s="16" t="n">
        <v>2510</v>
      </c>
      <c r="E19" s="16" t="n">
        <v>2354</v>
      </c>
      <c r="F19" s="16" t="n">
        <v>13</v>
      </c>
      <c r="G19" s="16" t="n">
        <v>6</v>
      </c>
      <c r="H19" s="16" t="n">
        <v>0</v>
      </c>
      <c r="I19" s="25" t="n">
        <v>0</v>
      </c>
      <c r="J19" s="16" t="n">
        <v>0</v>
      </c>
      <c r="K19" s="16" t="n">
        <v>0</v>
      </c>
      <c r="L19" s="26" t="n">
        <v>367</v>
      </c>
      <c r="M19" s="26" t="n">
        <v>389</v>
      </c>
      <c r="N19" s="26" t="n">
        <v>28</v>
      </c>
      <c r="O19" s="26" t="n">
        <v>28</v>
      </c>
      <c r="P19" s="26" t="n">
        <v>21</v>
      </c>
      <c r="Q19" s="26" t="n">
        <v>22</v>
      </c>
      <c r="R19" s="26" t="n">
        <v>321</v>
      </c>
      <c r="S19" s="26" t="n">
        <v>301</v>
      </c>
      <c r="T19" s="26" t="n">
        <v>31</v>
      </c>
      <c r="U19" s="26" t="n">
        <v>25</v>
      </c>
      <c r="V19" s="26" t="n">
        <v>49</v>
      </c>
      <c r="W19" s="26" t="n">
        <v>35</v>
      </c>
      <c r="X19" s="26" t="n">
        <v>1403</v>
      </c>
      <c r="Y19" s="26" t="n">
        <v>1329</v>
      </c>
      <c r="Z19" s="26" t="n">
        <v>277</v>
      </c>
      <c r="AA19" s="26" t="n">
        <v>219</v>
      </c>
    </row>
    <row r="20" customFormat="false" ht="13.5" hidden="false" customHeight="true" outlineLevel="0" collapsed="false">
      <c r="B20" s="23" t="n">
        <v>8</v>
      </c>
      <c r="C20" s="24" t="s">
        <v>24</v>
      </c>
      <c r="D20" s="16" t="n">
        <v>2693</v>
      </c>
      <c r="E20" s="16" t="n">
        <v>2539</v>
      </c>
      <c r="F20" s="16" t="n">
        <v>10</v>
      </c>
      <c r="G20" s="16" t="n">
        <v>1</v>
      </c>
      <c r="H20" s="16" t="n">
        <v>0</v>
      </c>
      <c r="I20" s="25" t="n">
        <v>0</v>
      </c>
      <c r="J20" s="16" t="n">
        <v>3</v>
      </c>
      <c r="K20" s="16" t="n">
        <v>3</v>
      </c>
      <c r="L20" s="26" t="n">
        <v>366</v>
      </c>
      <c r="M20" s="26" t="n">
        <v>410</v>
      </c>
      <c r="N20" s="26" t="n">
        <v>24</v>
      </c>
      <c r="O20" s="26" t="n">
        <v>23</v>
      </c>
      <c r="P20" s="26" t="n">
        <v>27</v>
      </c>
      <c r="Q20" s="26" t="n">
        <v>30</v>
      </c>
      <c r="R20" s="26" t="n">
        <v>297</v>
      </c>
      <c r="S20" s="26" t="n">
        <v>285</v>
      </c>
      <c r="T20" s="26" t="n">
        <v>25</v>
      </c>
      <c r="U20" s="26" t="n">
        <v>24</v>
      </c>
      <c r="V20" s="26" t="n">
        <v>38</v>
      </c>
      <c r="W20" s="26" t="n">
        <v>29</v>
      </c>
      <c r="X20" s="26" t="n">
        <v>1621</v>
      </c>
      <c r="Y20" s="26" t="n">
        <v>1512</v>
      </c>
      <c r="Z20" s="26" t="n">
        <v>282</v>
      </c>
      <c r="AA20" s="26" t="n">
        <v>222</v>
      </c>
    </row>
    <row r="21" customFormat="false" ht="13.5" hidden="false" customHeight="true" outlineLevel="0" collapsed="false">
      <c r="B21" s="23" t="n">
        <v>9</v>
      </c>
      <c r="C21" s="24" t="s">
        <v>24</v>
      </c>
      <c r="D21" s="16" t="n">
        <v>2272</v>
      </c>
      <c r="E21" s="16" t="n">
        <v>2109</v>
      </c>
      <c r="F21" s="16" t="n">
        <v>9</v>
      </c>
      <c r="G21" s="16" t="n">
        <v>0</v>
      </c>
      <c r="H21" s="16" t="n">
        <v>0</v>
      </c>
      <c r="I21" s="25" t="n">
        <v>0</v>
      </c>
      <c r="J21" s="16" t="n">
        <v>3</v>
      </c>
      <c r="K21" s="16" t="n">
        <v>0</v>
      </c>
      <c r="L21" s="26" t="n">
        <v>324</v>
      </c>
      <c r="M21" s="26" t="n">
        <v>345</v>
      </c>
      <c r="N21" s="26" t="n">
        <v>28</v>
      </c>
      <c r="O21" s="26" t="n">
        <v>28</v>
      </c>
      <c r="P21" s="26" t="n">
        <v>23</v>
      </c>
      <c r="Q21" s="26" t="n">
        <v>23</v>
      </c>
      <c r="R21" s="26" t="n">
        <v>276</v>
      </c>
      <c r="S21" s="26" t="n">
        <v>265</v>
      </c>
      <c r="T21" s="26" t="n">
        <v>25</v>
      </c>
      <c r="U21" s="26" t="n">
        <v>26</v>
      </c>
      <c r="V21" s="26" t="n">
        <v>34</v>
      </c>
      <c r="W21" s="26" t="n">
        <v>25</v>
      </c>
      <c r="X21" s="26" t="n">
        <v>1286</v>
      </c>
      <c r="Y21" s="26" t="n">
        <v>1193</v>
      </c>
      <c r="Z21" s="26" t="n">
        <v>264</v>
      </c>
      <c r="AA21" s="26" t="n">
        <v>204</v>
      </c>
    </row>
    <row r="22" customFormat="false" ht="13.5" hidden="false" customHeight="true" outlineLevel="0" collapsed="false">
      <c r="B22" s="23" t="n">
        <v>10</v>
      </c>
      <c r="C22" s="24" t="s">
        <v>24</v>
      </c>
      <c r="D22" s="16" t="n">
        <v>2422</v>
      </c>
      <c r="E22" s="16" t="n">
        <v>2238</v>
      </c>
      <c r="F22" s="16" t="n">
        <v>25</v>
      </c>
      <c r="G22" s="16" t="n">
        <v>3</v>
      </c>
      <c r="H22" s="16" t="n">
        <v>0</v>
      </c>
      <c r="I22" s="25" t="n">
        <v>0</v>
      </c>
      <c r="J22" s="16" t="n">
        <v>0</v>
      </c>
      <c r="K22" s="16" t="n">
        <v>0</v>
      </c>
      <c r="L22" s="26" t="n">
        <v>318</v>
      </c>
      <c r="M22" s="26" t="n">
        <v>341</v>
      </c>
      <c r="N22" s="26" t="n">
        <v>24</v>
      </c>
      <c r="O22" s="26" t="n">
        <v>24</v>
      </c>
      <c r="P22" s="26" t="n">
        <v>11</v>
      </c>
      <c r="Q22" s="26" t="n">
        <v>11</v>
      </c>
      <c r="R22" s="26" t="n">
        <v>284</v>
      </c>
      <c r="S22" s="26" t="n">
        <v>263</v>
      </c>
      <c r="T22" s="26" t="n">
        <v>28</v>
      </c>
      <c r="U22" s="26" t="n">
        <v>23</v>
      </c>
      <c r="V22" s="26" t="n">
        <v>31</v>
      </c>
      <c r="W22" s="26" t="n">
        <v>28</v>
      </c>
      <c r="X22" s="26" t="n">
        <v>1413</v>
      </c>
      <c r="Y22" s="26" t="n">
        <v>1322</v>
      </c>
      <c r="Z22" s="26" t="n">
        <v>288</v>
      </c>
      <c r="AA22" s="26" t="n">
        <v>223</v>
      </c>
    </row>
    <row r="23" customFormat="false" ht="13.5" hidden="false" customHeight="true" outlineLevel="0" collapsed="false">
      <c r="B23" s="23" t="n">
        <v>11</v>
      </c>
      <c r="C23" s="24" t="s">
        <v>24</v>
      </c>
      <c r="D23" s="16" t="n">
        <v>2386</v>
      </c>
      <c r="E23" s="16" t="n">
        <v>2205</v>
      </c>
      <c r="F23" s="16" t="n">
        <v>18</v>
      </c>
      <c r="G23" s="16" t="n">
        <v>3</v>
      </c>
      <c r="H23" s="16" t="n">
        <v>0</v>
      </c>
      <c r="I23" s="25" t="n">
        <v>0</v>
      </c>
      <c r="J23" s="16" t="n">
        <v>0</v>
      </c>
      <c r="K23" s="16" t="n">
        <v>0</v>
      </c>
      <c r="L23" s="26" t="n">
        <v>314</v>
      </c>
      <c r="M23" s="26" t="n">
        <v>328</v>
      </c>
      <c r="N23" s="26" t="n">
        <v>38</v>
      </c>
      <c r="O23" s="26" t="n">
        <v>36</v>
      </c>
      <c r="P23" s="26" t="n">
        <v>20</v>
      </c>
      <c r="Q23" s="26" t="n">
        <v>20</v>
      </c>
      <c r="R23" s="26" t="n">
        <v>274</v>
      </c>
      <c r="S23" s="26" t="n">
        <v>255</v>
      </c>
      <c r="T23" s="26" t="n">
        <v>23</v>
      </c>
      <c r="U23" s="26" t="n">
        <v>20</v>
      </c>
      <c r="V23" s="26" t="n">
        <v>41</v>
      </c>
      <c r="W23" s="26" t="n">
        <v>28</v>
      </c>
      <c r="X23" s="26" t="n">
        <v>1405</v>
      </c>
      <c r="Y23" s="26" t="n">
        <v>1311</v>
      </c>
      <c r="Z23" s="26" t="n">
        <v>253</v>
      </c>
      <c r="AA23" s="26" t="n">
        <v>204</v>
      </c>
    </row>
    <row r="24" s="27" customFormat="true" ht="14.25" hidden="false" customHeight="true" outlineLevel="0" collapsed="false">
      <c r="B24" s="28" t="n">
        <v>12</v>
      </c>
      <c r="C24" s="29" t="s">
        <v>24</v>
      </c>
      <c r="D24" s="30" t="n">
        <v>2674</v>
      </c>
      <c r="E24" s="30" t="n">
        <v>2476</v>
      </c>
      <c r="F24" s="31" t="n">
        <v>18</v>
      </c>
      <c r="G24" s="31" t="n">
        <v>3</v>
      </c>
      <c r="H24" s="30" t="n">
        <v>0</v>
      </c>
      <c r="I24" s="32" t="n">
        <v>0</v>
      </c>
      <c r="J24" s="30" t="n">
        <v>0</v>
      </c>
      <c r="K24" s="30" t="n">
        <v>0</v>
      </c>
      <c r="L24" s="33" t="n">
        <v>331</v>
      </c>
      <c r="M24" s="33" t="n">
        <v>347</v>
      </c>
      <c r="N24" s="33" t="n">
        <v>17</v>
      </c>
      <c r="O24" s="33" t="n">
        <v>17</v>
      </c>
      <c r="P24" s="33" t="n">
        <v>10</v>
      </c>
      <c r="Q24" s="33" t="n">
        <v>10</v>
      </c>
      <c r="R24" s="33" t="n">
        <v>293</v>
      </c>
      <c r="S24" s="33" t="n">
        <v>280</v>
      </c>
      <c r="T24" s="33" t="n">
        <v>26</v>
      </c>
      <c r="U24" s="33" t="n">
        <v>17</v>
      </c>
      <c r="V24" s="33" t="n">
        <v>39</v>
      </c>
      <c r="W24" s="33" t="n">
        <v>30</v>
      </c>
      <c r="X24" s="33" t="n">
        <v>1672</v>
      </c>
      <c r="Y24" s="33" t="n">
        <v>1556</v>
      </c>
      <c r="Z24" s="33" t="n">
        <v>268</v>
      </c>
      <c r="AA24" s="33" t="n">
        <v>216</v>
      </c>
    </row>
    <row r="25" s="27" customFormat="true" ht="3.75" hidden="false" customHeight="true" outlineLevel="0" collapsed="false">
      <c r="B25" s="34"/>
      <c r="C25" s="35"/>
      <c r="D25" s="36"/>
      <c r="E25" s="36"/>
      <c r="F25" s="37"/>
      <c r="G25" s="37"/>
      <c r="H25" s="36"/>
      <c r="I25" s="38"/>
      <c r="J25" s="36"/>
      <c r="K25" s="36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3.5" hidden="false" customHeight="true" outlineLevel="0" collapsed="false">
      <c r="B26" s="40" t="s">
        <v>25</v>
      </c>
      <c r="C26" s="41"/>
      <c r="D26" s="41"/>
      <c r="E26" s="41"/>
      <c r="F26" s="16"/>
      <c r="G26" s="16"/>
    </row>
    <row r="27" customFormat="false" ht="13.5" hidden="false" customHeight="true" outlineLevel="0" collapsed="false">
      <c r="F27" s="16"/>
      <c r="G27" s="16"/>
    </row>
    <row r="28" customFormat="false" ht="13.5" hidden="false" customHeight="true" outlineLevel="0" collapsed="false">
      <c r="F28" s="16"/>
      <c r="G28" s="16"/>
    </row>
    <row r="31" customFormat="false" ht="13.5" hidden="false" customHeight="true" outlineLevel="0" collapsed="false">
      <c r="D31" s="16"/>
      <c r="E31" s="16"/>
    </row>
    <row r="32" customFormat="false" ht="13.5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3.5" hidden="false" customHeight="tru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3.5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</sheetData>
  <mergeCells count="18">
    <mergeCell ref="B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26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4.25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3.5" hidden="false" customHeight="true" outlineLevel="0" collapsed="false">
      <c r="B7" s="42" t="s">
        <v>19</v>
      </c>
      <c r="C7" s="42"/>
      <c r="D7" s="16" t="n">
        <f aca="false">F7+H7+J7+L7+N7+P7+R7+T7+V7+X7+Z7</f>
        <v>24294</v>
      </c>
      <c r="E7" s="16" t="n">
        <f aca="false">G7+I7+K7+M7+O7+Q7+S7+U7+W7+Y7+AA7</f>
        <v>23313</v>
      </c>
      <c r="F7" s="16" t="n">
        <v>158</v>
      </c>
      <c r="G7" s="16" t="n">
        <v>51</v>
      </c>
      <c r="H7" s="16" t="n">
        <v>1</v>
      </c>
      <c r="I7" s="16" t="n">
        <v>0</v>
      </c>
      <c r="J7" s="16" t="n">
        <v>7</v>
      </c>
      <c r="K7" s="16" t="n">
        <v>2</v>
      </c>
      <c r="L7" s="16" t="n">
        <v>3818</v>
      </c>
      <c r="M7" s="16" t="n">
        <v>4169</v>
      </c>
      <c r="N7" s="16" t="n">
        <v>264</v>
      </c>
      <c r="O7" s="16" t="n">
        <v>263</v>
      </c>
      <c r="P7" s="16" t="n">
        <v>187</v>
      </c>
      <c r="Q7" s="16" t="n">
        <v>190</v>
      </c>
      <c r="R7" s="16" t="n">
        <v>2618</v>
      </c>
      <c r="S7" s="16" t="n">
        <v>2535</v>
      </c>
      <c r="T7" s="16" t="n">
        <v>354</v>
      </c>
      <c r="U7" s="16" t="n">
        <v>350</v>
      </c>
      <c r="V7" s="16" t="n">
        <v>366</v>
      </c>
      <c r="W7" s="16" t="n">
        <v>299</v>
      </c>
      <c r="X7" s="16" t="n">
        <v>13551</v>
      </c>
      <c r="Y7" s="16" t="n">
        <v>13068</v>
      </c>
      <c r="Z7" s="16" t="n">
        <v>2970</v>
      </c>
      <c r="AA7" s="16" t="n">
        <v>2386</v>
      </c>
    </row>
    <row r="8" customFormat="false" ht="13.5" hidden="false" customHeight="true" outlineLevel="0" collapsed="false">
      <c r="B8" s="43" t="s">
        <v>27</v>
      </c>
      <c r="C8" s="43"/>
      <c r="D8" s="37" t="n">
        <v>24820</v>
      </c>
      <c r="E8" s="37" t="n">
        <v>23524</v>
      </c>
      <c r="F8" s="37" t="n">
        <v>132</v>
      </c>
      <c r="G8" s="37" t="n">
        <v>24</v>
      </c>
      <c r="H8" s="37" t="n">
        <v>0</v>
      </c>
      <c r="I8" s="37" t="n">
        <v>0</v>
      </c>
      <c r="J8" s="37" t="n">
        <v>12</v>
      </c>
      <c r="K8" s="37" t="n">
        <v>4</v>
      </c>
      <c r="L8" s="37" t="n">
        <v>3788</v>
      </c>
      <c r="M8" s="37" t="n">
        <v>4099</v>
      </c>
      <c r="N8" s="37" t="n">
        <v>262</v>
      </c>
      <c r="O8" s="37" t="n">
        <v>258</v>
      </c>
      <c r="P8" s="37" t="n">
        <v>148</v>
      </c>
      <c r="Q8" s="37" t="n">
        <v>149</v>
      </c>
      <c r="R8" s="37" t="n">
        <v>2728</v>
      </c>
      <c r="S8" s="37" t="n">
        <v>2641</v>
      </c>
      <c r="T8" s="37" t="n">
        <v>352</v>
      </c>
      <c r="U8" s="37" t="n">
        <v>347</v>
      </c>
      <c r="V8" s="37" t="n">
        <v>411</v>
      </c>
      <c r="W8" s="37" t="n">
        <v>333</v>
      </c>
      <c r="X8" s="37" t="n">
        <v>13847</v>
      </c>
      <c r="Y8" s="37" t="n">
        <v>13234</v>
      </c>
      <c r="Z8" s="37" t="n">
        <v>3140</v>
      </c>
      <c r="AA8" s="37" t="n">
        <v>2435</v>
      </c>
    </row>
    <row r="9" customFormat="false" ht="13.5" hidden="false" customHeight="true" outlineLevel="0" collapsed="false">
      <c r="B9" s="44" t="s">
        <v>28</v>
      </c>
      <c r="C9" s="44"/>
      <c r="D9" s="31" t="n">
        <v>26454</v>
      </c>
      <c r="E9" s="31" t="n">
        <v>24631</v>
      </c>
      <c r="F9" s="31" t="n">
        <v>136</v>
      </c>
      <c r="G9" s="31" t="n">
        <v>31</v>
      </c>
      <c r="H9" s="31" t="n">
        <v>1</v>
      </c>
      <c r="I9" s="31" t="n">
        <v>0</v>
      </c>
      <c r="J9" s="31" t="n">
        <v>3</v>
      </c>
      <c r="K9" s="31" t="n">
        <v>1</v>
      </c>
      <c r="L9" s="31" t="n">
        <v>3728</v>
      </c>
      <c r="M9" s="31" t="n">
        <v>3961</v>
      </c>
      <c r="N9" s="31" t="n">
        <v>259</v>
      </c>
      <c r="O9" s="31" t="n">
        <v>256</v>
      </c>
      <c r="P9" s="31" t="n">
        <v>182</v>
      </c>
      <c r="Q9" s="31" t="n">
        <v>185</v>
      </c>
      <c r="R9" s="31" t="n">
        <v>2922</v>
      </c>
      <c r="S9" s="31" t="n">
        <v>2768</v>
      </c>
      <c r="T9" s="31" t="n">
        <v>291</v>
      </c>
      <c r="U9" s="31" t="n">
        <v>275</v>
      </c>
      <c r="V9" s="31" t="n">
        <v>434</v>
      </c>
      <c r="W9" s="31" t="n">
        <v>342</v>
      </c>
      <c r="X9" s="31" t="n">
        <v>15256</v>
      </c>
      <c r="Y9" s="31" t="n">
        <v>14300</v>
      </c>
      <c r="Z9" s="31" t="n">
        <v>3242</v>
      </c>
      <c r="AA9" s="31" t="n">
        <v>2512</v>
      </c>
    </row>
    <row r="10" customFormat="false" ht="13.5" hidden="false" customHeight="true" outlineLevel="0" collapsed="false">
      <c r="B10" s="45" t="s">
        <v>25</v>
      </c>
      <c r="F10" s="16"/>
      <c r="G10" s="16"/>
    </row>
    <row r="11" customFormat="false" ht="13.5" hidden="false" customHeight="true" outlineLevel="0" collapsed="false">
      <c r="D11" s="1" t="s">
        <v>29</v>
      </c>
      <c r="F11" s="16"/>
      <c r="G11" s="16"/>
    </row>
    <row r="12" customFormat="false" ht="13.5" hidden="false" customHeight="true" outlineLevel="0" collapsed="false">
      <c r="F12" s="16"/>
      <c r="G12" s="16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30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4.25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3.5" hidden="false" customHeight="true" outlineLevel="0" collapsed="false">
      <c r="B7" s="42" t="s">
        <v>19</v>
      </c>
      <c r="C7" s="42"/>
      <c r="D7" s="16" t="n">
        <f aca="false">F7+H7+J7+L7+N7+P7+R7+T7+V7+X7+Z7</f>
        <v>1160</v>
      </c>
      <c r="E7" s="16" t="n">
        <f aca="false">G7+I7+K7+M7+O7+Q7+S7+U7+W7+Y7+AA7</f>
        <v>1146</v>
      </c>
      <c r="F7" s="16" t="n">
        <v>8</v>
      </c>
      <c r="G7" s="16" t="n">
        <v>7</v>
      </c>
      <c r="H7" s="16" t="n">
        <v>0</v>
      </c>
      <c r="I7" s="16" t="n">
        <v>0</v>
      </c>
      <c r="J7" s="16" t="n">
        <v>1</v>
      </c>
      <c r="K7" s="16" t="n">
        <v>1</v>
      </c>
      <c r="L7" s="16" t="n">
        <v>182</v>
      </c>
      <c r="M7" s="16" t="n">
        <v>219</v>
      </c>
      <c r="N7" s="16" t="n">
        <v>16</v>
      </c>
      <c r="O7" s="16" t="n">
        <v>14</v>
      </c>
      <c r="P7" s="16" t="n">
        <v>12</v>
      </c>
      <c r="Q7" s="16" t="n">
        <v>13</v>
      </c>
      <c r="R7" s="16" t="n">
        <v>133</v>
      </c>
      <c r="S7" s="16" t="n">
        <v>132</v>
      </c>
      <c r="T7" s="16" t="n">
        <v>7</v>
      </c>
      <c r="U7" s="16" t="n">
        <v>7</v>
      </c>
      <c r="V7" s="16" t="n">
        <v>20</v>
      </c>
      <c r="W7" s="16" t="n">
        <v>14</v>
      </c>
      <c r="X7" s="16" t="n">
        <v>625</v>
      </c>
      <c r="Y7" s="16" t="n">
        <v>593</v>
      </c>
      <c r="Z7" s="16" t="n">
        <v>156</v>
      </c>
      <c r="AA7" s="16" t="n">
        <v>146</v>
      </c>
    </row>
    <row r="8" customFormat="false" ht="13.5" hidden="false" customHeight="true" outlineLevel="0" collapsed="false">
      <c r="B8" s="46" t="s">
        <v>31</v>
      </c>
      <c r="C8" s="46"/>
      <c r="D8" s="37" t="n">
        <f aca="false">F8+H8+J8+L8+N8+P8+R8+T8+V8+X8+Z8</f>
        <v>1168</v>
      </c>
      <c r="E8" s="37" t="n">
        <f aca="false">G8+I8+K8+M8+O8+Q8+S8+U8+W8+Y8+AA8</f>
        <v>1143</v>
      </c>
      <c r="F8" s="37" t="n">
        <v>10</v>
      </c>
      <c r="G8" s="37" t="n">
        <v>4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164</v>
      </c>
      <c r="M8" s="37" t="n">
        <v>189</v>
      </c>
      <c r="N8" s="37" t="n">
        <v>9</v>
      </c>
      <c r="O8" s="37" t="n">
        <v>9</v>
      </c>
      <c r="P8" s="37" t="n">
        <v>11</v>
      </c>
      <c r="Q8" s="37" t="n">
        <v>12</v>
      </c>
      <c r="R8" s="37" t="n">
        <v>137</v>
      </c>
      <c r="S8" s="37" t="n">
        <v>131</v>
      </c>
      <c r="T8" s="37" t="n">
        <v>8</v>
      </c>
      <c r="U8" s="37" t="n">
        <v>8</v>
      </c>
      <c r="V8" s="37" t="n">
        <v>17</v>
      </c>
      <c r="W8" s="37" t="n">
        <v>11</v>
      </c>
      <c r="X8" s="37" t="n">
        <v>648</v>
      </c>
      <c r="Y8" s="37" t="n">
        <v>625</v>
      </c>
      <c r="Z8" s="37" t="n">
        <v>164</v>
      </c>
      <c r="AA8" s="37" t="n">
        <v>154</v>
      </c>
    </row>
    <row r="9" customFormat="false" ht="13.5" hidden="false" customHeight="true" outlineLevel="0" collapsed="false">
      <c r="B9" s="47" t="s">
        <v>32</v>
      </c>
      <c r="C9" s="47"/>
      <c r="D9" s="31" t="n">
        <f aca="false">F9+H9+J9+L9+N9+P9+R9+T9+V9+X9+Z9</f>
        <v>1268</v>
      </c>
      <c r="E9" s="31" t="n">
        <f aca="false">G9+I9+K9+M9+O9+Q9+S9+U9+W9+Y9+AA9</f>
        <v>1229</v>
      </c>
      <c r="F9" s="31" t="n">
        <v>5</v>
      </c>
      <c r="G9" s="31" t="n">
        <v>0</v>
      </c>
      <c r="H9" s="31" t="n">
        <v>0</v>
      </c>
      <c r="I9" s="31" t="n">
        <v>0</v>
      </c>
      <c r="J9" s="31" t="n">
        <v>6</v>
      </c>
      <c r="K9" s="31" t="n">
        <v>4</v>
      </c>
      <c r="L9" s="31" t="n">
        <v>164</v>
      </c>
      <c r="M9" s="31" t="n">
        <v>191</v>
      </c>
      <c r="N9" s="31" t="n">
        <v>11</v>
      </c>
      <c r="O9" s="31" t="n">
        <v>10</v>
      </c>
      <c r="P9" s="31" t="n">
        <v>2</v>
      </c>
      <c r="Q9" s="31" t="n">
        <v>2</v>
      </c>
      <c r="R9" s="31" t="n">
        <v>187</v>
      </c>
      <c r="S9" s="31" t="n">
        <v>182</v>
      </c>
      <c r="T9" s="31" t="n">
        <v>10</v>
      </c>
      <c r="U9" s="31" t="n">
        <v>8</v>
      </c>
      <c r="V9" s="31" t="n">
        <v>16</v>
      </c>
      <c r="W9" s="31" t="n">
        <v>12</v>
      </c>
      <c r="X9" s="31" t="n">
        <v>695</v>
      </c>
      <c r="Y9" s="31" t="n">
        <v>661</v>
      </c>
      <c r="Z9" s="31" t="n">
        <v>172</v>
      </c>
      <c r="AA9" s="31" t="n">
        <v>159</v>
      </c>
    </row>
    <row r="10" customFormat="false" ht="13.5" hidden="false" customHeight="true" outlineLevel="0" collapsed="false">
      <c r="B10" s="45" t="s">
        <v>25</v>
      </c>
      <c r="F10" s="16"/>
      <c r="G10" s="16"/>
    </row>
    <row r="11" customFormat="false" ht="13.5" hidden="false" customHeight="true" outlineLevel="0" collapsed="false">
      <c r="F11" s="16"/>
      <c r="G11" s="16"/>
    </row>
    <row r="12" customFormat="false" ht="13.5" hidden="false" customHeight="true" outlineLevel="0" collapsed="false">
      <c r="F12" s="16"/>
      <c r="G12" s="16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33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2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4.25" hidden="false" customHeight="true" outlineLevel="0" collapsed="false">
      <c r="B7" s="42" t="s">
        <v>19</v>
      </c>
      <c r="C7" s="42"/>
      <c r="D7" s="16" t="n">
        <f aca="false">F7+H7+J7+L7+N7+P7+R7+T7+V7+X7+Z7</f>
        <v>496</v>
      </c>
      <c r="E7" s="16" t="n">
        <f aca="false">G7+I7+K7+M7+O7+Q7+S7+U7+W7+Y7+AA7</f>
        <v>47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1</v>
      </c>
      <c r="L7" s="16" t="n">
        <v>58</v>
      </c>
      <c r="M7" s="16" t="n">
        <v>69</v>
      </c>
      <c r="N7" s="16" t="n">
        <v>5</v>
      </c>
      <c r="O7" s="16" t="n">
        <v>5</v>
      </c>
      <c r="P7" s="16" t="n">
        <v>6</v>
      </c>
      <c r="Q7" s="16" t="n">
        <v>6</v>
      </c>
      <c r="R7" s="16" t="n">
        <v>81</v>
      </c>
      <c r="S7" s="16" t="n">
        <v>78</v>
      </c>
      <c r="T7" s="16" t="n">
        <v>8</v>
      </c>
      <c r="U7" s="16" t="n">
        <v>8</v>
      </c>
      <c r="V7" s="16" t="n">
        <v>10</v>
      </c>
      <c r="W7" s="16" t="n">
        <v>4</v>
      </c>
      <c r="X7" s="16" t="n">
        <v>295</v>
      </c>
      <c r="Y7" s="16" t="n">
        <v>272</v>
      </c>
      <c r="Z7" s="16" t="n">
        <v>30</v>
      </c>
      <c r="AA7" s="16" t="n">
        <v>27</v>
      </c>
    </row>
    <row r="8" customFormat="false" ht="14.25" hidden="false" customHeight="true" outlineLevel="0" collapsed="false">
      <c r="B8" s="46" t="s">
        <v>31</v>
      </c>
      <c r="C8" s="46"/>
      <c r="D8" s="16" t="n">
        <f aca="false">F8+H8+J8+L8+N8+P8+R8+T8+V8+X8+Z8</f>
        <v>460</v>
      </c>
      <c r="E8" s="16" t="n">
        <f aca="false">G8+I8+K8+M8+O8+Q8+S8+U8+W8+Y8+AA8</f>
        <v>436</v>
      </c>
      <c r="F8" s="16" t="n">
        <v>4</v>
      </c>
      <c r="G8" s="16" t="n">
        <v>0</v>
      </c>
      <c r="H8" s="16" t="n">
        <v>0</v>
      </c>
      <c r="I8" s="16" t="n">
        <v>0</v>
      </c>
      <c r="J8" s="16" t="n">
        <v>4</v>
      </c>
      <c r="K8" s="16" t="n">
        <v>1</v>
      </c>
      <c r="L8" s="16" t="n">
        <v>75</v>
      </c>
      <c r="M8" s="16" t="n">
        <v>85</v>
      </c>
      <c r="N8" s="16" t="n">
        <v>5</v>
      </c>
      <c r="O8" s="16" t="n">
        <v>5</v>
      </c>
      <c r="P8" s="16" t="n">
        <v>5</v>
      </c>
      <c r="Q8" s="16" t="n">
        <v>4</v>
      </c>
      <c r="R8" s="16" t="n">
        <v>85</v>
      </c>
      <c r="S8" s="16" t="n">
        <v>84</v>
      </c>
      <c r="T8" s="16" t="n">
        <v>3</v>
      </c>
      <c r="U8" s="16" t="n">
        <v>3</v>
      </c>
      <c r="V8" s="16" t="n">
        <v>6</v>
      </c>
      <c r="W8" s="16" t="n">
        <v>2</v>
      </c>
      <c r="X8" s="16" t="n">
        <v>251</v>
      </c>
      <c r="Y8" s="16" t="n">
        <v>232</v>
      </c>
      <c r="Z8" s="16" t="n">
        <v>22</v>
      </c>
      <c r="AA8" s="16" t="n">
        <v>20</v>
      </c>
    </row>
    <row r="9" customFormat="false" ht="14.25" hidden="false" customHeight="true" outlineLevel="0" collapsed="false">
      <c r="B9" s="46" t="s">
        <v>32</v>
      </c>
      <c r="C9" s="46"/>
      <c r="D9" s="37" t="n">
        <f aca="false">F9+H9+J9+L9+N9+P9+R9+T9+V9+X9+Z9</f>
        <v>503</v>
      </c>
      <c r="E9" s="37" t="n">
        <f aca="false">G9+I9+K9+M9+O9+Q9+S9+U9+W9+Y9+AA9</f>
        <v>469</v>
      </c>
      <c r="F9" s="37" t="n">
        <v>5</v>
      </c>
      <c r="G9" s="37" t="n">
        <v>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69</v>
      </c>
      <c r="M9" s="37" t="n">
        <v>74</v>
      </c>
      <c r="N9" s="37" t="n">
        <v>9</v>
      </c>
      <c r="O9" s="37" t="n">
        <v>9</v>
      </c>
      <c r="P9" s="37" t="n">
        <v>3</v>
      </c>
      <c r="Q9" s="37" t="n">
        <v>3</v>
      </c>
      <c r="R9" s="37" t="n">
        <v>83</v>
      </c>
      <c r="S9" s="37" t="n">
        <v>78</v>
      </c>
      <c r="T9" s="37" t="n">
        <v>3</v>
      </c>
      <c r="U9" s="37" t="n">
        <v>3</v>
      </c>
      <c r="V9" s="37" t="n">
        <v>5</v>
      </c>
      <c r="W9" s="37" t="n">
        <v>2</v>
      </c>
      <c r="X9" s="37" t="n">
        <v>303</v>
      </c>
      <c r="Y9" s="37" t="n">
        <v>280</v>
      </c>
      <c r="Z9" s="37" t="n">
        <v>23</v>
      </c>
      <c r="AA9" s="31" t="n">
        <v>18</v>
      </c>
    </row>
    <row r="10" s="48" customFormat="true" ht="14.25" hidden="false" customHeight="true" outlineLevel="0" collapsed="false">
      <c r="B10" s="49" t="s">
        <v>25</v>
      </c>
      <c r="C10" s="50"/>
      <c r="D10" s="51"/>
      <c r="E10" s="51"/>
      <c r="F10" s="52"/>
      <c r="G10" s="52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C10" s="53"/>
    </row>
    <row r="11" customFormat="false" ht="13.5" hidden="false" customHeight="true" outlineLevel="0" collapsed="false">
      <c r="F11" s="16"/>
      <c r="G11" s="16"/>
    </row>
    <row r="12" customFormat="false" ht="13.5" hidden="false" customHeight="true" outlineLevel="0" collapsed="false">
      <c r="F12" s="16"/>
      <c r="G12" s="16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34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2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4.25" hidden="false" customHeight="true" outlineLevel="0" collapsed="false">
      <c r="B7" s="42" t="s">
        <v>19</v>
      </c>
      <c r="C7" s="42"/>
      <c r="D7" s="16" t="n">
        <f aca="false">F7+H7+J7+L7+N7+P7+R7+T7+V7+X7+Z7</f>
        <v>809</v>
      </c>
      <c r="E7" s="16" t="n">
        <f aca="false">G7+I7+K7+M7+O7+Q7+S7+U7+W7+Y7+AA7</f>
        <v>771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125</v>
      </c>
      <c r="M7" s="16" t="n">
        <v>134</v>
      </c>
      <c r="N7" s="16" t="n">
        <v>11</v>
      </c>
      <c r="O7" s="16" t="n">
        <v>11</v>
      </c>
      <c r="P7" s="16" t="n">
        <v>17</v>
      </c>
      <c r="Q7" s="16" t="n">
        <v>17</v>
      </c>
      <c r="R7" s="16" t="n">
        <v>85</v>
      </c>
      <c r="S7" s="16" t="n">
        <v>80</v>
      </c>
      <c r="T7" s="16" t="n">
        <v>11</v>
      </c>
      <c r="U7" s="16" t="n">
        <v>13</v>
      </c>
      <c r="V7" s="16" t="n">
        <v>9</v>
      </c>
      <c r="W7" s="16" t="n">
        <v>7</v>
      </c>
      <c r="X7" s="16" t="n">
        <v>495</v>
      </c>
      <c r="Y7" s="16" t="n">
        <v>472</v>
      </c>
      <c r="Z7" s="16" t="n">
        <v>55</v>
      </c>
      <c r="AA7" s="16" t="n">
        <v>37</v>
      </c>
    </row>
    <row r="8" customFormat="false" ht="14.25" hidden="false" customHeight="true" outlineLevel="0" collapsed="false">
      <c r="B8" s="46" t="s">
        <v>31</v>
      </c>
      <c r="C8" s="46"/>
      <c r="D8" s="16" t="n">
        <f aca="false">F8+H8+J8+L8+N8+P8+R8+T8+V8+X8+Z8</f>
        <v>876</v>
      </c>
      <c r="E8" s="16" t="n">
        <f aca="false">G8+I8+K8+M8+O8+Q8+S8+U8+W8+Y8+AA8</f>
        <v>844</v>
      </c>
      <c r="F8" s="16" t="n">
        <v>4</v>
      </c>
      <c r="G8" s="16" t="n">
        <v>1</v>
      </c>
      <c r="H8" s="16" t="n">
        <v>0</v>
      </c>
      <c r="I8" s="16" t="n">
        <v>0</v>
      </c>
      <c r="J8" s="16" t="n">
        <v>1</v>
      </c>
      <c r="K8" s="16" t="n">
        <v>0</v>
      </c>
      <c r="L8" s="16" t="n">
        <v>129</v>
      </c>
      <c r="M8" s="16" t="n">
        <v>141</v>
      </c>
      <c r="N8" s="16" t="n">
        <v>13</v>
      </c>
      <c r="O8" s="16" t="n">
        <v>13</v>
      </c>
      <c r="P8" s="16" t="n">
        <v>27</v>
      </c>
      <c r="Q8" s="16" t="n">
        <v>27</v>
      </c>
      <c r="R8" s="16" t="n">
        <v>100</v>
      </c>
      <c r="S8" s="16" t="n">
        <v>94</v>
      </c>
      <c r="T8" s="16" t="n">
        <v>11</v>
      </c>
      <c r="U8" s="16" t="n">
        <v>11</v>
      </c>
      <c r="V8" s="16" t="n">
        <v>10</v>
      </c>
      <c r="W8" s="16" t="n">
        <v>8</v>
      </c>
      <c r="X8" s="16" t="n">
        <v>543</v>
      </c>
      <c r="Y8" s="16" t="n">
        <v>522</v>
      </c>
      <c r="Z8" s="16" t="n">
        <v>38</v>
      </c>
      <c r="AA8" s="16" t="n">
        <v>27</v>
      </c>
    </row>
    <row r="9" customFormat="false" ht="14.25" hidden="false" customHeight="true" outlineLevel="0" collapsed="false">
      <c r="B9" s="47" t="s">
        <v>32</v>
      </c>
      <c r="C9" s="47"/>
      <c r="D9" s="31" t="n">
        <f aca="false">F9+H9+J9+L9+N9+P9+R9+T9+V9+X9+Z9</f>
        <v>888</v>
      </c>
      <c r="E9" s="31" t="n">
        <f aca="false">G9+I9+K9+M9+O9+Q9+S9+U9+W9+Y9+AA9</f>
        <v>869</v>
      </c>
      <c r="F9" s="31" t="n">
        <v>4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2</v>
      </c>
      <c r="L9" s="31" t="n">
        <v>124</v>
      </c>
      <c r="M9" s="31" t="n">
        <v>143</v>
      </c>
      <c r="N9" s="31" t="n">
        <v>9</v>
      </c>
      <c r="O9" s="31" t="n">
        <v>9</v>
      </c>
      <c r="P9" s="31" t="n">
        <v>13</v>
      </c>
      <c r="Q9" s="31" t="n">
        <v>12</v>
      </c>
      <c r="R9" s="31" t="n">
        <v>137</v>
      </c>
      <c r="S9" s="31" t="n">
        <v>136</v>
      </c>
      <c r="T9" s="31" t="n">
        <v>8</v>
      </c>
      <c r="U9" s="31" t="n">
        <v>8</v>
      </c>
      <c r="V9" s="31" t="n">
        <v>9</v>
      </c>
      <c r="W9" s="31" t="n">
        <v>6</v>
      </c>
      <c r="X9" s="31" t="n">
        <v>532</v>
      </c>
      <c r="Y9" s="31" t="n">
        <v>513</v>
      </c>
      <c r="Z9" s="31" t="n">
        <v>51</v>
      </c>
      <c r="AA9" s="31" t="n">
        <v>40</v>
      </c>
    </row>
    <row r="10" customFormat="false" ht="13.5" hidden="false" customHeight="true" outlineLevel="0" collapsed="false">
      <c r="B10" s="49" t="s">
        <v>25</v>
      </c>
      <c r="F10" s="16"/>
      <c r="G10" s="16"/>
    </row>
    <row r="11" customFormat="false" ht="13.5" hidden="false" customHeight="true" outlineLevel="0" collapsed="false">
      <c r="F11" s="16"/>
      <c r="G11" s="16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5" min="4" style="1" width="9.75"/>
    <col collapsed="false" customWidth="true" hidden="false" outlineLevel="0" max="15" min="6" style="1" width="8.75"/>
    <col collapsed="false" customWidth="true" hidden="false" outlineLevel="0" max="23" min="16" style="1" width="9.62"/>
    <col collapsed="false" customWidth="true" hidden="false" outlineLevel="0" max="24" min="24" style="1" width="9.99"/>
    <col collapsed="false" customWidth="true" hidden="false" outlineLevel="0" max="25" min="25" style="1" width="10.25"/>
    <col collapsed="false" customWidth="true" hidden="false" outlineLevel="0" max="27" min="26" style="1" width="9.49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35</v>
      </c>
      <c r="C3" s="6"/>
    </row>
    <row r="4" s="7" customFormat="true" ht="15" hidden="false" customHeight="true" outlineLevel="0" collapsed="false"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  <c r="X4" s="10" t="s">
        <v>13</v>
      </c>
      <c r="Y4" s="10"/>
      <c r="Z4" s="10" t="s">
        <v>14</v>
      </c>
      <c r="AA4" s="10"/>
    </row>
    <row r="5" s="7" customFormat="true" ht="15" hidden="false" customHeight="true" outlineLevel="0" collapsed="false">
      <c r="B5" s="8"/>
      <c r="C5" s="8"/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2" t="s">
        <v>16</v>
      </c>
    </row>
    <row r="6" s="7" customFormat="true" ht="12" hidden="false" customHeight="true" outlineLevel="0" collapsed="false">
      <c r="B6" s="8"/>
      <c r="C6" s="8"/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3" t="s">
        <v>18</v>
      </c>
      <c r="Z6" s="13" t="s">
        <v>17</v>
      </c>
      <c r="AA6" s="14" t="s">
        <v>18</v>
      </c>
    </row>
    <row r="7" customFormat="false" ht="14.25" hidden="false" customHeight="true" outlineLevel="0" collapsed="false">
      <c r="B7" s="42" t="s">
        <v>19</v>
      </c>
      <c r="C7" s="42"/>
      <c r="D7" s="16" t="n">
        <f aca="false">F7+H7+J7+L7+N7+P7+R7+T7+V7+X7+Z7</f>
        <v>397</v>
      </c>
      <c r="E7" s="16" t="n">
        <f aca="false">G7+I7+K7+M7+O7+Q7+S7+U7+W7+Y7+AA7</f>
        <v>388</v>
      </c>
      <c r="F7" s="16" t="n">
        <v>6</v>
      </c>
      <c r="G7" s="16" t="n">
        <v>1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8</v>
      </c>
      <c r="M7" s="16" t="n">
        <v>48</v>
      </c>
      <c r="N7" s="16" t="n">
        <v>5</v>
      </c>
      <c r="O7" s="16" t="n">
        <v>5</v>
      </c>
      <c r="P7" s="16" t="n">
        <v>0</v>
      </c>
      <c r="Q7" s="16" t="n">
        <v>0</v>
      </c>
      <c r="R7" s="16" t="n">
        <v>64</v>
      </c>
      <c r="S7" s="16" t="n">
        <v>62</v>
      </c>
      <c r="T7" s="16" t="n">
        <v>0</v>
      </c>
      <c r="U7" s="16" t="n">
        <v>0</v>
      </c>
      <c r="V7" s="16" t="n">
        <v>3</v>
      </c>
      <c r="W7" s="16" t="n">
        <v>2</v>
      </c>
      <c r="X7" s="16" t="n">
        <v>255</v>
      </c>
      <c r="Y7" s="16" t="n">
        <v>247</v>
      </c>
      <c r="Z7" s="16" t="n">
        <v>16</v>
      </c>
      <c r="AA7" s="16" t="n">
        <v>11</v>
      </c>
    </row>
    <row r="8" customFormat="false" ht="14.25" hidden="false" customHeight="true" outlineLevel="0" collapsed="false">
      <c r="B8" s="46" t="s">
        <v>31</v>
      </c>
      <c r="C8" s="46"/>
      <c r="D8" s="16" t="n">
        <f aca="false">F8+H8+J8+L8+N8+P8+R8+T8+V8+X8+Z8</f>
        <v>413</v>
      </c>
      <c r="E8" s="16" t="n">
        <f aca="false">G8+I8+K8+M8+O8+Q8+S8+U8+W8+Y8+AA8</f>
        <v>404</v>
      </c>
      <c r="F8" s="16" t="n">
        <v>2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46</v>
      </c>
      <c r="M8" s="16" t="n">
        <v>49</v>
      </c>
      <c r="N8" s="16" t="n">
        <v>7</v>
      </c>
      <c r="O8" s="16" t="n">
        <v>7</v>
      </c>
      <c r="P8" s="16" t="n">
        <v>3</v>
      </c>
      <c r="Q8" s="16" t="n">
        <v>3</v>
      </c>
      <c r="R8" s="16" t="n">
        <v>70</v>
      </c>
      <c r="S8" s="16" t="n">
        <v>66</v>
      </c>
      <c r="T8" s="16" t="n">
        <v>4</v>
      </c>
      <c r="U8" s="16" t="n">
        <v>3</v>
      </c>
      <c r="V8" s="16" t="n">
        <v>3</v>
      </c>
      <c r="W8" s="16" t="n">
        <v>3</v>
      </c>
      <c r="X8" s="16" t="n">
        <v>259</v>
      </c>
      <c r="Y8" s="16" t="n">
        <v>254</v>
      </c>
      <c r="Z8" s="16" t="n">
        <v>18</v>
      </c>
      <c r="AA8" s="16" t="n">
        <v>18</v>
      </c>
    </row>
    <row r="9" customFormat="false" ht="14.25" hidden="false" customHeight="true" outlineLevel="0" collapsed="false">
      <c r="B9" s="47" t="s">
        <v>32</v>
      </c>
      <c r="C9" s="47"/>
      <c r="D9" s="31" t="n">
        <f aca="false">F9+H9+J9+L9+N9+P9+R9+T9+V9+X9+Z9</f>
        <v>434</v>
      </c>
      <c r="E9" s="31" t="n">
        <f aca="false">G9+I9+K9+M9+O9+Q9+S9+U9+W9+Y9+AA9</f>
        <v>412</v>
      </c>
      <c r="F9" s="31" t="n">
        <v>4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50</v>
      </c>
      <c r="M9" s="31" t="n">
        <v>57</v>
      </c>
      <c r="N9" s="31" t="n">
        <v>6</v>
      </c>
      <c r="O9" s="31" t="n">
        <v>6</v>
      </c>
      <c r="P9" s="31" t="n">
        <v>1</v>
      </c>
      <c r="Q9" s="31" t="n">
        <v>1</v>
      </c>
      <c r="R9" s="31" t="n">
        <v>75</v>
      </c>
      <c r="S9" s="31" t="n">
        <v>71</v>
      </c>
      <c r="T9" s="31" t="n">
        <v>3</v>
      </c>
      <c r="U9" s="31" t="n">
        <v>3</v>
      </c>
      <c r="V9" s="31" t="n">
        <v>4</v>
      </c>
      <c r="W9" s="31" t="n">
        <v>4</v>
      </c>
      <c r="X9" s="31" t="n">
        <v>265</v>
      </c>
      <c r="Y9" s="31" t="n">
        <v>249</v>
      </c>
      <c r="Z9" s="31" t="n">
        <v>26</v>
      </c>
      <c r="AA9" s="31" t="n">
        <v>20</v>
      </c>
    </row>
    <row r="10" customFormat="false" ht="13.5" hidden="false" customHeight="true" outlineLevel="0" collapsed="false">
      <c r="B10" s="49" t="s">
        <v>25</v>
      </c>
      <c r="F10" s="16"/>
      <c r="G10" s="16"/>
    </row>
    <row r="11" customFormat="false" ht="13.5" hidden="false" customHeight="true" outlineLevel="0" collapsed="false">
      <c r="F11" s="16"/>
      <c r="G11" s="16"/>
    </row>
  </sheetData>
  <mergeCells count="16"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4:35:33Z</cp:lastPrinted>
  <dcterms:modified xsi:type="dcterms:W3CDTF">2008-03-18T07:50:40Z</dcterms:modified>
  <cp:revision>0</cp:revision>
  <dc:subject/>
  <dc:title/>
</cp:coreProperties>
</file>