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definedNames>
    <definedName function="false" hidden="false" localSheetId="0" name="_xlnm.Print_Area" vbProcedure="false">'1706'!$B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消防活動状況</t>
    </r>
  </si>
  <si>
    <t xml:space="preserve">  本表に掲載した数値は、救急業務を除いたものである。</t>
  </si>
  <si>
    <t xml:space="preserve">年 別
区 分</t>
  </si>
  <si>
    <t xml:space="preserve">総　 数</t>
  </si>
  <si>
    <t xml:space="preserve">火   災 </t>
  </si>
  <si>
    <t xml:space="preserve">火     　　　　災     　　　　以     　　　　外</t>
  </si>
  <si>
    <t xml:space="preserve">出 動
回 数</t>
  </si>
  <si>
    <t xml:space="preserve">出　動
延人員</t>
  </si>
  <si>
    <t xml:space="preserve">救 助 活 動</t>
  </si>
  <si>
    <t xml:space="preserve">風水害等の災害</t>
  </si>
  <si>
    <r>
      <rPr>
        <sz val="11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訓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広 報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指 導</t>
    </r>
  </si>
  <si>
    <t xml:space="preserve">予 防 査 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消防本部・署</t>
  </si>
  <si>
    <t xml:space="preserve">消　 防　 団</t>
  </si>
  <si>
    <t xml:space="preserve">-</t>
  </si>
  <si>
    <t xml:space="preserve">18</t>
  </si>
  <si>
    <t xml:space="preserve">資料　消防局消防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\-;_ @_ "/>
    <numFmt numFmtId="167" formatCode="[$-409]#,##0_);\(#,##0\)"/>
    <numFmt numFmtId="168" formatCode="_ * ###\ ###\ ###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99"/>
    <col collapsed="false" customWidth="true" hidden="false" outlineLevel="0" max="3" min="3" style="1" width="12.49"/>
    <col collapsed="false" customWidth="true" hidden="false" outlineLevel="0" max="4" min="4" style="1" width="12.62"/>
    <col collapsed="false" customWidth="true" hidden="false" outlineLevel="0" max="5" min="5" style="1" width="12.49"/>
    <col collapsed="false" customWidth="true" hidden="false" outlineLevel="0" max="6" min="6" style="1" width="12.62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9" min="9" style="1" width="10.99"/>
    <col collapsed="false" customWidth="true" hidden="false" outlineLevel="0" max="14" min="10" style="1" width="11.24"/>
    <col collapsed="false" customWidth="true" hidden="false" outlineLevel="0" max="15" min="15" style="1" width="11.12"/>
    <col collapsed="false" customWidth="true" hidden="false" outlineLevel="0" max="16" min="16" style="1" width="10.99"/>
    <col collapsed="false" customWidth="false" hidden="false" outlineLevel="0" max="257" min="17" style="1" width="19.49"/>
  </cols>
  <sheetData>
    <row r="1" customFormat="false" ht="13.5" hidden="false" customHeight="true" outlineLevel="0" collapsed="false">
      <c r="B1" s="2" t="s">
        <v>0</v>
      </c>
      <c r="C1" s="3"/>
      <c r="D1" s="3"/>
    </row>
    <row r="2" customFormat="false" ht="13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7" customFormat="true" ht="15" hidden="false" customHeight="true" outlineLevel="0" collapsed="false">
      <c r="B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5" hidden="false" customHeight="true" outlineLevel="0" collapsed="false">
      <c r="B4" s="8"/>
      <c r="C4" s="11" t="s">
        <v>6</v>
      </c>
      <c r="D4" s="11" t="s">
        <v>7</v>
      </c>
      <c r="E4" s="11" t="s">
        <v>6</v>
      </c>
      <c r="F4" s="11" t="s">
        <v>7</v>
      </c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</row>
    <row r="5" s="7" customFormat="true" ht="30" hidden="false" customHeight="true" outlineLevel="0" collapsed="false">
      <c r="B5" s="8"/>
      <c r="C5" s="11"/>
      <c r="D5" s="11"/>
      <c r="E5" s="11"/>
      <c r="F5" s="11"/>
      <c r="G5" s="13" t="s">
        <v>6</v>
      </c>
      <c r="H5" s="13" t="s">
        <v>7</v>
      </c>
      <c r="I5" s="13" t="s">
        <v>6</v>
      </c>
      <c r="J5" s="11" t="s">
        <v>7</v>
      </c>
      <c r="K5" s="13" t="s">
        <v>6</v>
      </c>
      <c r="L5" s="13" t="s">
        <v>7</v>
      </c>
      <c r="M5" s="13" t="s">
        <v>6</v>
      </c>
      <c r="N5" s="13" t="s">
        <v>7</v>
      </c>
      <c r="O5" s="13" t="s">
        <v>6</v>
      </c>
      <c r="P5" s="13" t="s">
        <v>7</v>
      </c>
    </row>
    <row r="6" s="14" customFormat="true" ht="15.75" hidden="false" customHeight="true" outlineLevel="0" collapsed="false">
      <c r="B6" s="15" t="s">
        <v>13</v>
      </c>
      <c r="C6" s="16" t="n">
        <f aca="false">SUM(C7:C8)</f>
        <v>18693</v>
      </c>
      <c r="D6" s="16" t="n">
        <f aca="false">SUM(D7:D8)</f>
        <v>94599</v>
      </c>
      <c r="E6" s="17" t="n">
        <f aca="false">SUM(E7:E8)</f>
        <v>443</v>
      </c>
      <c r="F6" s="17" t="n">
        <f aca="false">SUM(F7:F8)</f>
        <v>9313</v>
      </c>
      <c r="G6" s="17" t="n">
        <f aca="false">SUM(G7:G8)</f>
        <v>668</v>
      </c>
      <c r="H6" s="17" t="n">
        <f aca="false">SUM(H7:H8)</f>
        <v>10520</v>
      </c>
      <c r="I6" s="17" t="n">
        <f aca="false">SUM(I7:I8)</f>
        <v>705</v>
      </c>
      <c r="J6" s="17" t="n">
        <f aca="false">SUM(J7:J8)</f>
        <v>7035</v>
      </c>
      <c r="K6" s="17" t="n">
        <f aca="false">SUM(K7:K8)</f>
        <v>7193</v>
      </c>
      <c r="L6" s="17" t="n">
        <f aca="false">SUM(L7:L8)</f>
        <v>33672</v>
      </c>
      <c r="M6" s="17" t="n">
        <f aca="false">SUM(M7:M8)</f>
        <v>958</v>
      </c>
      <c r="N6" s="17" t="n">
        <f aca="false">SUM(N7:N8)</f>
        <v>6131</v>
      </c>
      <c r="O6" s="17" t="n">
        <f aca="false">SUM(O7:O8)</f>
        <v>8978</v>
      </c>
      <c r="P6" s="17" t="n">
        <f aca="false">SUM(P7:P8)</f>
        <v>27928</v>
      </c>
      <c r="Q6" s="18"/>
    </row>
    <row r="7" s="19" customFormat="true" ht="13.5" hidden="false" customHeight="true" outlineLevel="0" collapsed="false">
      <c r="B7" s="20" t="s">
        <v>14</v>
      </c>
      <c r="C7" s="21" t="n">
        <f aca="false">G7+I7+K7+M7+O7</f>
        <v>18189</v>
      </c>
      <c r="D7" s="21" t="n">
        <f aca="false">F7+H7+J7+L7+N7+P7</f>
        <v>84357</v>
      </c>
      <c r="E7" s="17" t="n">
        <v>252</v>
      </c>
      <c r="F7" s="17" t="n">
        <v>5860</v>
      </c>
      <c r="G7" s="17" t="n">
        <v>660</v>
      </c>
      <c r="H7" s="17" t="n">
        <v>10306</v>
      </c>
      <c r="I7" s="17" t="n">
        <v>698</v>
      </c>
      <c r="J7" s="17" t="n">
        <v>6793</v>
      </c>
      <c r="K7" s="17" t="n">
        <v>7135</v>
      </c>
      <c r="L7" s="17" t="n">
        <v>30464</v>
      </c>
      <c r="M7" s="17" t="n">
        <v>718</v>
      </c>
      <c r="N7" s="17" t="n">
        <v>3006</v>
      </c>
      <c r="O7" s="17" t="n">
        <v>8978</v>
      </c>
      <c r="P7" s="17" t="n">
        <v>27928</v>
      </c>
    </row>
    <row r="8" s="22" customFormat="true" ht="18.95" hidden="false" customHeight="true" outlineLevel="0" collapsed="false">
      <c r="B8" s="23" t="s">
        <v>15</v>
      </c>
      <c r="C8" s="24" t="n">
        <v>504</v>
      </c>
      <c r="D8" s="25" t="n">
        <v>10242</v>
      </c>
      <c r="E8" s="26" t="n">
        <v>191</v>
      </c>
      <c r="F8" s="26" t="n">
        <v>3453</v>
      </c>
      <c r="G8" s="26" t="n">
        <v>8</v>
      </c>
      <c r="H8" s="26" t="n">
        <v>214</v>
      </c>
      <c r="I8" s="26" t="n">
        <v>7</v>
      </c>
      <c r="J8" s="26" t="n">
        <v>242</v>
      </c>
      <c r="K8" s="26" t="n">
        <v>58</v>
      </c>
      <c r="L8" s="26" t="n">
        <v>3208</v>
      </c>
      <c r="M8" s="26" t="n">
        <v>240</v>
      </c>
      <c r="N8" s="26" t="n">
        <v>3125</v>
      </c>
      <c r="O8" s="26" t="s">
        <v>16</v>
      </c>
      <c r="P8" s="26" t="s">
        <v>16</v>
      </c>
    </row>
    <row r="9" s="14" customFormat="true" ht="15.75" hidden="false" customHeight="true" outlineLevel="0" collapsed="false">
      <c r="B9" s="27" t="s">
        <v>17</v>
      </c>
      <c r="C9" s="28" t="n">
        <f aca="false">SUM(C10:C11)</f>
        <v>17586</v>
      </c>
      <c r="D9" s="28" t="n">
        <f aca="false">SUM(D10:D11)</f>
        <v>87758</v>
      </c>
      <c r="E9" s="28" t="n">
        <f aca="false">SUM(E10:E11)</f>
        <v>398</v>
      </c>
      <c r="F9" s="28" t="n">
        <f aca="false">SUM(F10:F11)</f>
        <v>8337</v>
      </c>
      <c r="G9" s="28" t="n">
        <f aca="false">SUM(G10:G11)</f>
        <v>497</v>
      </c>
      <c r="H9" s="28" t="n">
        <f aca="false">SUM(H10:H11)</f>
        <v>9571</v>
      </c>
      <c r="I9" s="28" t="n">
        <f aca="false">SUM(I10:I11)</f>
        <v>1302</v>
      </c>
      <c r="J9" s="28" t="n">
        <f aca="false">SUM(J10:J11)</f>
        <v>10620</v>
      </c>
      <c r="K9" s="28" t="n">
        <f aca="false">SUM(K10:K11)</f>
        <v>6860</v>
      </c>
      <c r="L9" s="28" t="n">
        <f aca="false">SUM(L10:L11)</f>
        <v>29792</v>
      </c>
      <c r="M9" s="28" t="n">
        <f aca="false">SUM(M10:M11)</f>
        <v>815</v>
      </c>
      <c r="N9" s="28" t="n">
        <f aca="false">SUM(N10:N11)</f>
        <v>5079</v>
      </c>
      <c r="O9" s="28" t="n">
        <f aca="false">SUM(O10:O11)</f>
        <v>7714</v>
      </c>
      <c r="P9" s="28" t="n">
        <f aca="false">SUM(P10:P11)</f>
        <v>24359</v>
      </c>
    </row>
    <row r="10" s="19" customFormat="true" ht="13.5" hidden="false" customHeight="true" outlineLevel="0" collapsed="false">
      <c r="B10" s="20" t="s">
        <v>14</v>
      </c>
      <c r="C10" s="21" t="n">
        <f aca="false">E10+G10+I10+K10+M10+O10</f>
        <v>17290</v>
      </c>
      <c r="D10" s="21" t="n">
        <f aca="false">F10+H10+J10+L10+N10+P10</f>
        <v>80587</v>
      </c>
      <c r="E10" s="17" t="n">
        <v>241</v>
      </c>
      <c r="F10" s="17" t="n">
        <v>5440</v>
      </c>
      <c r="G10" s="17" t="n">
        <v>496</v>
      </c>
      <c r="H10" s="17" t="n">
        <v>9567</v>
      </c>
      <c r="I10" s="17" t="n">
        <v>1302</v>
      </c>
      <c r="J10" s="17" t="n">
        <v>10620</v>
      </c>
      <c r="K10" s="17" t="n">
        <v>6814</v>
      </c>
      <c r="L10" s="17" t="n">
        <v>27608</v>
      </c>
      <c r="M10" s="17" t="n">
        <v>723</v>
      </c>
      <c r="N10" s="17" t="n">
        <v>2993</v>
      </c>
      <c r="O10" s="17" t="n">
        <v>7714</v>
      </c>
      <c r="P10" s="17" t="n">
        <v>24359</v>
      </c>
    </row>
    <row r="11" s="22" customFormat="true" ht="18.95" hidden="false" customHeight="true" outlineLevel="0" collapsed="false">
      <c r="B11" s="29" t="s">
        <v>15</v>
      </c>
      <c r="C11" s="30" t="n">
        <v>296</v>
      </c>
      <c r="D11" s="30" t="n">
        <v>7171</v>
      </c>
      <c r="E11" s="31" t="n">
        <v>157</v>
      </c>
      <c r="F11" s="31" t="n">
        <v>2897</v>
      </c>
      <c r="G11" s="31" t="n">
        <v>1</v>
      </c>
      <c r="H11" s="31" t="n">
        <v>4</v>
      </c>
      <c r="I11" s="31" t="s">
        <v>16</v>
      </c>
      <c r="J11" s="31" t="s">
        <v>16</v>
      </c>
      <c r="K11" s="31" t="n">
        <v>46</v>
      </c>
      <c r="L11" s="31" t="n">
        <v>2184</v>
      </c>
      <c r="M11" s="31" t="n">
        <v>92</v>
      </c>
      <c r="N11" s="31" t="n">
        <v>2086</v>
      </c>
      <c r="O11" s="31" t="n">
        <v>0</v>
      </c>
      <c r="P11" s="31" t="n">
        <v>0</v>
      </c>
    </row>
    <row r="12" customFormat="false" ht="3.75" hidden="false" customHeight="true" outlineLevel="0" collapsed="false"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3.5" hidden="false" customHeight="true" outlineLevel="0" collapsed="false">
      <c r="B13" s="33" t="s">
        <v>18</v>
      </c>
      <c r="C13" s="34"/>
      <c r="D13" s="35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13">
    <mergeCell ref="B3:B5"/>
    <mergeCell ref="C3:D3"/>
    <mergeCell ref="E3:F3"/>
    <mergeCell ref="G3:P3"/>
    <mergeCell ref="C4:C5"/>
    <mergeCell ref="D4:D5"/>
    <mergeCell ref="E4:E5"/>
    <mergeCell ref="F4:F5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25T01:17:56Z</cp:lastPrinted>
  <dcterms:modified xsi:type="dcterms:W3CDTF">2008-03-18T07:49:18Z</dcterms:modified>
  <cp:revision>0</cp:revision>
  <dc:subject/>
  <dc:title/>
</cp:coreProperties>
</file>