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01" sheetId="1" state="visible" r:id="rId2"/>
  </sheets>
  <definedNames>
    <definedName function="false" hidden="false" localSheetId="0" name="_xlnm.Print_Area" vbProcedure="false">'160301'!$B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刑事事件取扱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横浜地方裁判所相模原支部取扱状況</t>
    </r>
  </si>
  <si>
    <t xml:space="preserve">　単位（人）</t>
  </si>
  <si>
    <t xml:space="preserve">年 　　 別
項　目　別</t>
  </si>
  <si>
    <t xml:space="preserve">受   　　　　理</t>
  </si>
  <si>
    <t xml:space="preserve">既 　済</t>
  </si>
  <si>
    <t xml:space="preserve">未　 済</t>
  </si>
  <si>
    <t xml:space="preserve">総 　数</t>
  </si>
  <si>
    <t xml:space="preserve">旧 　受</t>
  </si>
  <si>
    <t xml:space="preserve">新 　受</t>
  </si>
  <si>
    <t xml:space="preserve">平 成</t>
  </si>
  <si>
    <t xml:space="preserve"> 年</t>
  </si>
  <si>
    <t xml:space="preserve">公判請求事件</t>
  </si>
  <si>
    <t xml:space="preserve">令状請求その他の雑事件</t>
  </si>
  <si>
    <t xml:space="preserve">（注）人員は延人員である。</t>
  </si>
  <si>
    <t xml:space="preserve">資料　横浜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_ ;_ * \-#,##0_ ;_ * \-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2" width="3.62"/>
    <col collapsed="false" customWidth="true" hidden="false" outlineLevel="0" max="4" min="4" style="1" width="9.62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2" customFormat="false" ht="13.5" hidden="false" customHeight="true" outlineLevel="0" collapsed="false">
      <c r="B2" s="3" t="s">
        <v>0</v>
      </c>
    </row>
    <row r="3" customFormat="false" ht="14.25" hidden="false" customHeight="true" outlineLevel="0" collapsed="false">
      <c r="B3" s="1" t="s">
        <v>1</v>
      </c>
      <c r="C3" s="4"/>
      <c r="D3" s="5"/>
      <c r="I3" s="6" t="s">
        <v>2</v>
      </c>
    </row>
    <row r="4" customFormat="false" ht="15" hidden="false" customHeight="true" outlineLevel="0" collapsed="false"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10" t="s">
        <v>6</v>
      </c>
    </row>
    <row r="5" customFormat="false" ht="15" hidden="false" customHeight="true" outlineLevel="0" collapsed="false">
      <c r="B5" s="7"/>
      <c r="C5" s="7"/>
      <c r="D5" s="7"/>
      <c r="E5" s="11" t="s">
        <v>7</v>
      </c>
      <c r="F5" s="12" t="s">
        <v>8</v>
      </c>
      <c r="G5" s="12" t="s">
        <v>9</v>
      </c>
      <c r="H5" s="9"/>
      <c r="I5" s="10"/>
    </row>
    <row r="6" customFormat="false" ht="13.5" hidden="false" customHeight="true" outlineLevel="0" collapsed="false">
      <c r="B6" s="13" t="s">
        <v>10</v>
      </c>
      <c r="C6" s="14" t="n">
        <v>14</v>
      </c>
      <c r="D6" s="15" t="s">
        <v>11</v>
      </c>
      <c r="E6" s="16" t="n">
        <f aca="false">SUM(F6:G6)</f>
        <v>623</v>
      </c>
      <c r="F6" s="16" t="n">
        <v>74</v>
      </c>
      <c r="G6" s="16" t="n">
        <v>549</v>
      </c>
      <c r="H6" s="16" t="n">
        <v>529</v>
      </c>
      <c r="I6" s="16" t="n">
        <v>94</v>
      </c>
    </row>
    <row r="7" customFormat="false" ht="13.5" hidden="false" customHeight="true" outlineLevel="0" collapsed="false">
      <c r="B7" s="13"/>
      <c r="C7" s="14" t="n">
        <v>15</v>
      </c>
      <c r="D7" s="15"/>
      <c r="E7" s="16" t="n">
        <v>718</v>
      </c>
      <c r="F7" s="16" t="n">
        <v>94</v>
      </c>
      <c r="G7" s="16" t="n">
        <v>624</v>
      </c>
      <c r="H7" s="16" t="n">
        <v>639</v>
      </c>
      <c r="I7" s="16" t="n">
        <v>79</v>
      </c>
    </row>
    <row r="8" customFormat="false" ht="13.5" hidden="false" customHeight="true" outlineLevel="0" collapsed="false">
      <c r="B8" s="13"/>
      <c r="C8" s="14" t="n">
        <v>16</v>
      </c>
      <c r="D8" s="15"/>
      <c r="E8" s="16" t="n">
        <v>556</v>
      </c>
      <c r="F8" s="16" t="n">
        <v>79</v>
      </c>
      <c r="G8" s="16" t="n">
        <v>477</v>
      </c>
      <c r="H8" s="16" t="n">
        <v>486</v>
      </c>
      <c r="I8" s="16" t="n">
        <v>70</v>
      </c>
    </row>
    <row r="9" customFormat="false" ht="13.5" hidden="false" customHeight="true" outlineLevel="0" collapsed="false">
      <c r="B9" s="13"/>
      <c r="C9" s="14" t="n">
        <v>17</v>
      </c>
      <c r="D9" s="15"/>
      <c r="E9" s="16" t="n">
        <v>778</v>
      </c>
      <c r="F9" s="16" t="n">
        <v>70</v>
      </c>
      <c r="G9" s="16" t="n">
        <v>708</v>
      </c>
      <c r="H9" s="16" t="n">
        <v>641</v>
      </c>
      <c r="I9" s="16" t="n">
        <v>137</v>
      </c>
    </row>
    <row r="10" s="17" customFormat="true" ht="17.25" hidden="false" customHeight="true" outlineLevel="0" collapsed="false">
      <c r="B10" s="18"/>
      <c r="C10" s="19" t="n">
        <v>18</v>
      </c>
      <c r="D10" s="20"/>
      <c r="E10" s="21" t="n">
        <v>781</v>
      </c>
      <c r="F10" s="21" t="n">
        <v>137</v>
      </c>
      <c r="G10" s="21" t="n">
        <v>644</v>
      </c>
      <c r="H10" s="21" t="n">
        <v>688</v>
      </c>
      <c r="I10" s="21" t="n">
        <v>93</v>
      </c>
    </row>
    <row r="11" customFormat="false" ht="13.5" hidden="false" customHeight="true" outlineLevel="0" collapsed="false">
      <c r="B11" s="22" t="s">
        <v>12</v>
      </c>
      <c r="C11" s="22"/>
      <c r="D11" s="22"/>
      <c r="E11" s="16" t="n">
        <v>614</v>
      </c>
      <c r="F11" s="23" t="n">
        <v>134</v>
      </c>
      <c r="G11" s="23" t="n">
        <v>480</v>
      </c>
      <c r="H11" s="23" t="n">
        <v>522</v>
      </c>
      <c r="I11" s="23" t="n">
        <v>92</v>
      </c>
    </row>
    <row r="12" s="24" customFormat="true" ht="18" hidden="false" customHeight="true" outlineLevel="0" collapsed="false">
      <c r="B12" s="25" t="s">
        <v>13</v>
      </c>
      <c r="C12" s="25"/>
      <c r="D12" s="25"/>
      <c r="E12" s="26" t="n">
        <v>167</v>
      </c>
      <c r="F12" s="27" t="n">
        <v>3</v>
      </c>
      <c r="G12" s="27" t="n">
        <v>164</v>
      </c>
      <c r="H12" s="27" t="n">
        <v>166</v>
      </c>
      <c r="I12" s="27" t="n">
        <v>1</v>
      </c>
    </row>
    <row r="13" customFormat="false" ht="13.5" hidden="false" customHeight="true" outlineLevel="0" collapsed="false">
      <c r="B13" s="28" t="s">
        <v>14</v>
      </c>
    </row>
    <row r="14" customFormat="false" ht="13.5" hidden="false" customHeight="true" outlineLevel="0" collapsed="false">
      <c r="B14" s="29" t="s">
        <v>15</v>
      </c>
    </row>
  </sheetData>
  <mergeCells count="6">
    <mergeCell ref="B4:D5"/>
    <mergeCell ref="E4:G4"/>
    <mergeCell ref="H4:H5"/>
    <mergeCell ref="I4:I5"/>
    <mergeCell ref="B11:D11"/>
    <mergeCell ref="B12:D1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6-09-15T03:05:42Z</cp:lastPrinted>
  <dcterms:modified xsi:type="dcterms:W3CDTF">2008-03-18T07:33:58Z</dcterms:modified>
  <cp:revision>0</cp:revision>
  <dc:subject/>
  <dc:title/>
</cp:coreProperties>
</file>