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</sheets>
  <definedNames>
    <definedName function="false" hidden="false" localSheetId="0" name="_xlnm.Print_Area" vbProcedure="false">'1512'!$B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信用保証協会保証概況</t>
    </r>
  </si>
  <si>
    <t xml:space="preserve"> 信用保証協会とは中小企業の金融難緩和のため、金融機関の中小企業に対する貸出について保証するた</t>
  </si>
  <si>
    <t xml:space="preserve">めに設けられた機関である。</t>
  </si>
  <si>
    <t xml:space="preserve">年度別</t>
  </si>
  <si>
    <t xml:space="preserve">保 証 申 込</t>
  </si>
  <si>
    <t xml:space="preserve">保 証 承 諾</t>
  </si>
  <si>
    <t xml:space="preserve">償　　還</t>
  </si>
  <si>
    <r>
      <rPr>
        <sz val="10.5"/>
        <rFont val="Noto Sans"/>
        <family val="2"/>
      </rPr>
      <t xml:space="preserve">代位弁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元利合計</t>
    </r>
    <r>
      <rPr>
        <sz val="9"/>
        <rFont val="ＭＳ 明朝"/>
        <family val="1"/>
        <charset val="128"/>
      </rPr>
      <t xml:space="preserve">)</t>
    </r>
  </si>
  <si>
    <t xml:space="preserve">保証債務残高</t>
  </si>
  <si>
    <t xml:space="preserve">件　数</t>
  </si>
  <si>
    <t xml:space="preserve">金　額</t>
  </si>
  <si>
    <t xml:space="preserve">（人）</t>
  </si>
  <si>
    <t xml:space="preserve">（百万円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資料　神奈川県信用保証協会厚木支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"/>
    <numFmt numFmtId="167" formatCode="_ #,##0_ ;_ \-#,##0_ ;_ \…_ ;_ @_ "/>
    <numFmt numFmtId="168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true" outlineLevel="0" max="8" min="7" style="1" width="8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false" hidden="false" outlineLevel="0" max="257" min="13" style="1" width="19.6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B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7" t="s">
        <v>8</v>
      </c>
      <c r="L5" s="7"/>
    </row>
    <row r="6" customFormat="false" ht="15" hidden="false" customHeight="true" outlineLevel="0" collapsed="false"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0</v>
      </c>
    </row>
    <row r="7" customFormat="false" ht="11.25" hidden="false" customHeight="true" outlineLevel="0" collapsed="false">
      <c r="B7" s="5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10" t="s">
        <v>12</v>
      </c>
    </row>
    <row r="8" s="11" customFormat="true" ht="26.25" hidden="false" customHeight="true" outlineLevel="0" collapsed="false">
      <c r="B8" s="12" t="s">
        <v>13</v>
      </c>
      <c r="C8" s="13" t="n">
        <v>3460</v>
      </c>
      <c r="D8" s="14" t="n">
        <v>49061</v>
      </c>
      <c r="E8" s="14" t="n">
        <v>3109</v>
      </c>
      <c r="F8" s="14" t="n">
        <v>41640</v>
      </c>
      <c r="G8" s="14" t="e">
        <f aca="false">#REF!+#REF!+#REF!</f>
        <v>#REF!</v>
      </c>
      <c r="H8" s="14" t="e">
        <f aca="false">#REF!+#REF!+#REF!</f>
        <v>#REF!</v>
      </c>
      <c r="I8" s="14" t="n">
        <v>266</v>
      </c>
      <c r="J8" s="14" t="n">
        <v>2398</v>
      </c>
      <c r="K8" s="14" t="n">
        <v>10674</v>
      </c>
      <c r="L8" s="14" t="n">
        <v>89507</v>
      </c>
    </row>
    <row r="9" s="15" customFormat="true" ht="30.75" hidden="false" customHeight="true" outlineLevel="0" collapsed="false">
      <c r="B9" s="16" t="n">
        <v>18</v>
      </c>
      <c r="C9" s="17" t="n">
        <v>3853</v>
      </c>
      <c r="D9" s="18" t="n">
        <v>53304</v>
      </c>
      <c r="E9" s="18" t="n">
        <v>3809</v>
      </c>
      <c r="F9" s="18" t="n">
        <v>49538</v>
      </c>
      <c r="G9" s="19"/>
      <c r="H9" s="19"/>
      <c r="I9" s="18" t="n">
        <v>278</v>
      </c>
      <c r="J9" s="18" t="n">
        <v>2782</v>
      </c>
      <c r="K9" s="18" t="n">
        <v>10639</v>
      </c>
      <c r="L9" s="18" t="n">
        <v>95955</v>
      </c>
    </row>
    <row r="10" customFormat="false" ht="17.25" hidden="false" customHeight="true" outlineLevel="0" collapsed="false">
      <c r="B10" s="20" t="s">
        <v>14</v>
      </c>
    </row>
    <row r="11" customFormat="false" ht="13.5" hidden="false" customHeight="true" outlineLevel="0" collapsed="false">
      <c r="B11" s="4"/>
      <c r="L11" s="21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29" customFormat="false" ht="13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6">
    <mergeCell ref="B5:B7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9-30T06:06:18Z</cp:lastPrinted>
  <dcterms:modified xsi:type="dcterms:W3CDTF">2008-03-21T04:25:12Z</dcterms:modified>
  <cp:revision>0</cp:revision>
  <dc:subject/>
  <dc:title/>
</cp:coreProperties>
</file>