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4" sheetId="1" state="visible" r:id="rId2"/>
  </sheets>
  <definedNames>
    <definedName function="false" hidden="false" localSheetId="0" name="_xlnm.Print_Area" vbProcedure="false">'1504'!$B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市税収納状況</t>
    </r>
  </si>
  <si>
    <t xml:space="preserve">単位（千円）</t>
  </si>
  <si>
    <r>
      <rPr>
        <sz val="10.5"/>
        <rFont val="Noto Sans"/>
        <family val="2"/>
      </rPr>
      <t xml:space="preserve">区　　</t>
    </r>
    <r>
      <rPr>
        <sz val="3"/>
        <rFont val="Noto Sans"/>
        <family val="2"/>
      </rPr>
      <t xml:space="preserve"> </t>
    </r>
    <r>
      <rPr>
        <sz val="10.5"/>
        <rFont val="Noto Sans"/>
        <family val="2"/>
      </rPr>
      <t xml:space="preserve">分
年 度 別</t>
    </r>
  </si>
  <si>
    <t xml:space="preserve">市 税 総 額</t>
  </si>
  <si>
    <t xml:space="preserve">　　　普</t>
  </si>
  <si>
    <t xml:space="preserve">　通</t>
  </si>
  <si>
    <t xml:space="preserve">　税</t>
  </si>
  <si>
    <t xml:space="preserve">目   的   税</t>
  </si>
  <si>
    <t xml:space="preserve">区　  分
年 度 別</t>
  </si>
  <si>
    <t xml:space="preserve">市    民    税</t>
  </si>
  <si>
    <t xml:space="preserve">　　固　　　　定　　　資　　　産　　　税</t>
  </si>
  <si>
    <t xml:space="preserve">軽自動車税</t>
  </si>
  <si>
    <t xml:space="preserve">市たばこ税</t>
  </si>
  <si>
    <t xml:space="preserve">特別土地</t>
  </si>
  <si>
    <t xml:space="preserve">入 湯 税</t>
  </si>
  <si>
    <r>
      <rPr>
        <sz val="10.5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業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税</t>
    </r>
  </si>
  <si>
    <t xml:space="preserve">都市計画税</t>
  </si>
  <si>
    <t xml:space="preserve">総  額</t>
  </si>
  <si>
    <t xml:space="preserve">個  人</t>
  </si>
  <si>
    <t xml:space="preserve">法  人</t>
  </si>
  <si>
    <t xml:space="preserve">土地・家屋</t>
  </si>
  <si>
    <t xml:space="preserve">償却資産</t>
  </si>
  <si>
    <t xml:space="preserve">交 付 金</t>
  </si>
  <si>
    <t xml:space="preserve">保 有 税</t>
  </si>
  <si>
    <t xml:space="preserve">調定額</t>
  </si>
  <si>
    <t xml:space="preserve">調　定　額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t xml:space="preserve">現年課税分</t>
  </si>
  <si>
    <t xml:space="preserve">滞納繰越分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18</t>
    </r>
    <r>
      <rPr>
        <b val="true"/>
        <sz val="10.5"/>
        <rFont val="Noto Sans"/>
        <family val="2"/>
      </rPr>
      <t xml:space="preserve">年度</t>
    </r>
  </si>
  <si>
    <t xml:space="preserve">収入額</t>
  </si>
  <si>
    <t xml:space="preserve">収　入　額</t>
  </si>
  <si>
    <t xml:space="preserve">欠損額</t>
  </si>
  <si>
    <t xml:space="preserve">欠　損　額</t>
  </si>
  <si>
    <t xml:space="preserve">未済額</t>
  </si>
  <si>
    <t xml:space="preserve">未　済　額</t>
  </si>
  <si>
    <t xml:space="preserve">（注）平成１７年度は旧城山町、旧藤野町を含まない数値であり、旧津久井町、旧相模湖町分は合併時引継分に ついてのみ計上している。</t>
  </si>
  <si>
    <r>
      <rPr>
        <sz val="10"/>
        <color rgb="FFFFFFFF"/>
        <rFont val="Noto Sans"/>
        <family val="2"/>
      </rPr>
      <t xml:space="preserve">　　　</t>
    </r>
    <r>
      <rPr>
        <sz val="10"/>
        <rFont val="Noto Sans"/>
        <family val="2"/>
      </rPr>
      <t xml:space="preserve">平成１８年度の旧城山町、旧藤野町については、合併時引継分についてのみ計上している。</t>
    </r>
  </si>
  <si>
    <t xml:space="preserve">資料　企画財政局税務部納税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_ * #,##0&quot;m)&quot;_ ;\(_ * \-#,##0&quot;m)&quot;_ ;_ * \-_ ;_ @_ "/>
    <numFmt numFmtId="166" formatCode="#,##0"/>
    <numFmt numFmtId="167" formatCode="_ * #,##0_ ;_ * \-#,##0_ ;_ * \-"/>
    <numFmt numFmtId="168" formatCode="_ #,##0_ ;_ \-#,##0_ ;_ \-_ ;_ @_ "/>
    <numFmt numFmtId="169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3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b val="true"/>
      <sz val="10.5"/>
      <name val="ＭＳ ゴシック"/>
      <family val="3"/>
      <charset val="128"/>
    </font>
    <font>
      <b val="true"/>
      <sz val="10.5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12"/>
    <col collapsed="false" customWidth="true" hidden="false" outlineLevel="0" max="3" min="3" style="1" width="1.62"/>
    <col collapsed="false" customWidth="true" hidden="false" outlineLevel="0" max="4" min="4" style="2" width="10.99"/>
    <col collapsed="false" customWidth="true" hidden="false" outlineLevel="0" max="5" min="5" style="3" width="0.49"/>
    <col collapsed="false" customWidth="true" hidden="false" outlineLevel="0" max="8" min="6" style="1" width="12.25"/>
    <col collapsed="false" customWidth="true" hidden="false" outlineLevel="0" max="9" min="9" style="2" width="12.25"/>
    <col collapsed="false" customWidth="true" hidden="false" outlineLevel="0" max="11" min="10" style="1" width="12.25"/>
    <col collapsed="false" customWidth="true" hidden="false" outlineLevel="0" max="12" min="12" style="1" width="10.37"/>
    <col collapsed="false" customWidth="true" hidden="false" outlineLevel="0" max="13" min="13" style="1" width="8.75"/>
    <col collapsed="false" customWidth="true" hidden="false" outlineLevel="0" max="14" min="14" style="1" width="10.62"/>
    <col collapsed="false" customWidth="true" hidden="false" outlineLevel="0" max="15" min="15" style="1" width="9.99"/>
    <col collapsed="false" customWidth="true" hidden="false" outlineLevel="0" max="16" min="16" style="1" width="7.62"/>
    <col collapsed="false" customWidth="true" hidden="false" outlineLevel="0" max="17" min="17" style="1" width="7.12"/>
    <col collapsed="false" customWidth="true" hidden="false" outlineLevel="0" max="18" min="18" style="1" width="11.49"/>
    <col collapsed="false" customWidth="true" hidden="false" outlineLevel="0" max="19" min="19" style="1" width="12.36"/>
    <col collapsed="false" customWidth="true" hidden="false" outlineLevel="0" max="20" min="20" style="1" width="0.49"/>
    <col collapsed="false" customWidth="true" hidden="false" outlineLevel="0" max="21" min="21" style="4" width="10.87"/>
    <col collapsed="false" customWidth="false" hidden="false" outlineLevel="0" max="257" min="22" style="1" width="8.99"/>
  </cols>
  <sheetData>
    <row r="2" customFormat="false" ht="13.5" hidden="false" customHeight="true" outlineLevel="0" collapsed="false">
      <c r="B2" s="5" t="s">
        <v>0</v>
      </c>
      <c r="C2" s="6"/>
      <c r="D2" s="3"/>
      <c r="N2" s="7"/>
      <c r="T2" s="8"/>
      <c r="U2" s="1"/>
    </row>
    <row r="3" customFormat="false" ht="14.25" hidden="false" customHeight="true" outlineLevel="0" collapsed="false">
      <c r="B3" s="9"/>
      <c r="C3" s="6"/>
      <c r="D3" s="3"/>
      <c r="J3" s="10"/>
      <c r="L3" s="10"/>
      <c r="N3" s="7"/>
      <c r="T3" s="8"/>
      <c r="U3" s="11" t="s">
        <v>1</v>
      </c>
    </row>
    <row r="4" s="2" customFormat="true" ht="13.5" hidden="false" customHeight="true" outlineLevel="0" collapsed="false">
      <c r="B4" s="12" t="s">
        <v>2</v>
      </c>
      <c r="C4" s="12"/>
      <c r="D4" s="12"/>
      <c r="E4" s="13"/>
      <c r="F4" s="14" t="s">
        <v>3</v>
      </c>
      <c r="G4" s="15"/>
      <c r="H4" s="16"/>
      <c r="I4" s="17" t="s">
        <v>4</v>
      </c>
      <c r="K4" s="17" t="s">
        <v>5</v>
      </c>
      <c r="M4" s="16"/>
      <c r="N4" s="17" t="s">
        <v>6</v>
      </c>
      <c r="O4" s="16"/>
      <c r="P4" s="18"/>
      <c r="Q4" s="19" t="s">
        <v>7</v>
      </c>
      <c r="R4" s="19"/>
      <c r="S4" s="19"/>
      <c r="T4" s="20"/>
      <c r="U4" s="21" t="s">
        <v>8</v>
      </c>
    </row>
    <row r="5" s="2" customFormat="true" ht="13.5" hidden="false" customHeight="true" outlineLevel="0" collapsed="false">
      <c r="B5" s="12"/>
      <c r="C5" s="12"/>
      <c r="D5" s="12"/>
      <c r="E5" s="22"/>
      <c r="F5" s="14"/>
      <c r="G5" s="23" t="s">
        <v>9</v>
      </c>
      <c r="H5" s="23"/>
      <c r="I5" s="23"/>
      <c r="J5" s="24" t="s">
        <v>10</v>
      </c>
      <c r="L5" s="24"/>
      <c r="M5" s="25"/>
      <c r="N5" s="23" t="s">
        <v>11</v>
      </c>
      <c r="O5" s="23" t="s">
        <v>12</v>
      </c>
      <c r="P5" s="26" t="s">
        <v>13</v>
      </c>
      <c r="Q5" s="27" t="s">
        <v>14</v>
      </c>
      <c r="R5" s="23" t="s">
        <v>15</v>
      </c>
      <c r="S5" s="28" t="s">
        <v>16</v>
      </c>
      <c r="T5" s="29"/>
      <c r="U5" s="21"/>
    </row>
    <row r="6" s="2" customFormat="true" ht="13.5" hidden="false" customHeight="true" outlineLevel="0" collapsed="false">
      <c r="B6" s="12"/>
      <c r="C6" s="12"/>
      <c r="D6" s="12"/>
      <c r="E6" s="30"/>
      <c r="F6" s="14"/>
      <c r="G6" s="23" t="s">
        <v>17</v>
      </c>
      <c r="H6" s="23" t="s">
        <v>18</v>
      </c>
      <c r="I6" s="23" t="s">
        <v>19</v>
      </c>
      <c r="J6" s="23" t="s">
        <v>17</v>
      </c>
      <c r="K6" s="23" t="s">
        <v>20</v>
      </c>
      <c r="L6" s="23" t="s">
        <v>21</v>
      </c>
      <c r="M6" s="23" t="s">
        <v>22</v>
      </c>
      <c r="N6" s="23"/>
      <c r="O6" s="23"/>
      <c r="P6" s="31" t="s">
        <v>23</v>
      </c>
      <c r="Q6" s="27"/>
      <c r="R6" s="23"/>
      <c r="S6" s="28"/>
      <c r="T6" s="32"/>
      <c r="U6" s="21"/>
    </row>
    <row r="7" customFormat="false" ht="17.1" hidden="false" customHeight="true" outlineLevel="0" collapsed="false">
      <c r="B7" s="33" t="s">
        <v>24</v>
      </c>
      <c r="C7" s="33"/>
      <c r="D7" s="33"/>
      <c r="E7" s="34"/>
      <c r="F7" s="35"/>
      <c r="G7" s="35"/>
      <c r="H7" s="35"/>
      <c r="I7" s="36"/>
      <c r="J7" s="35"/>
      <c r="K7" s="35"/>
      <c r="L7" s="35"/>
      <c r="M7" s="35"/>
      <c r="N7" s="37"/>
      <c r="O7" s="37"/>
      <c r="P7" s="38"/>
      <c r="Q7" s="38"/>
      <c r="R7" s="37"/>
      <c r="S7" s="37"/>
      <c r="T7" s="29"/>
      <c r="U7" s="39" t="s">
        <v>25</v>
      </c>
    </row>
    <row r="8" s="40" customFormat="true" ht="14.25" hidden="false" customHeight="true" outlineLevel="0" collapsed="false">
      <c r="B8" s="35"/>
      <c r="C8" s="41" t="s">
        <v>26</v>
      </c>
      <c r="D8" s="42"/>
      <c r="E8" s="43"/>
      <c r="F8" s="44" t="n">
        <v>101402626</v>
      </c>
      <c r="G8" s="44" t="n">
        <v>43580096</v>
      </c>
      <c r="H8" s="44" t="n">
        <v>35849793</v>
      </c>
      <c r="I8" s="45" t="n">
        <v>7730303</v>
      </c>
      <c r="J8" s="44" t="n">
        <v>41992700</v>
      </c>
      <c r="K8" s="44" t="n">
        <v>35439906</v>
      </c>
      <c r="L8" s="44" t="n">
        <v>6162748</v>
      </c>
      <c r="M8" s="44" t="n">
        <v>390046</v>
      </c>
      <c r="N8" s="44" t="n">
        <v>454959</v>
      </c>
      <c r="O8" s="44" t="n">
        <v>3582840</v>
      </c>
      <c r="P8" s="44" t="n">
        <v>1113</v>
      </c>
      <c r="Q8" s="46" t="n">
        <v>0</v>
      </c>
      <c r="R8" s="44" t="n">
        <v>2575012</v>
      </c>
      <c r="S8" s="44" t="n">
        <v>9215906</v>
      </c>
      <c r="T8" s="47"/>
      <c r="U8" s="48" t="s">
        <v>26</v>
      </c>
    </row>
    <row r="9" s="40" customFormat="true" ht="14.25" hidden="false" customHeight="true" outlineLevel="0" collapsed="false">
      <c r="B9" s="35"/>
      <c r="C9" s="35"/>
      <c r="D9" s="33" t="s">
        <v>27</v>
      </c>
      <c r="E9" s="49"/>
      <c r="F9" s="44" t="n">
        <v>96384823</v>
      </c>
      <c r="G9" s="50" t="n">
        <v>40853651</v>
      </c>
      <c r="H9" s="50" t="n">
        <v>33224197</v>
      </c>
      <c r="I9" s="51" t="n">
        <v>7629454</v>
      </c>
      <c r="J9" s="44" t="n">
        <v>40183268</v>
      </c>
      <c r="K9" s="50" t="n">
        <v>33680291</v>
      </c>
      <c r="L9" s="50" t="n">
        <v>6112931</v>
      </c>
      <c r="M9" s="50" t="n">
        <v>390046</v>
      </c>
      <c r="N9" s="50" t="n">
        <v>411907</v>
      </c>
      <c r="O9" s="44" t="n">
        <v>3582840</v>
      </c>
      <c r="P9" s="46" t="n">
        <v>0</v>
      </c>
      <c r="Q9" s="46" t="n">
        <v>0</v>
      </c>
      <c r="R9" s="50" t="n">
        <v>2564126</v>
      </c>
      <c r="S9" s="50" t="n">
        <v>8789031</v>
      </c>
      <c r="T9" s="52"/>
      <c r="U9" s="48" t="s">
        <v>27</v>
      </c>
    </row>
    <row r="10" s="40" customFormat="true" ht="14.25" hidden="false" customHeight="true" outlineLevel="0" collapsed="false">
      <c r="B10" s="35"/>
      <c r="C10" s="53"/>
      <c r="D10" s="54" t="s">
        <v>28</v>
      </c>
      <c r="E10" s="49"/>
      <c r="F10" s="44" t="n">
        <v>5017803</v>
      </c>
      <c r="G10" s="50" t="n">
        <v>2726445</v>
      </c>
      <c r="H10" s="50" t="n">
        <v>2625596</v>
      </c>
      <c r="I10" s="45" t="n">
        <v>100849</v>
      </c>
      <c r="J10" s="44" t="n">
        <v>1809432</v>
      </c>
      <c r="K10" s="50" t="n">
        <v>1759615</v>
      </c>
      <c r="L10" s="50" t="n">
        <v>49817</v>
      </c>
      <c r="M10" s="46" t="n">
        <v>0</v>
      </c>
      <c r="N10" s="50" t="n">
        <v>43052</v>
      </c>
      <c r="O10" s="46" t="n">
        <v>0</v>
      </c>
      <c r="P10" s="55" t="n">
        <v>1113</v>
      </c>
      <c r="Q10" s="46" t="n">
        <v>0</v>
      </c>
      <c r="R10" s="50" t="n">
        <v>10886</v>
      </c>
      <c r="S10" s="50" t="n">
        <v>426875</v>
      </c>
      <c r="T10" s="52"/>
      <c r="U10" s="48" t="s">
        <v>28</v>
      </c>
    </row>
    <row r="11" s="56" customFormat="true" ht="14.25" hidden="false" customHeight="true" outlineLevel="0" collapsed="false">
      <c r="B11" s="57"/>
      <c r="C11" s="58" t="s">
        <v>29</v>
      </c>
      <c r="D11" s="59"/>
      <c r="E11" s="60"/>
      <c r="F11" s="61" t="n">
        <f aca="false">F12+F13</f>
        <v>107277569</v>
      </c>
      <c r="G11" s="61" t="n">
        <f aca="false">G12+G13</f>
        <v>48740639</v>
      </c>
      <c r="H11" s="61" t="n">
        <f aca="false">H12+H13</f>
        <v>40811251</v>
      </c>
      <c r="I11" s="61" t="n">
        <f aca="false">I12+I13</f>
        <v>7929388</v>
      </c>
      <c r="J11" s="61" t="n">
        <f aca="false">J12+J13</f>
        <v>42834076</v>
      </c>
      <c r="K11" s="61" t="n">
        <f aca="false">K12+K13</f>
        <v>35227573</v>
      </c>
      <c r="L11" s="61" t="n">
        <f aca="false">L12+L13</f>
        <v>6638065</v>
      </c>
      <c r="M11" s="61" t="n">
        <f aca="false">M12+M13</f>
        <v>968438</v>
      </c>
      <c r="N11" s="61" t="n">
        <f aca="false">N12+N13</f>
        <v>548563</v>
      </c>
      <c r="O11" s="61" t="n">
        <f aca="false">O12+O13</f>
        <v>3892737</v>
      </c>
      <c r="P11" s="61" t="n">
        <f aca="false">P12+P13</f>
        <v>1113</v>
      </c>
      <c r="Q11" s="62" t="n">
        <f aca="false">Q12+Q13</f>
        <v>701</v>
      </c>
      <c r="R11" s="61" t="n">
        <f aca="false">R12+R13</f>
        <v>2524763</v>
      </c>
      <c r="S11" s="61" t="n">
        <f aca="false">S12+S13</f>
        <v>8734977</v>
      </c>
      <c r="T11" s="63"/>
      <c r="U11" s="64" t="s">
        <v>29</v>
      </c>
    </row>
    <row r="12" s="56" customFormat="true" ht="14.25" hidden="false" customHeight="true" outlineLevel="0" collapsed="false">
      <c r="B12" s="57"/>
      <c r="C12" s="57"/>
      <c r="D12" s="65" t="s">
        <v>27</v>
      </c>
      <c r="E12" s="66"/>
      <c r="F12" s="61" t="n">
        <f aca="false">G12+J12+N12+O12+P12+Q12+R12+S12</f>
        <v>102396040</v>
      </c>
      <c r="G12" s="67" t="n">
        <f aca="false">H12+I12</f>
        <v>46007139</v>
      </c>
      <c r="H12" s="67" t="n">
        <v>38183819</v>
      </c>
      <c r="I12" s="68" t="n">
        <v>7823320</v>
      </c>
      <c r="J12" s="61" t="n">
        <f aca="false">K12+L12+M12</f>
        <v>41114408</v>
      </c>
      <c r="K12" s="67" t="n">
        <v>33607610</v>
      </c>
      <c r="L12" s="67" t="n">
        <v>6538360</v>
      </c>
      <c r="M12" s="67" t="n">
        <v>968438</v>
      </c>
      <c r="N12" s="67" t="n">
        <v>500114</v>
      </c>
      <c r="O12" s="61" t="n">
        <v>3892737</v>
      </c>
      <c r="P12" s="69" t="n">
        <v>0</v>
      </c>
      <c r="Q12" s="62" t="n">
        <v>701</v>
      </c>
      <c r="R12" s="67" t="n">
        <v>2513953</v>
      </c>
      <c r="S12" s="67" t="n">
        <v>8366988</v>
      </c>
      <c r="T12" s="70"/>
      <c r="U12" s="64" t="s">
        <v>27</v>
      </c>
    </row>
    <row r="13" s="56" customFormat="true" ht="14.25" hidden="false" customHeight="true" outlineLevel="0" collapsed="false">
      <c r="B13" s="57"/>
      <c r="C13" s="71"/>
      <c r="D13" s="72" t="s">
        <v>28</v>
      </c>
      <c r="E13" s="66"/>
      <c r="F13" s="61" t="n">
        <f aca="false">G13+J13+N13+O13+P13+Q13+R13+S13</f>
        <v>4881529</v>
      </c>
      <c r="G13" s="67" t="n">
        <f aca="false">H13+I13</f>
        <v>2733500</v>
      </c>
      <c r="H13" s="67" t="n">
        <v>2627432</v>
      </c>
      <c r="I13" s="73" t="n">
        <v>106068</v>
      </c>
      <c r="J13" s="61" t="n">
        <f aca="false">K13+L13+M13</f>
        <v>1719668</v>
      </c>
      <c r="K13" s="67" t="n">
        <v>1619963</v>
      </c>
      <c r="L13" s="67" t="n">
        <v>99705</v>
      </c>
      <c r="M13" s="69" t="n">
        <v>0</v>
      </c>
      <c r="N13" s="67" t="n">
        <v>48449</v>
      </c>
      <c r="O13" s="69" t="n">
        <v>0</v>
      </c>
      <c r="P13" s="62" t="n">
        <v>1113</v>
      </c>
      <c r="Q13" s="69" t="n">
        <v>0</v>
      </c>
      <c r="R13" s="67" t="n">
        <v>10810</v>
      </c>
      <c r="S13" s="67" t="n">
        <v>367989</v>
      </c>
      <c r="T13" s="70"/>
      <c r="U13" s="64" t="s">
        <v>28</v>
      </c>
    </row>
    <row r="14" customFormat="false" ht="14.25" hidden="false" customHeight="true" outlineLevel="0" collapsed="false">
      <c r="B14" s="33" t="s">
        <v>30</v>
      </c>
      <c r="C14" s="33"/>
      <c r="D14" s="33"/>
      <c r="E14" s="34"/>
      <c r="F14" s="44"/>
      <c r="G14" s="44"/>
      <c r="H14" s="44"/>
      <c r="I14" s="74"/>
      <c r="J14" s="44"/>
      <c r="K14" s="44"/>
      <c r="L14" s="44"/>
      <c r="M14" s="75"/>
      <c r="N14" s="75"/>
      <c r="O14" s="75"/>
      <c r="P14" s="75"/>
      <c r="Q14" s="75"/>
      <c r="R14" s="75"/>
      <c r="S14" s="75"/>
      <c r="T14" s="47"/>
      <c r="U14" s="48" t="s">
        <v>31</v>
      </c>
    </row>
    <row r="15" s="40" customFormat="true" ht="14.25" hidden="false" customHeight="true" outlineLevel="0" collapsed="false">
      <c r="B15" s="35"/>
      <c r="C15" s="41" t="s">
        <v>26</v>
      </c>
      <c r="D15" s="42"/>
      <c r="E15" s="43"/>
      <c r="F15" s="44" t="n">
        <v>96119938</v>
      </c>
      <c r="G15" s="44" t="n">
        <v>40611767</v>
      </c>
      <c r="H15" s="44" t="n">
        <v>33002526</v>
      </c>
      <c r="I15" s="74" t="n">
        <v>7609241</v>
      </c>
      <c r="J15" s="44" t="n">
        <v>40153359</v>
      </c>
      <c r="K15" s="44" t="n">
        <v>33649249</v>
      </c>
      <c r="L15" s="44" t="n">
        <v>6114064</v>
      </c>
      <c r="M15" s="44" t="n">
        <v>390046</v>
      </c>
      <c r="N15" s="44" t="n">
        <v>404472</v>
      </c>
      <c r="O15" s="44" t="n">
        <v>3582840</v>
      </c>
      <c r="P15" s="46" t="n">
        <v>0</v>
      </c>
      <c r="Q15" s="46" t="n">
        <v>0</v>
      </c>
      <c r="R15" s="44" t="n">
        <v>2564202</v>
      </c>
      <c r="S15" s="44" t="n">
        <v>8803298</v>
      </c>
      <c r="T15" s="47"/>
      <c r="U15" s="48" t="s">
        <v>26</v>
      </c>
    </row>
    <row r="16" s="40" customFormat="true" ht="14.25" hidden="false" customHeight="true" outlineLevel="0" collapsed="false">
      <c r="B16" s="35"/>
      <c r="C16" s="35"/>
      <c r="D16" s="33" t="s">
        <v>27</v>
      </c>
      <c r="E16" s="49"/>
      <c r="F16" s="44" t="n">
        <v>94959975</v>
      </c>
      <c r="G16" s="50" t="n">
        <v>40080835</v>
      </c>
      <c r="H16" s="50" t="n">
        <v>32492960</v>
      </c>
      <c r="I16" s="45" t="n">
        <v>7587875</v>
      </c>
      <c r="J16" s="44" t="n">
        <v>39663795</v>
      </c>
      <c r="K16" s="50" t="n">
        <v>33173418</v>
      </c>
      <c r="L16" s="50" t="n">
        <v>6100331</v>
      </c>
      <c r="M16" s="44" t="n">
        <v>390046</v>
      </c>
      <c r="N16" s="50" t="n">
        <v>396577</v>
      </c>
      <c r="O16" s="44" t="n">
        <v>3582840</v>
      </c>
      <c r="P16" s="46" t="n">
        <v>0</v>
      </c>
      <c r="Q16" s="46" t="n">
        <v>0</v>
      </c>
      <c r="R16" s="50" t="n">
        <v>2562092</v>
      </c>
      <c r="S16" s="50" t="n">
        <v>8673836</v>
      </c>
      <c r="T16" s="52"/>
      <c r="U16" s="48" t="s">
        <v>27</v>
      </c>
    </row>
    <row r="17" s="40" customFormat="true" ht="14.25" hidden="false" customHeight="true" outlineLevel="0" collapsed="false">
      <c r="B17" s="35"/>
      <c r="C17" s="53"/>
      <c r="D17" s="54" t="s">
        <v>28</v>
      </c>
      <c r="E17" s="49"/>
      <c r="F17" s="44" t="n">
        <v>1159963</v>
      </c>
      <c r="G17" s="50" t="n">
        <v>530932</v>
      </c>
      <c r="H17" s="50" t="n">
        <v>509566</v>
      </c>
      <c r="I17" s="45" t="n">
        <v>21366</v>
      </c>
      <c r="J17" s="44" t="n">
        <v>489564</v>
      </c>
      <c r="K17" s="50" t="n">
        <v>475831</v>
      </c>
      <c r="L17" s="50" t="n">
        <v>13733</v>
      </c>
      <c r="M17" s="46" t="n">
        <v>0</v>
      </c>
      <c r="N17" s="50" t="n">
        <v>7895</v>
      </c>
      <c r="O17" s="76" t="n">
        <v>0</v>
      </c>
      <c r="P17" s="46" t="n">
        <v>0</v>
      </c>
      <c r="Q17" s="46" t="n">
        <v>0</v>
      </c>
      <c r="R17" s="50" t="n">
        <v>2110</v>
      </c>
      <c r="S17" s="50" t="n">
        <v>129462</v>
      </c>
      <c r="T17" s="52"/>
      <c r="U17" s="48" t="s">
        <v>28</v>
      </c>
    </row>
    <row r="18" s="56" customFormat="true" ht="14.25" hidden="false" customHeight="true" outlineLevel="0" collapsed="false">
      <c r="B18" s="57"/>
      <c r="C18" s="58" t="s">
        <v>29</v>
      </c>
      <c r="D18" s="59"/>
      <c r="E18" s="60"/>
      <c r="F18" s="61" t="n">
        <f aca="false">F19+F20</f>
        <v>102080461</v>
      </c>
      <c r="G18" s="61" t="n">
        <f aca="false">G19+G20</f>
        <v>45710244</v>
      </c>
      <c r="H18" s="61" t="n">
        <f aca="false">H19+H20</f>
        <v>37905796</v>
      </c>
      <c r="I18" s="61" t="n">
        <f aca="false">I19+I20</f>
        <v>7804448</v>
      </c>
      <c r="J18" s="61" t="n">
        <f aca="false">J19+J20</f>
        <v>41103129</v>
      </c>
      <c r="K18" s="61" t="n">
        <f aca="false">K19+K20</f>
        <v>33598883</v>
      </c>
      <c r="L18" s="61" t="n">
        <f aca="false">L19+L20</f>
        <v>6535808</v>
      </c>
      <c r="M18" s="61" t="n">
        <f aca="false">M19+M20</f>
        <v>968438</v>
      </c>
      <c r="N18" s="61" t="n">
        <f aca="false">N19+N20</f>
        <v>495122</v>
      </c>
      <c r="O18" s="61" t="n">
        <f aca="false">O19+O20</f>
        <v>3892703</v>
      </c>
      <c r="P18" s="69" t="n">
        <v>0</v>
      </c>
      <c r="Q18" s="62" t="n">
        <v>701</v>
      </c>
      <c r="R18" s="61" t="n">
        <f aca="false">R19+R20</f>
        <v>2513082</v>
      </c>
      <c r="S18" s="61" t="n">
        <f aca="false">S19+S20</f>
        <v>8365480</v>
      </c>
      <c r="T18" s="63"/>
      <c r="U18" s="64" t="s">
        <v>29</v>
      </c>
    </row>
    <row r="19" s="56" customFormat="true" ht="14.25" hidden="false" customHeight="true" outlineLevel="0" collapsed="false">
      <c r="B19" s="57"/>
      <c r="C19" s="57"/>
      <c r="D19" s="65" t="s">
        <v>27</v>
      </c>
      <c r="E19" s="66"/>
      <c r="F19" s="61" t="n">
        <f aca="false">G19+J19+N19+O19+P19+Q19+R19+S19</f>
        <v>100954773</v>
      </c>
      <c r="G19" s="67" t="n">
        <f aca="false">H19+I19</f>
        <v>45130349</v>
      </c>
      <c r="H19" s="67" t="n">
        <v>37348403</v>
      </c>
      <c r="I19" s="73" t="n">
        <v>7781946</v>
      </c>
      <c r="J19" s="61" t="n">
        <f aca="false">K19+L19+M19</f>
        <v>40666764</v>
      </c>
      <c r="K19" s="67" t="n">
        <v>33180909</v>
      </c>
      <c r="L19" s="67" t="n">
        <v>6517417</v>
      </c>
      <c r="M19" s="61" t="n">
        <v>968438</v>
      </c>
      <c r="N19" s="67" t="n">
        <v>484402</v>
      </c>
      <c r="O19" s="61" t="n">
        <v>3892703</v>
      </c>
      <c r="P19" s="69" t="n">
        <v>0</v>
      </c>
      <c r="Q19" s="62" t="n">
        <v>701</v>
      </c>
      <c r="R19" s="67" t="n">
        <v>2512843</v>
      </c>
      <c r="S19" s="67" t="n">
        <v>8267011</v>
      </c>
      <c r="T19" s="70"/>
      <c r="U19" s="64" t="s">
        <v>27</v>
      </c>
    </row>
    <row r="20" s="56" customFormat="true" ht="14.25" hidden="false" customHeight="true" outlineLevel="0" collapsed="false">
      <c r="B20" s="57"/>
      <c r="C20" s="71"/>
      <c r="D20" s="72" t="s">
        <v>28</v>
      </c>
      <c r="E20" s="66"/>
      <c r="F20" s="61" t="n">
        <f aca="false">G20+J20+N20+O20+P20+Q20+R20+S20</f>
        <v>1125688</v>
      </c>
      <c r="G20" s="67" t="n">
        <f aca="false">H20+I20</f>
        <v>579895</v>
      </c>
      <c r="H20" s="67" t="n">
        <v>557393</v>
      </c>
      <c r="I20" s="73" t="n">
        <v>22502</v>
      </c>
      <c r="J20" s="61" t="n">
        <f aca="false">K20+L20+M20</f>
        <v>436365</v>
      </c>
      <c r="K20" s="67" t="n">
        <v>417974</v>
      </c>
      <c r="L20" s="67" t="n">
        <v>18391</v>
      </c>
      <c r="M20" s="69" t="n">
        <v>0</v>
      </c>
      <c r="N20" s="67" t="n">
        <v>10720</v>
      </c>
      <c r="O20" s="77" t="n">
        <v>0</v>
      </c>
      <c r="P20" s="69" t="n">
        <v>0</v>
      </c>
      <c r="Q20" s="69" t="n">
        <v>0</v>
      </c>
      <c r="R20" s="67" t="n">
        <v>239</v>
      </c>
      <c r="S20" s="67" t="n">
        <v>98469</v>
      </c>
      <c r="T20" s="70"/>
      <c r="U20" s="64" t="s">
        <v>28</v>
      </c>
    </row>
    <row r="21" customFormat="false" ht="14.25" hidden="false" customHeight="true" outlineLevel="0" collapsed="false">
      <c r="B21" s="33" t="s">
        <v>32</v>
      </c>
      <c r="C21" s="33"/>
      <c r="D21" s="33"/>
      <c r="E21" s="34"/>
      <c r="F21" s="44"/>
      <c r="G21" s="44"/>
      <c r="H21" s="44"/>
      <c r="I21" s="74"/>
      <c r="J21" s="44"/>
      <c r="K21" s="44"/>
      <c r="L21" s="44"/>
      <c r="M21" s="76"/>
      <c r="N21" s="75"/>
      <c r="O21" s="76"/>
      <c r="P21" s="75"/>
      <c r="Q21" s="75"/>
      <c r="R21" s="75"/>
      <c r="S21" s="75"/>
      <c r="T21" s="47"/>
      <c r="U21" s="48" t="s">
        <v>33</v>
      </c>
    </row>
    <row r="22" customFormat="false" ht="14.25" hidden="false" customHeight="true" outlineLevel="0" collapsed="false">
      <c r="B22" s="6"/>
      <c r="C22" s="41" t="s">
        <v>26</v>
      </c>
      <c r="D22" s="78"/>
      <c r="E22" s="34"/>
      <c r="F22" s="44" t="n">
        <v>639003</v>
      </c>
      <c r="G22" s="44" t="n">
        <v>319845</v>
      </c>
      <c r="H22" s="44" t="n">
        <v>303843</v>
      </c>
      <c r="I22" s="74" t="n">
        <v>16002</v>
      </c>
      <c r="J22" s="44" t="n">
        <v>253798</v>
      </c>
      <c r="K22" s="44" t="n">
        <v>242606</v>
      </c>
      <c r="L22" s="44" t="n">
        <v>11192</v>
      </c>
      <c r="M22" s="76" t="n">
        <v>0</v>
      </c>
      <c r="N22" s="44" t="n">
        <v>5955</v>
      </c>
      <c r="O22" s="76" t="n">
        <v>0</v>
      </c>
      <c r="P22" s="76" t="n">
        <v>0</v>
      </c>
      <c r="Q22" s="76" t="n">
        <v>0</v>
      </c>
      <c r="R22" s="76" t="n">
        <v>0</v>
      </c>
      <c r="S22" s="44" t="n">
        <v>59405</v>
      </c>
      <c r="T22" s="47"/>
      <c r="U22" s="48" t="s">
        <v>26</v>
      </c>
    </row>
    <row r="23" customFormat="false" ht="14.25" hidden="false" customHeight="true" outlineLevel="0" collapsed="false">
      <c r="B23" s="6"/>
      <c r="C23" s="6"/>
      <c r="D23" s="33" t="s">
        <v>27</v>
      </c>
      <c r="E23" s="49"/>
      <c r="F23" s="44" t="n">
        <v>44002</v>
      </c>
      <c r="G23" s="50" t="n">
        <v>6012</v>
      </c>
      <c r="H23" s="50" t="n">
        <v>5765</v>
      </c>
      <c r="I23" s="45" t="n">
        <v>247</v>
      </c>
      <c r="J23" s="44" t="n">
        <v>30118</v>
      </c>
      <c r="K23" s="50" t="n">
        <v>29966</v>
      </c>
      <c r="L23" s="50" t="n">
        <v>152</v>
      </c>
      <c r="M23" s="46" t="n">
        <v>0</v>
      </c>
      <c r="N23" s="50" t="n">
        <v>52</v>
      </c>
      <c r="O23" s="46" t="n">
        <v>0</v>
      </c>
      <c r="P23" s="46" t="n">
        <v>0</v>
      </c>
      <c r="Q23" s="46" t="n">
        <v>0</v>
      </c>
      <c r="R23" s="46" t="n">
        <v>0</v>
      </c>
      <c r="S23" s="50" t="n">
        <v>7820</v>
      </c>
      <c r="T23" s="52"/>
      <c r="U23" s="48" t="s">
        <v>27</v>
      </c>
    </row>
    <row r="24" customFormat="false" ht="14.25" hidden="false" customHeight="true" outlineLevel="0" collapsed="false">
      <c r="B24" s="6"/>
      <c r="C24" s="79"/>
      <c r="D24" s="54" t="s">
        <v>28</v>
      </c>
      <c r="E24" s="49"/>
      <c r="F24" s="44" t="n">
        <v>595001</v>
      </c>
      <c r="G24" s="50" t="n">
        <v>313833</v>
      </c>
      <c r="H24" s="50" t="n">
        <v>298078</v>
      </c>
      <c r="I24" s="45" t="n">
        <v>15755</v>
      </c>
      <c r="J24" s="44" t="n">
        <v>223680</v>
      </c>
      <c r="K24" s="51" t="n">
        <v>212640</v>
      </c>
      <c r="L24" s="50" t="n">
        <v>11040</v>
      </c>
      <c r="M24" s="46" t="n">
        <v>0</v>
      </c>
      <c r="N24" s="50" t="n">
        <v>5903</v>
      </c>
      <c r="O24" s="46" t="n">
        <v>0</v>
      </c>
      <c r="P24" s="46" t="n">
        <v>0</v>
      </c>
      <c r="Q24" s="46" t="n">
        <v>0</v>
      </c>
      <c r="R24" s="46" t="n">
        <v>0</v>
      </c>
      <c r="S24" s="50" t="n">
        <v>51585</v>
      </c>
      <c r="T24" s="52"/>
      <c r="U24" s="48" t="s">
        <v>28</v>
      </c>
    </row>
    <row r="25" s="80" customFormat="true" ht="14.25" hidden="false" customHeight="true" outlineLevel="0" collapsed="false">
      <c r="B25" s="81"/>
      <c r="C25" s="58" t="s">
        <v>29</v>
      </c>
      <c r="D25" s="82"/>
      <c r="E25" s="83"/>
      <c r="F25" s="61" t="n">
        <f aca="false">F26+F27</f>
        <v>453298</v>
      </c>
      <c r="G25" s="61" t="n">
        <f aca="false">G26+G27</f>
        <v>252967</v>
      </c>
      <c r="H25" s="61" t="n">
        <f aca="false">H26+H27</f>
        <v>236708</v>
      </c>
      <c r="I25" s="61" t="n">
        <f aca="false">I26+I27</f>
        <v>16259</v>
      </c>
      <c r="J25" s="61" t="n">
        <f aca="false">J26+J27</f>
        <v>157929</v>
      </c>
      <c r="K25" s="61" t="n">
        <f aca="false">K26+K27</f>
        <v>146807</v>
      </c>
      <c r="L25" s="61" t="n">
        <f aca="false">L26+L27</f>
        <v>11122</v>
      </c>
      <c r="M25" s="69" t="n">
        <v>0</v>
      </c>
      <c r="N25" s="61" t="n">
        <f aca="false">N26+N27</f>
        <v>5798</v>
      </c>
      <c r="O25" s="69" t="n">
        <v>0</v>
      </c>
      <c r="P25" s="61" t="n">
        <f aca="false">P26+P27</f>
        <v>1113</v>
      </c>
      <c r="Q25" s="69" t="n">
        <v>0</v>
      </c>
      <c r="R25" s="61" t="n">
        <f aca="false">R26+R27</f>
        <v>1034</v>
      </c>
      <c r="S25" s="61" t="n">
        <f aca="false">S26+S27</f>
        <v>34457</v>
      </c>
      <c r="T25" s="63"/>
      <c r="U25" s="64" t="s">
        <v>29</v>
      </c>
    </row>
    <row r="26" s="80" customFormat="true" ht="14.25" hidden="false" customHeight="true" outlineLevel="0" collapsed="false">
      <c r="B26" s="81"/>
      <c r="C26" s="81"/>
      <c r="D26" s="65" t="s">
        <v>27</v>
      </c>
      <c r="E26" s="66"/>
      <c r="F26" s="61" t="n">
        <f aca="false">G26+J26+N26+O26+P26+Q26+R26+S26</f>
        <v>21061</v>
      </c>
      <c r="G26" s="67" t="n">
        <f aca="false">H26+I26</f>
        <v>1886</v>
      </c>
      <c r="H26" s="67" t="n">
        <v>1853</v>
      </c>
      <c r="I26" s="73" t="n">
        <v>33</v>
      </c>
      <c r="J26" s="61" t="n">
        <f aca="false">K26+L26+M27</f>
        <v>15307</v>
      </c>
      <c r="K26" s="67" t="n">
        <v>15307</v>
      </c>
      <c r="L26" s="69" t="n">
        <v>0</v>
      </c>
      <c r="M26" s="69" t="n">
        <v>0</v>
      </c>
      <c r="N26" s="67" t="n">
        <v>54</v>
      </c>
      <c r="O26" s="69" t="n">
        <v>0</v>
      </c>
      <c r="P26" s="69" t="n">
        <v>0</v>
      </c>
      <c r="Q26" s="69" t="n">
        <v>0</v>
      </c>
      <c r="R26" s="69" t="n">
        <v>0</v>
      </c>
      <c r="S26" s="67" t="n">
        <v>3814</v>
      </c>
      <c r="T26" s="70"/>
      <c r="U26" s="64" t="s">
        <v>27</v>
      </c>
    </row>
    <row r="27" s="80" customFormat="true" ht="14.25" hidden="false" customHeight="true" outlineLevel="0" collapsed="false">
      <c r="B27" s="81"/>
      <c r="C27" s="84"/>
      <c r="D27" s="72" t="s">
        <v>28</v>
      </c>
      <c r="E27" s="66"/>
      <c r="F27" s="61" t="n">
        <f aca="false">G27+J27+N27+O27+P27+Q27+R27+S27</f>
        <v>432237</v>
      </c>
      <c r="G27" s="67" t="n">
        <f aca="false">H27+I27</f>
        <v>251081</v>
      </c>
      <c r="H27" s="67" t="n">
        <v>234855</v>
      </c>
      <c r="I27" s="73" t="n">
        <v>16226</v>
      </c>
      <c r="J27" s="61" t="n">
        <f aca="false">K27+L27+M28</f>
        <v>142622</v>
      </c>
      <c r="K27" s="68" t="n">
        <v>131500</v>
      </c>
      <c r="L27" s="67" t="n">
        <v>11122</v>
      </c>
      <c r="M27" s="69" t="n">
        <v>0</v>
      </c>
      <c r="N27" s="67" t="n">
        <v>5744</v>
      </c>
      <c r="O27" s="69" t="n">
        <v>0</v>
      </c>
      <c r="P27" s="62" t="n">
        <v>1113</v>
      </c>
      <c r="Q27" s="69" t="n">
        <v>0</v>
      </c>
      <c r="R27" s="62" t="n">
        <v>1034</v>
      </c>
      <c r="S27" s="67" t="n">
        <v>30643</v>
      </c>
      <c r="T27" s="70"/>
      <c r="U27" s="64" t="s">
        <v>28</v>
      </c>
    </row>
    <row r="28" customFormat="false" ht="14.25" hidden="false" customHeight="true" outlineLevel="0" collapsed="false">
      <c r="B28" s="33" t="s">
        <v>34</v>
      </c>
      <c r="C28" s="33"/>
      <c r="D28" s="33"/>
      <c r="E28" s="34"/>
      <c r="F28" s="44"/>
      <c r="G28" s="44"/>
      <c r="H28" s="44"/>
      <c r="I28" s="74"/>
      <c r="J28" s="44"/>
      <c r="K28" s="44"/>
      <c r="L28" s="44"/>
      <c r="M28" s="76"/>
      <c r="N28" s="44"/>
      <c r="O28" s="75"/>
      <c r="P28" s="75"/>
      <c r="Q28" s="75"/>
      <c r="R28" s="44"/>
      <c r="S28" s="44"/>
      <c r="T28" s="47"/>
      <c r="U28" s="48" t="s">
        <v>35</v>
      </c>
    </row>
    <row r="29" customFormat="false" ht="14.25" hidden="false" customHeight="true" outlineLevel="0" collapsed="false">
      <c r="A29" s="6"/>
      <c r="B29" s="6"/>
      <c r="C29" s="41" t="s">
        <v>26</v>
      </c>
      <c r="D29" s="78"/>
      <c r="E29" s="34"/>
      <c r="F29" s="85" t="n">
        <v>4643685</v>
      </c>
      <c r="G29" s="44" t="n">
        <v>2648484</v>
      </c>
      <c r="H29" s="44" t="n">
        <v>2543424</v>
      </c>
      <c r="I29" s="74" t="n">
        <v>105060</v>
      </c>
      <c r="J29" s="44" t="n">
        <v>1585543</v>
      </c>
      <c r="K29" s="44" t="n">
        <v>1548051</v>
      </c>
      <c r="L29" s="44" t="n">
        <v>37492</v>
      </c>
      <c r="M29" s="76" t="n">
        <v>0</v>
      </c>
      <c r="N29" s="44" t="n">
        <v>44532</v>
      </c>
      <c r="O29" s="76" t="n">
        <v>0</v>
      </c>
      <c r="P29" s="86" t="n">
        <v>1113</v>
      </c>
      <c r="Q29" s="76" t="n">
        <v>0</v>
      </c>
      <c r="R29" s="44" t="n">
        <v>10810</v>
      </c>
      <c r="S29" s="87" t="n">
        <v>353203</v>
      </c>
      <c r="T29" s="47"/>
      <c r="U29" s="48" t="s">
        <v>26</v>
      </c>
    </row>
    <row r="30" customFormat="false" ht="14.25" hidden="false" customHeight="true" outlineLevel="0" collapsed="false">
      <c r="A30" s="6"/>
      <c r="B30" s="6"/>
      <c r="C30" s="6"/>
      <c r="D30" s="33" t="s">
        <v>27</v>
      </c>
      <c r="E30" s="49"/>
      <c r="F30" s="85" t="n">
        <v>1380846</v>
      </c>
      <c r="G30" s="50" t="n">
        <v>766804</v>
      </c>
      <c r="H30" s="50" t="n">
        <v>725472</v>
      </c>
      <c r="I30" s="45" t="n">
        <v>41332</v>
      </c>
      <c r="J30" s="44" t="n">
        <v>489355</v>
      </c>
      <c r="K30" s="50" t="n">
        <v>476907</v>
      </c>
      <c r="L30" s="50" t="n">
        <v>12448</v>
      </c>
      <c r="M30" s="46" t="n">
        <v>0</v>
      </c>
      <c r="N30" s="50" t="n">
        <v>15278</v>
      </c>
      <c r="O30" s="46" t="n">
        <v>0</v>
      </c>
      <c r="P30" s="46" t="n">
        <v>0</v>
      </c>
      <c r="Q30" s="46" t="n">
        <v>0</v>
      </c>
      <c r="R30" s="50" t="n">
        <v>2034</v>
      </c>
      <c r="S30" s="88" t="n">
        <v>107375</v>
      </c>
      <c r="T30" s="52"/>
      <c r="U30" s="48" t="s">
        <v>27</v>
      </c>
    </row>
    <row r="31" s="98" customFormat="true" ht="13.5" hidden="false" customHeight="true" outlineLevel="0" collapsed="false">
      <c r="A31" s="79"/>
      <c r="B31" s="79"/>
      <c r="C31" s="79"/>
      <c r="D31" s="54" t="s">
        <v>28</v>
      </c>
      <c r="E31" s="89"/>
      <c r="F31" s="90" t="n">
        <v>3262839</v>
      </c>
      <c r="G31" s="91" t="n">
        <v>1881680</v>
      </c>
      <c r="H31" s="91" t="n">
        <v>1817952</v>
      </c>
      <c r="I31" s="91" t="n">
        <v>63728</v>
      </c>
      <c r="J31" s="92" t="n">
        <v>1096188</v>
      </c>
      <c r="K31" s="91" t="n">
        <v>1071144</v>
      </c>
      <c r="L31" s="91" t="n">
        <v>25044</v>
      </c>
      <c r="M31" s="93" t="n">
        <v>0</v>
      </c>
      <c r="N31" s="91" t="n">
        <v>29254</v>
      </c>
      <c r="O31" s="93" t="n">
        <v>0</v>
      </c>
      <c r="P31" s="94" t="n">
        <v>1113</v>
      </c>
      <c r="Q31" s="46" t="n">
        <v>0</v>
      </c>
      <c r="R31" s="91" t="n">
        <v>8776</v>
      </c>
      <c r="S31" s="95" t="n">
        <v>245828</v>
      </c>
      <c r="T31" s="96"/>
      <c r="U31" s="97" t="s">
        <v>28</v>
      </c>
    </row>
    <row r="32" s="80" customFormat="true" ht="14.25" hidden="false" customHeight="true" outlineLevel="0" collapsed="false">
      <c r="B32" s="81"/>
      <c r="C32" s="58" t="s">
        <v>29</v>
      </c>
      <c r="D32" s="82"/>
      <c r="E32" s="83"/>
      <c r="F32" s="99" t="n">
        <f aca="false">F11-F18-F25</f>
        <v>4743810</v>
      </c>
      <c r="G32" s="61" t="n">
        <f aca="false">G11-G18-G25</f>
        <v>2777428</v>
      </c>
      <c r="H32" s="61" t="n">
        <f aca="false">H11-H18-H25</f>
        <v>2668747</v>
      </c>
      <c r="I32" s="100" t="n">
        <f aca="false">I11-I18-I25</f>
        <v>108681</v>
      </c>
      <c r="J32" s="61" t="n">
        <f aca="false">J11-J18-J25</f>
        <v>1573018</v>
      </c>
      <c r="K32" s="101" t="n">
        <f aca="false">K11-K18-K25</f>
        <v>1481883</v>
      </c>
      <c r="L32" s="61" t="n">
        <f aca="false">L11-L18-L25</f>
        <v>91135</v>
      </c>
      <c r="M32" s="77" t="n">
        <f aca="false">M11-M18-M25</f>
        <v>0</v>
      </c>
      <c r="N32" s="61" t="n">
        <f aca="false">N11-N18-N25</f>
        <v>47643</v>
      </c>
      <c r="O32" s="77" t="n">
        <f aca="false">O11-O18-O25</f>
        <v>34</v>
      </c>
      <c r="P32" s="69" t="n">
        <f aca="false">P11-P18-P25</f>
        <v>0</v>
      </c>
      <c r="Q32" s="69" t="n">
        <f aca="false">Q11-Q18-Q25</f>
        <v>0</v>
      </c>
      <c r="R32" s="61" t="n">
        <f aca="false">R11-R18-R25</f>
        <v>10647</v>
      </c>
      <c r="S32" s="102" t="n">
        <f aca="false">S11-S18-S25</f>
        <v>335040</v>
      </c>
      <c r="T32" s="63"/>
      <c r="U32" s="64" t="s">
        <v>29</v>
      </c>
    </row>
    <row r="33" s="80" customFormat="true" ht="14.25" hidden="false" customHeight="true" outlineLevel="0" collapsed="false">
      <c r="B33" s="81"/>
      <c r="C33" s="81"/>
      <c r="D33" s="65" t="s">
        <v>27</v>
      </c>
      <c r="E33" s="66"/>
      <c r="F33" s="61" t="n">
        <f aca="false">F12-F19-F26</f>
        <v>1420206</v>
      </c>
      <c r="G33" s="101" t="n">
        <f aca="false">G12-G19-G26</f>
        <v>874904</v>
      </c>
      <c r="H33" s="67" t="n">
        <f aca="false">H12-H19-H26</f>
        <v>833563</v>
      </c>
      <c r="I33" s="73" t="n">
        <f aca="false">I12-I19-I26</f>
        <v>41341</v>
      </c>
      <c r="J33" s="61" t="n">
        <f aca="false">J12-J19-J26</f>
        <v>432337</v>
      </c>
      <c r="K33" s="61" t="n">
        <f aca="false">K12-K19-K26</f>
        <v>411394</v>
      </c>
      <c r="L33" s="67" t="n">
        <f aca="false">L12-L19-L26</f>
        <v>20943</v>
      </c>
      <c r="M33" s="69" t="n">
        <f aca="false">M12-M19-M26</f>
        <v>0</v>
      </c>
      <c r="N33" s="67" t="n">
        <f aca="false">N12-N19-N26</f>
        <v>15658</v>
      </c>
      <c r="O33" s="69" t="n">
        <f aca="false">O12-O19-O26</f>
        <v>34</v>
      </c>
      <c r="P33" s="69" t="n">
        <f aca="false">P12-P19-P26</f>
        <v>0</v>
      </c>
      <c r="Q33" s="69" t="n">
        <f aca="false">Q12-Q19-Q26</f>
        <v>0</v>
      </c>
      <c r="R33" s="67" t="n">
        <f aca="false">R12-R19-R26</f>
        <v>1110</v>
      </c>
      <c r="S33" s="103" t="n">
        <f aca="false">S12-S19-S26</f>
        <v>96163</v>
      </c>
      <c r="T33" s="70"/>
      <c r="U33" s="64" t="s">
        <v>27</v>
      </c>
    </row>
    <row r="34" s="104" customFormat="true" ht="18.95" hidden="false" customHeight="true" outlineLevel="0" collapsed="false">
      <c r="B34" s="105"/>
      <c r="C34" s="105"/>
      <c r="D34" s="106" t="s">
        <v>28</v>
      </c>
      <c r="E34" s="107"/>
      <c r="F34" s="108" t="n">
        <f aca="false">F13-F20-F27</f>
        <v>3323604</v>
      </c>
      <c r="G34" s="109" t="n">
        <f aca="false">G13-G20-G27</f>
        <v>1902524</v>
      </c>
      <c r="H34" s="109" t="n">
        <f aca="false">H13-H20-H27</f>
        <v>1835184</v>
      </c>
      <c r="I34" s="109" t="n">
        <f aca="false">I13-I20-I27</f>
        <v>67340</v>
      </c>
      <c r="J34" s="110" t="n">
        <f aca="false">J13-J20-J27</f>
        <v>1140681</v>
      </c>
      <c r="K34" s="109" t="n">
        <f aca="false">K13-K20-K27</f>
        <v>1070489</v>
      </c>
      <c r="L34" s="109" t="n">
        <f aca="false">L13-L20-L27</f>
        <v>70192</v>
      </c>
      <c r="M34" s="111" t="n">
        <f aca="false">M13-M20-M27</f>
        <v>0</v>
      </c>
      <c r="N34" s="109" t="n">
        <f aca="false">N13-N20-N27</f>
        <v>31985</v>
      </c>
      <c r="O34" s="111" t="n">
        <f aca="false">O13-O20-O27</f>
        <v>0</v>
      </c>
      <c r="P34" s="111" t="n">
        <v>0</v>
      </c>
      <c r="Q34" s="111" t="n">
        <f aca="false">Q13-Q20-Q27</f>
        <v>0</v>
      </c>
      <c r="R34" s="109" t="n">
        <f aca="false">R13-R20-R27</f>
        <v>9537</v>
      </c>
      <c r="S34" s="112" t="n">
        <f aca="false">S13-S20-S27</f>
        <v>238877</v>
      </c>
      <c r="T34" s="113"/>
      <c r="U34" s="114" t="s">
        <v>28</v>
      </c>
    </row>
    <row r="35" customFormat="false" ht="12.75" hidden="false" customHeight="true" outlineLevel="0" collapsed="false">
      <c r="B35" s="115" t="s">
        <v>36</v>
      </c>
      <c r="S35" s="8"/>
      <c r="T35" s="8"/>
    </row>
    <row r="36" customFormat="false" ht="12.75" hidden="false" customHeight="true" outlineLevel="0" collapsed="false">
      <c r="B36" s="116" t="s">
        <v>37</v>
      </c>
      <c r="S36" s="8"/>
      <c r="T36" s="8"/>
      <c r="U36" s="1"/>
    </row>
    <row r="37" customFormat="false" ht="13.5" hidden="false" customHeight="true" outlineLevel="0" collapsed="false">
      <c r="B37" s="117" t="s">
        <v>38</v>
      </c>
    </row>
  </sheetData>
  <mergeCells count="14">
    <mergeCell ref="B4:D6"/>
    <mergeCell ref="F4:F6"/>
    <mergeCell ref="Q4:S4"/>
    <mergeCell ref="U4:U6"/>
    <mergeCell ref="G5:I5"/>
    <mergeCell ref="N5:N6"/>
    <mergeCell ref="O5:O6"/>
    <mergeCell ref="Q5:Q6"/>
    <mergeCell ref="R5:R6"/>
    <mergeCell ref="S5:S6"/>
    <mergeCell ref="B7:D7"/>
    <mergeCell ref="B14:D14"/>
    <mergeCell ref="B21:D21"/>
    <mergeCell ref="B28:D2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7-10-19T04:57:02Z</cp:lastPrinted>
  <dcterms:modified xsi:type="dcterms:W3CDTF">2008-03-21T04:14:46Z</dcterms:modified>
  <cp:revision>0</cp:revision>
  <dc:subject/>
  <dc:title/>
</cp:coreProperties>
</file>