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definedNames>
    <definedName function="false" hidden="false" localSheetId="0" name="_xlnm.Print_Area" vbProcedure="false">'1503'!$B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一般会計性質別経費決算額</t>
    </r>
  </si>
  <si>
    <r>
      <rPr>
        <sz val="9"/>
        <rFont val="Noto Sans"/>
        <family val="2"/>
      </rPr>
      <t xml:space="preserve">平成１７年度以前は旧津久井郡４町を含まない数値、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８年度は旧城山町、旧藤野町を含まない数値である。</t>
    </r>
  </si>
  <si>
    <r>
      <rPr>
        <sz val="11"/>
        <rFont val="Noto Sans"/>
        <family val="2"/>
      </rPr>
      <t xml:space="preserve">単位（金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年度別</t>
  </si>
  <si>
    <t xml:space="preserve">総    額</t>
  </si>
  <si>
    <t xml:space="preserve">消     費     的     経     費</t>
  </si>
  <si>
    <t xml:space="preserve">投   資   的   経   費</t>
  </si>
  <si>
    <t xml:space="preserve">そ          の          他</t>
  </si>
  <si>
    <t xml:space="preserve">計</t>
  </si>
  <si>
    <t xml:space="preserve">人 件 費</t>
  </si>
  <si>
    <t xml:space="preserve">物 件 費</t>
  </si>
  <si>
    <t xml:space="preserve">補助費等</t>
  </si>
  <si>
    <t xml:space="preserve">維持補修費</t>
  </si>
  <si>
    <t xml:space="preserve">扶 助 費</t>
  </si>
  <si>
    <t xml:space="preserve">普通建設
事 業 費</t>
  </si>
  <si>
    <t xml:space="preserve">災　害
復　旧
事業費</t>
  </si>
  <si>
    <t xml:space="preserve">失　業
対　策
事業費</t>
  </si>
  <si>
    <t xml:space="preserve">公 債 費</t>
  </si>
  <si>
    <t xml:space="preserve">積 立 金</t>
  </si>
  <si>
    <t xml:space="preserve">投資及び
出 資 金</t>
  </si>
  <si>
    <t xml:space="preserve">貸 付 金</t>
  </si>
  <si>
    <t xml:space="preserve">繰 出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資料　企画財政局財務部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10" min="5" style="1" width="12.12"/>
    <col collapsed="false" customWidth="true" hidden="false" outlineLevel="0" max="11" min="11" style="1" width="11.24"/>
    <col collapsed="false" customWidth="true" hidden="false" outlineLevel="0" max="13" min="12" style="1" width="6.62"/>
    <col collapsed="false" customWidth="true" hidden="false" outlineLevel="0" max="14" min="14" style="1" width="11.62"/>
    <col collapsed="false" customWidth="true" hidden="false" outlineLevel="0" max="15" min="15" style="1" width="11.24"/>
    <col collapsed="false" customWidth="true" hidden="false" outlineLevel="0" max="18" min="16" style="1" width="10.62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I1" s="2"/>
    </row>
    <row r="2" customFormat="false" ht="13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B3" s="4" t="s">
        <v>0</v>
      </c>
      <c r="C3" s="2"/>
      <c r="D3" s="2"/>
      <c r="F3" s="5"/>
      <c r="G3" s="5"/>
      <c r="H3" s="5"/>
      <c r="I3" s="5"/>
      <c r="J3" s="5"/>
      <c r="K3" s="5"/>
      <c r="L3" s="5"/>
      <c r="M3" s="5"/>
      <c r="N3" s="5"/>
      <c r="O3" s="2"/>
      <c r="P3" s="2"/>
      <c r="Q3" s="2"/>
      <c r="R3" s="2"/>
    </row>
    <row r="4" customFormat="false" ht="14.25" hidden="false" customHeight="true" outlineLevel="0" collapsed="false">
      <c r="B4" s="6" t="s">
        <v>1</v>
      </c>
      <c r="C4" s="2"/>
      <c r="D4" s="2"/>
      <c r="F4" s="5"/>
      <c r="G4" s="5"/>
      <c r="H4" s="5"/>
      <c r="J4" s="5"/>
      <c r="K4" s="5"/>
      <c r="L4" s="5"/>
      <c r="M4" s="5"/>
      <c r="N4" s="5"/>
      <c r="O4" s="2"/>
      <c r="P4" s="2"/>
      <c r="Q4" s="2"/>
      <c r="R4" s="2"/>
      <c r="S4" s="7" t="s">
        <v>2</v>
      </c>
    </row>
    <row r="5" s="8" customFormat="true" ht="18" hidden="false" customHeight="true" outlineLevel="0" collapsed="false">
      <c r="B5" s="9" t="s">
        <v>3</v>
      </c>
      <c r="C5" s="10" t="s">
        <v>4</v>
      </c>
      <c r="D5" s="10" t="s">
        <v>5</v>
      </c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1" t="s">
        <v>7</v>
      </c>
      <c r="O5" s="11"/>
      <c r="P5" s="11"/>
      <c r="Q5" s="11"/>
      <c r="R5" s="11"/>
      <c r="S5" s="11"/>
    </row>
    <row r="6" s="8" customFormat="true" ht="36" hidden="false" customHeight="true" outlineLevel="0" collapsed="false">
      <c r="B6" s="9"/>
      <c r="C6" s="10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8</v>
      </c>
      <c r="K6" s="13" t="s">
        <v>14</v>
      </c>
      <c r="L6" s="14" t="s">
        <v>15</v>
      </c>
      <c r="M6" s="14" t="s">
        <v>16</v>
      </c>
      <c r="N6" s="12" t="s">
        <v>8</v>
      </c>
      <c r="O6" s="12" t="s">
        <v>17</v>
      </c>
      <c r="P6" s="12" t="s">
        <v>18</v>
      </c>
      <c r="Q6" s="14" t="s">
        <v>19</v>
      </c>
      <c r="R6" s="12" t="s">
        <v>20</v>
      </c>
      <c r="S6" s="15" t="s">
        <v>21</v>
      </c>
    </row>
    <row r="7" customFormat="false" ht="15" hidden="false" customHeight="true" outlineLevel="0" collapsed="false">
      <c r="B7" s="16" t="s">
        <v>22</v>
      </c>
      <c r="C7" s="17" t="n">
        <f aca="false">D7+J7+N7</f>
        <v>163941992</v>
      </c>
      <c r="D7" s="18" t="n">
        <f aca="false">SUM(E7:I7)</f>
        <v>94647571</v>
      </c>
      <c r="E7" s="18" t="n">
        <v>38071890</v>
      </c>
      <c r="F7" s="18" t="n">
        <v>24157797</v>
      </c>
      <c r="G7" s="18" t="n">
        <v>7914822</v>
      </c>
      <c r="H7" s="18" t="n">
        <v>3465086</v>
      </c>
      <c r="I7" s="18" t="n">
        <v>21037976</v>
      </c>
      <c r="J7" s="18" t="n">
        <f aca="false">SUM(K7:M7)</f>
        <v>27521331</v>
      </c>
      <c r="K7" s="18" t="n">
        <v>27521331</v>
      </c>
      <c r="L7" s="19" t="n">
        <v>0</v>
      </c>
      <c r="M7" s="19" t="n">
        <v>0</v>
      </c>
      <c r="N7" s="18" t="n">
        <f aca="false">SUM(O7:S7)</f>
        <v>41773090</v>
      </c>
      <c r="O7" s="18" t="n">
        <v>19756387</v>
      </c>
      <c r="P7" s="18" t="n">
        <v>166813</v>
      </c>
      <c r="Q7" s="18" t="n">
        <v>9773</v>
      </c>
      <c r="R7" s="18" t="n">
        <v>7651423</v>
      </c>
      <c r="S7" s="18" t="n">
        <v>14188694</v>
      </c>
    </row>
    <row r="8" customFormat="false" ht="15" hidden="false" customHeight="true" outlineLevel="0" collapsed="false">
      <c r="B8" s="20" t="s">
        <v>23</v>
      </c>
      <c r="C8" s="21" t="n">
        <f aca="false">D8+J8+N8</f>
        <v>100</v>
      </c>
      <c r="D8" s="22" t="n">
        <f aca="false">SUM(E8:I8)</f>
        <v>57.7</v>
      </c>
      <c r="E8" s="23" t="n">
        <v>23.2</v>
      </c>
      <c r="F8" s="23" t="n">
        <v>14.8</v>
      </c>
      <c r="G8" s="23" t="n">
        <v>4.8</v>
      </c>
      <c r="H8" s="23" t="n">
        <v>2.1</v>
      </c>
      <c r="I8" s="23" t="n">
        <v>12.8</v>
      </c>
      <c r="J8" s="22" t="n">
        <f aca="false">SUM(K8:M8)</f>
        <v>16.8</v>
      </c>
      <c r="K8" s="23" t="n">
        <v>16.8</v>
      </c>
      <c r="L8" s="19" t="n">
        <v>0</v>
      </c>
      <c r="M8" s="19" t="n">
        <v>0</v>
      </c>
      <c r="N8" s="22" t="n">
        <f aca="false">SUM(O8:S8)</f>
        <v>25.5</v>
      </c>
      <c r="O8" s="23" t="n">
        <v>12</v>
      </c>
      <c r="P8" s="23" t="n">
        <v>0.1</v>
      </c>
      <c r="Q8" s="23" t="n">
        <v>0</v>
      </c>
      <c r="R8" s="23" t="n">
        <v>4.7</v>
      </c>
      <c r="S8" s="23" t="n">
        <v>8.7</v>
      </c>
    </row>
    <row r="9" customFormat="false" ht="15" hidden="false" customHeight="true" outlineLevel="0" collapsed="false">
      <c r="B9" s="16" t="n">
        <v>15</v>
      </c>
      <c r="C9" s="17" t="n">
        <f aca="false">D9+J9+N9</f>
        <v>162415255</v>
      </c>
      <c r="D9" s="18" t="n">
        <f aca="false">SUM(E9:I9)</f>
        <v>95409992</v>
      </c>
      <c r="E9" s="24" t="n">
        <v>37320715</v>
      </c>
      <c r="F9" s="24" t="n">
        <v>22373672</v>
      </c>
      <c r="G9" s="24" t="n">
        <v>8499282</v>
      </c>
      <c r="H9" s="24" t="n">
        <v>2996989</v>
      </c>
      <c r="I9" s="24" t="n">
        <v>24219334</v>
      </c>
      <c r="J9" s="18" t="n">
        <f aca="false">SUM(K9:M9)</f>
        <v>22823488</v>
      </c>
      <c r="K9" s="24" t="n">
        <v>22823488</v>
      </c>
      <c r="L9" s="19" t="n">
        <v>0</v>
      </c>
      <c r="M9" s="19" t="n">
        <v>0</v>
      </c>
      <c r="N9" s="18" t="n">
        <f aca="false">SUM(O9:S9)</f>
        <v>44181775</v>
      </c>
      <c r="O9" s="24" t="n">
        <v>19461623</v>
      </c>
      <c r="P9" s="24" t="n">
        <v>915626</v>
      </c>
      <c r="Q9" s="24" t="n">
        <v>41118</v>
      </c>
      <c r="R9" s="24" t="n">
        <v>7328902</v>
      </c>
      <c r="S9" s="24" t="n">
        <v>16434506</v>
      </c>
    </row>
    <row r="10" customFormat="false" ht="15" hidden="false" customHeight="true" outlineLevel="0" collapsed="false">
      <c r="B10" s="20" t="s">
        <v>23</v>
      </c>
      <c r="C10" s="21" t="n">
        <f aca="false">D10+J10+N10</f>
        <v>100</v>
      </c>
      <c r="D10" s="22" t="n">
        <f aca="false">SUM(E10:I10)</f>
        <v>58.7</v>
      </c>
      <c r="E10" s="23" t="n">
        <v>23</v>
      </c>
      <c r="F10" s="23" t="n">
        <v>13.8</v>
      </c>
      <c r="G10" s="23" t="n">
        <v>5.2</v>
      </c>
      <c r="H10" s="23" t="n">
        <v>1.8</v>
      </c>
      <c r="I10" s="23" t="n">
        <v>14.9</v>
      </c>
      <c r="J10" s="22" t="n">
        <f aca="false">SUM(K10:M10)</f>
        <v>14.1</v>
      </c>
      <c r="K10" s="23" t="n">
        <v>14.1</v>
      </c>
      <c r="L10" s="19" t="n">
        <v>0</v>
      </c>
      <c r="M10" s="19" t="n">
        <v>0</v>
      </c>
      <c r="N10" s="22" t="n">
        <f aca="false">SUM(O10:S10)</f>
        <v>27.2</v>
      </c>
      <c r="O10" s="23" t="n">
        <v>12</v>
      </c>
      <c r="P10" s="23" t="n">
        <v>0.6</v>
      </c>
      <c r="Q10" s="23" t="n">
        <v>0</v>
      </c>
      <c r="R10" s="23" t="n">
        <v>4.5</v>
      </c>
      <c r="S10" s="23" t="n">
        <v>10.1</v>
      </c>
    </row>
    <row r="11" customFormat="false" ht="15" hidden="false" customHeight="true" outlineLevel="0" collapsed="false">
      <c r="B11" s="25" t="n">
        <v>16</v>
      </c>
      <c r="C11" s="17" t="n">
        <f aca="false">D11+J11+N11</f>
        <v>177114420</v>
      </c>
      <c r="D11" s="18" t="n">
        <f aca="false">SUM(E11:I11)</f>
        <v>96108494</v>
      </c>
      <c r="E11" s="26" t="n">
        <v>37120274</v>
      </c>
      <c r="F11" s="26" t="n">
        <v>22262249</v>
      </c>
      <c r="G11" s="26" t="n">
        <v>6973341</v>
      </c>
      <c r="H11" s="26" t="n">
        <v>3349534</v>
      </c>
      <c r="I11" s="26" t="n">
        <v>26403096</v>
      </c>
      <c r="J11" s="18" t="n">
        <f aca="false">SUM(K11:M11)</f>
        <v>22309805</v>
      </c>
      <c r="K11" s="26" t="n">
        <v>22309805</v>
      </c>
      <c r="L11" s="19" t="n">
        <v>0</v>
      </c>
      <c r="M11" s="19" t="n">
        <v>0</v>
      </c>
      <c r="N11" s="18" t="n">
        <f aca="false">SUM(O11:S11)</f>
        <v>58696121</v>
      </c>
      <c r="O11" s="26" t="n">
        <v>35699211</v>
      </c>
      <c r="P11" s="26" t="n">
        <v>466303</v>
      </c>
      <c r="Q11" s="26" t="n">
        <v>9418</v>
      </c>
      <c r="R11" s="26" t="n">
        <v>7310175</v>
      </c>
      <c r="S11" s="26" t="n">
        <v>15211014</v>
      </c>
    </row>
    <row r="12" customFormat="false" ht="15" hidden="false" customHeight="true" outlineLevel="0" collapsed="false">
      <c r="B12" s="27" t="s">
        <v>23</v>
      </c>
      <c r="C12" s="21" t="n">
        <f aca="false">D12+J12+N12</f>
        <v>100</v>
      </c>
      <c r="D12" s="22" t="n">
        <f aca="false">SUM(E12:I12)</f>
        <v>54.3</v>
      </c>
      <c r="E12" s="28" t="n">
        <v>21</v>
      </c>
      <c r="F12" s="28" t="n">
        <v>12.6</v>
      </c>
      <c r="G12" s="28" t="n">
        <v>3.9</v>
      </c>
      <c r="H12" s="28" t="n">
        <v>1.9</v>
      </c>
      <c r="I12" s="28" t="n">
        <v>14.9</v>
      </c>
      <c r="J12" s="22" t="n">
        <f aca="false">SUM(K12:M12)</f>
        <v>12.6</v>
      </c>
      <c r="K12" s="28" t="n">
        <v>12.6</v>
      </c>
      <c r="L12" s="19" t="n">
        <v>0</v>
      </c>
      <c r="M12" s="19" t="n">
        <v>0</v>
      </c>
      <c r="N12" s="22" t="n">
        <f aca="false">SUM(O12:S12)</f>
        <v>33.1</v>
      </c>
      <c r="O12" s="28" t="n">
        <v>20.1</v>
      </c>
      <c r="P12" s="28" t="n">
        <v>0.3</v>
      </c>
      <c r="Q12" s="28" t="n">
        <v>0</v>
      </c>
      <c r="R12" s="28" t="n">
        <v>4.1</v>
      </c>
      <c r="S12" s="28" t="n">
        <v>8.6</v>
      </c>
    </row>
    <row r="13" s="29" customFormat="true" ht="15" hidden="false" customHeight="true" outlineLevel="0" collapsed="false">
      <c r="B13" s="25" t="n">
        <v>17</v>
      </c>
      <c r="C13" s="17" t="n">
        <f aca="false">D13+J13+N13</f>
        <v>164051066</v>
      </c>
      <c r="D13" s="18" t="n">
        <f aca="false">SUM(E13:I13)</f>
        <v>99766882</v>
      </c>
      <c r="E13" s="26" t="n">
        <v>37011382</v>
      </c>
      <c r="F13" s="26" t="n">
        <v>23556609</v>
      </c>
      <c r="G13" s="26" t="n">
        <v>7935149</v>
      </c>
      <c r="H13" s="26" t="n">
        <v>3772384</v>
      </c>
      <c r="I13" s="26" t="n">
        <v>27491358</v>
      </c>
      <c r="J13" s="18" t="n">
        <f aca="false">SUM(K13:M13)</f>
        <v>19985214</v>
      </c>
      <c r="K13" s="26" t="n">
        <v>19985214</v>
      </c>
      <c r="L13" s="19" t="n">
        <v>0</v>
      </c>
      <c r="M13" s="19" t="n">
        <v>0</v>
      </c>
      <c r="N13" s="18" t="n">
        <f aca="false">SUM(O13:S13)</f>
        <v>44298970</v>
      </c>
      <c r="O13" s="26" t="n">
        <v>18677019</v>
      </c>
      <c r="P13" s="26" t="n">
        <v>2983914</v>
      </c>
      <c r="Q13" s="26" t="n">
        <v>9418</v>
      </c>
      <c r="R13" s="26" t="n">
        <v>7836897</v>
      </c>
      <c r="S13" s="26" t="n">
        <v>14791722</v>
      </c>
      <c r="T13" s="1"/>
    </row>
    <row r="14" s="30" customFormat="true" ht="15" hidden="false" customHeight="true" outlineLevel="0" collapsed="false">
      <c r="B14" s="27" t="s">
        <v>23</v>
      </c>
      <c r="C14" s="21" t="n">
        <f aca="false">D14+J14+N14</f>
        <v>97.3217988702103</v>
      </c>
      <c r="D14" s="22" t="n">
        <f aca="false">SUM(E14:I14)</f>
        <v>60.8</v>
      </c>
      <c r="E14" s="28" t="n">
        <v>22.6</v>
      </c>
      <c r="F14" s="28" t="n">
        <v>14.4</v>
      </c>
      <c r="G14" s="28" t="n">
        <v>4.8</v>
      </c>
      <c r="H14" s="28" t="n">
        <v>2.3</v>
      </c>
      <c r="I14" s="28" t="n">
        <v>16.7</v>
      </c>
      <c r="J14" s="22" t="n">
        <f aca="false">SUM(K14:M14)</f>
        <v>12.2</v>
      </c>
      <c r="K14" s="28" t="n">
        <v>12.2</v>
      </c>
      <c r="L14" s="19" t="n">
        <v>0</v>
      </c>
      <c r="M14" s="19" t="n">
        <v>0</v>
      </c>
      <c r="N14" s="22" t="n">
        <f aca="false">SUM(O14:S14)</f>
        <v>24.3217988702103</v>
      </c>
      <c r="O14" s="28" t="n">
        <f aca="false">O13/$C$15*100</f>
        <v>10.2543851383699</v>
      </c>
      <c r="P14" s="28" t="n">
        <f aca="false">P13/$C$15*100</f>
        <v>1.63828089352878</v>
      </c>
      <c r="Q14" s="28" t="n">
        <f aca="false">Q13/$C$15*100</f>
        <v>0.00517083584019313</v>
      </c>
      <c r="R14" s="28" t="n">
        <f aca="false">R13/$C$15*100</f>
        <v>4.30275089015736</v>
      </c>
      <c r="S14" s="28" t="n">
        <f aca="false">S13/$C$15*100</f>
        <v>8.12121111231399</v>
      </c>
      <c r="T14" s="31"/>
    </row>
    <row r="15" s="29" customFormat="true" ht="17.1" hidden="false" customHeight="true" outlineLevel="0" collapsed="false">
      <c r="B15" s="32" t="n">
        <v>18</v>
      </c>
      <c r="C15" s="33" t="n">
        <f aca="false">D15+J15+N15</f>
        <v>182136898</v>
      </c>
      <c r="D15" s="34" t="n">
        <f aca="false">SUM(E15:I15)</f>
        <v>110705601</v>
      </c>
      <c r="E15" s="35" t="n">
        <v>42603445</v>
      </c>
      <c r="F15" s="35" t="n">
        <v>25902049</v>
      </c>
      <c r="G15" s="35" t="n">
        <v>8190689</v>
      </c>
      <c r="H15" s="35" t="n">
        <v>3919366</v>
      </c>
      <c r="I15" s="35" t="n">
        <v>30090052</v>
      </c>
      <c r="J15" s="34" t="n">
        <f aca="false">SUM(K15:M15)</f>
        <v>25527656</v>
      </c>
      <c r="K15" s="35" t="n">
        <v>25527656</v>
      </c>
      <c r="L15" s="36" t="n">
        <v>0</v>
      </c>
      <c r="M15" s="36" t="n">
        <v>0</v>
      </c>
      <c r="N15" s="34" t="n">
        <f aca="false">SUM(O15:S15)</f>
        <v>45903641</v>
      </c>
      <c r="O15" s="35" t="n">
        <v>19322026</v>
      </c>
      <c r="P15" s="35" t="n">
        <v>3455628</v>
      </c>
      <c r="Q15" s="35" t="n">
        <v>10117</v>
      </c>
      <c r="R15" s="35" t="n">
        <v>7690859</v>
      </c>
      <c r="S15" s="35" t="n">
        <v>15425011</v>
      </c>
    </row>
    <row r="16" s="37" customFormat="true" ht="21.75" hidden="false" customHeight="true" outlineLevel="0" collapsed="false">
      <c r="B16" s="38" t="s">
        <v>24</v>
      </c>
      <c r="C16" s="39" t="n">
        <f aca="false">D16+J16+N16</f>
        <v>100.002823537711</v>
      </c>
      <c r="D16" s="40" t="n">
        <f aca="false">SUM(E16:I16)</f>
        <v>60.8</v>
      </c>
      <c r="E16" s="41" t="n">
        <v>23.4</v>
      </c>
      <c r="F16" s="41" t="n">
        <v>14.2</v>
      </c>
      <c r="G16" s="41" t="n">
        <v>4.5</v>
      </c>
      <c r="H16" s="41" t="n">
        <v>2.2</v>
      </c>
      <c r="I16" s="41" t="n">
        <v>16.5</v>
      </c>
      <c r="J16" s="40" t="n">
        <f aca="false">SUM(K16:M16)</f>
        <v>14</v>
      </c>
      <c r="K16" s="41" t="n">
        <v>14</v>
      </c>
      <c r="L16" s="42" t="n">
        <v>0</v>
      </c>
      <c r="M16" s="42" t="n">
        <v>0</v>
      </c>
      <c r="N16" s="40" t="n">
        <f aca="false">SUM(O16:S16)</f>
        <v>25.2028235377106</v>
      </c>
      <c r="O16" s="41" t="n">
        <f aca="false">O15/$C$15*100</f>
        <v>10.6085182146893</v>
      </c>
      <c r="P16" s="41" t="n">
        <f aca="false">P15/$C$15*100</f>
        <v>1.89726960212093</v>
      </c>
      <c r="Q16" s="41" t="n">
        <f aca="false">Q15/$C$15*100</f>
        <v>0.00555461310206348</v>
      </c>
      <c r="R16" s="41" t="n">
        <f aca="false">R15/$C$15*100</f>
        <v>4.2225705414177</v>
      </c>
      <c r="S16" s="41" t="n">
        <f aca="false">S15/$C$15*100</f>
        <v>8.46891056638068</v>
      </c>
    </row>
    <row r="17" customFormat="false" ht="13.5" hidden="false" customHeight="true" outlineLevel="0" collapsed="false">
      <c r="B17" s="43" t="s">
        <v>25</v>
      </c>
    </row>
  </sheetData>
  <mergeCells count="5">
    <mergeCell ref="B5:B6"/>
    <mergeCell ref="C5:C6"/>
    <mergeCell ref="D5:I5"/>
    <mergeCell ref="J5:M5"/>
    <mergeCell ref="N5:S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25:46Z</dcterms:created>
  <dc:creator>tokei00</dc:creator>
  <dc:description/>
  <dc:language>en-US</dc:language>
  <cp:lastModifiedBy>相模原市役所</cp:lastModifiedBy>
  <cp:lastPrinted>2007-05-28T04:45:17Z</cp:lastPrinted>
  <dcterms:modified xsi:type="dcterms:W3CDTF">2008-03-21T04:13:28Z</dcterms:modified>
  <cp:revision>0</cp:revision>
  <dc:subject/>
  <dc:title/>
</cp:coreProperties>
</file>