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2" sheetId="1" state="visible" r:id="rId2"/>
    <sheet name="1422相模原地域" sheetId="2" state="visible" r:id="rId3"/>
    <sheet name="1422津久井地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ごみ収集処理状況</t>
    </r>
  </si>
  <si>
    <t xml:space="preserve">単位（ｔ）</t>
  </si>
  <si>
    <t xml:space="preserve">年度別</t>
  </si>
  <si>
    <t xml:space="preserve">総  量</t>
  </si>
  <si>
    <t xml:space="preserve">収　集　量</t>
  </si>
  <si>
    <t xml:space="preserve">処　　理　　方　　法</t>
  </si>
  <si>
    <t xml:space="preserve">集団資源</t>
  </si>
  <si>
    <t xml:space="preserve">資源分別</t>
  </si>
  <si>
    <t xml:space="preserve">市収集ごみ</t>
  </si>
  <si>
    <t xml:space="preserve">粗大ごみ</t>
  </si>
  <si>
    <t xml:space="preserve">持込ごみ</t>
  </si>
  <si>
    <t xml:space="preserve">焼  却</t>
  </si>
  <si>
    <t xml:space="preserve">埋  立</t>
  </si>
  <si>
    <t xml:space="preserve">資源化</t>
  </si>
  <si>
    <t xml:space="preserve">その他</t>
  </si>
  <si>
    <t xml:space="preserve">回　 収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（注）市収集ごみ及び持込ごみには、津久井地域の資源回収量（集団資源回収分を除く）を含む。</t>
  </si>
  <si>
    <t xml:space="preserve">資料　環境経済局資源循環部廃棄物政策課</t>
  </si>
  <si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ごみ収集処理状況　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旧相模原市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ごみ収集処理状況　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旧津久井郡４町）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8.75"/>
    <col collapsed="false" customWidth="true" hidden="false" outlineLevel="0" max="4" min="4" style="1" width="6.99"/>
    <col collapsed="false" customWidth="true" hidden="false" outlineLevel="0" max="5" min="5" style="1" width="7.87"/>
    <col collapsed="false" customWidth="true" hidden="false" outlineLevel="0" max="6" min="6" style="1" width="8.75"/>
    <col collapsed="false" customWidth="true" hidden="false" outlineLevel="0" max="11" min="7" style="1" width="7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A2" s="2" t="s">
        <v>0</v>
      </c>
    </row>
    <row r="3" customFormat="false" ht="14.25" hidden="false" customHeight="true" outlineLevel="0" collapsed="false">
      <c r="K3" s="3" t="s">
        <v>1</v>
      </c>
    </row>
    <row r="4" s="9" customFormat="tru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7" t="s">
        <v>6</v>
      </c>
      <c r="K4" s="8" t="s">
        <v>7</v>
      </c>
    </row>
    <row r="5" s="9" customFormat="true" ht="15" hidden="false" customHeight="true" outlineLevel="0" collapsed="false">
      <c r="A5" s="4"/>
      <c r="B5" s="5"/>
      <c r="C5" s="10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1" t="s">
        <v>13</v>
      </c>
      <c r="I5" s="11" t="s">
        <v>14</v>
      </c>
      <c r="J5" s="13" t="s">
        <v>15</v>
      </c>
      <c r="K5" s="14" t="s">
        <v>15</v>
      </c>
    </row>
    <row r="6" s="17" customFormat="true" ht="15.75" hidden="false" customHeight="true" outlineLevel="0" collapsed="false">
      <c r="A6" s="15" t="s">
        <v>16</v>
      </c>
      <c r="B6" s="16" t="n">
        <v>248985</v>
      </c>
      <c r="C6" s="16" t="n">
        <v>170264</v>
      </c>
      <c r="D6" s="16" t="n">
        <v>6657</v>
      </c>
      <c r="E6" s="16" t="n">
        <v>72064</v>
      </c>
      <c r="F6" s="16" t="n">
        <v>242431</v>
      </c>
      <c r="G6" s="16" t="n">
        <v>1270</v>
      </c>
      <c r="H6" s="16" t="n">
        <v>4991</v>
      </c>
      <c r="I6" s="16" t="n">
        <v>293</v>
      </c>
      <c r="J6" s="16" t="n">
        <v>8809</v>
      </c>
      <c r="K6" s="16" t="n">
        <v>33176</v>
      </c>
    </row>
    <row r="7" s="17" customFormat="true" ht="15.75" hidden="false" customHeight="true" outlineLevel="0" collapsed="false">
      <c r="A7" s="15" t="n">
        <v>15</v>
      </c>
      <c r="B7" s="16" t="n">
        <v>249725</v>
      </c>
      <c r="C7" s="16" t="n">
        <v>172883</v>
      </c>
      <c r="D7" s="16" t="n">
        <v>7222</v>
      </c>
      <c r="E7" s="16" t="n">
        <v>69620</v>
      </c>
      <c r="F7" s="16" t="n">
        <v>242287</v>
      </c>
      <c r="G7" s="16" t="n">
        <v>1275</v>
      </c>
      <c r="H7" s="16" t="n">
        <v>5865</v>
      </c>
      <c r="I7" s="16" t="n">
        <v>298</v>
      </c>
      <c r="J7" s="16" t="n">
        <v>9114</v>
      </c>
      <c r="K7" s="16" t="n">
        <v>31701</v>
      </c>
    </row>
    <row r="8" s="18" customFormat="true" ht="15.75" hidden="false" customHeight="true" outlineLevel="0" collapsed="false">
      <c r="A8" s="15" t="n">
        <v>16</v>
      </c>
      <c r="B8" s="16" t="n">
        <v>243940</v>
      </c>
      <c r="C8" s="16" t="n">
        <v>166766</v>
      </c>
      <c r="D8" s="16" t="n">
        <v>7046</v>
      </c>
      <c r="E8" s="16" t="n">
        <v>70128</v>
      </c>
      <c r="F8" s="16" t="n">
        <v>236605</v>
      </c>
      <c r="G8" s="16" t="n">
        <v>1200</v>
      </c>
      <c r="H8" s="16" t="n">
        <v>5858</v>
      </c>
      <c r="I8" s="16" t="n">
        <v>277</v>
      </c>
      <c r="J8" s="16" t="n">
        <v>8973</v>
      </c>
      <c r="K8" s="16" t="n">
        <v>31779</v>
      </c>
    </row>
    <row r="9" s="19" customFormat="true" ht="15.75" hidden="false" customHeight="true" outlineLevel="0" collapsed="false">
      <c r="A9" s="15" t="n">
        <v>17</v>
      </c>
      <c r="B9" s="16" t="n">
        <v>240141</v>
      </c>
      <c r="C9" s="16" t="n">
        <v>165746</v>
      </c>
      <c r="D9" s="16" t="n">
        <v>7491</v>
      </c>
      <c r="E9" s="16" t="n">
        <v>66904</v>
      </c>
      <c r="F9" s="16" t="n">
        <v>233457</v>
      </c>
      <c r="G9" s="16" t="n">
        <v>1221</v>
      </c>
      <c r="H9" s="16" t="n">
        <v>5145</v>
      </c>
      <c r="I9" s="16" t="n">
        <v>318</v>
      </c>
      <c r="J9" s="16" t="n">
        <v>8702</v>
      </c>
      <c r="K9" s="16" t="n">
        <v>31584</v>
      </c>
    </row>
    <row r="10" s="22" customFormat="true" ht="21.75" hidden="false" customHeight="true" outlineLevel="0" collapsed="false">
      <c r="A10" s="20" t="n">
        <v>18</v>
      </c>
      <c r="B10" s="21" t="n">
        <v>229305</v>
      </c>
      <c r="C10" s="21" t="n">
        <v>156628</v>
      </c>
      <c r="D10" s="21" t="n">
        <v>7209</v>
      </c>
      <c r="E10" s="21" t="n">
        <v>65468</v>
      </c>
      <c r="F10" s="21" t="n">
        <v>223818</v>
      </c>
      <c r="G10" s="21" t="n">
        <v>1117</v>
      </c>
      <c r="H10" s="21" t="n">
        <v>4033</v>
      </c>
      <c r="I10" s="21" t="n">
        <v>337</v>
      </c>
      <c r="J10" s="21" t="n">
        <v>7968</v>
      </c>
      <c r="K10" s="21" t="n">
        <v>32991</v>
      </c>
    </row>
    <row r="11" customFormat="false" ht="13.5" hidden="false" customHeight="true" outlineLevel="0" collapsed="false">
      <c r="A11" s="23" t="s">
        <v>17</v>
      </c>
    </row>
    <row r="12" customFormat="false" ht="16.5" hidden="false" customHeight="true" outlineLevel="0" collapsed="false">
      <c r="A12" s="24" t="s">
        <v>18</v>
      </c>
    </row>
    <row r="23" customFormat="false" ht="13.5" hidden="false" customHeight="true" outlineLevel="0" collapsed="false">
      <c r="E23" s="25"/>
    </row>
  </sheetData>
  <mergeCells count="4">
    <mergeCell ref="A4:A5"/>
    <mergeCell ref="B4:B5"/>
    <mergeCell ref="C4:E4"/>
    <mergeCell ref="F4:I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7.62"/>
    <col collapsed="false" customWidth="true" hidden="false" outlineLevel="0" max="5" min="4" style="1" width="6.99"/>
    <col collapsed="false" customWidth="true" hidden="false" outlineLevel="0" max="6" min="6" style="1" width="7.62"/>
    <col collapsed="false" customWidth="true" hidden="false" outlineLevel="0" max="11" min="7" style="1" width="7.12"/>
    <col collapsed="false" customWidth="false" hidden="false" outlineLevel="0" max="257" min="12" style="1" width="8.99"/>
  </cols>
  <sheetData>
    <row r="3" customFormat="false" ht="14.25" hidden="false" customHeight="true" outlineLevel="0" collapsed="false">
      <c r="A3" s="2" t="s">
        <v>19</v>
      </c>
      <c r="K3" s="3" t="s">
        <v>1</v>
      </c>
    </row>
    <row r="4" s="9" customFormat="tru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7" t="s">
        <v>6</v>
      </c>
      <c r="K4" s="8" t="s">
        <v>7</v>
      </c>
    </row>
    <row r="5" s="9" customFormat="true" ht="15" hidden="false" customHeight="true" outlineLevel="0" collapsed="false">
      <c r="A5" s="4"/>
      <c r="B5" s="5"/>
      <c r="C5" s="10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1" t="s">
        <v>13</v>
      </c>
      <c r="I5" s="11" t="s">
        <v>14</v>
      </c>
      <c r="J5" s="13" t="s">
        <v>15</v>
      </c>
      <c r="K5" s="14" t="s">
        <v>15</v>
      </c>
    </row>
    <row r="6" s="27" customFormat="true" ht="15.95" hidden="false" customHeight="true" outlineLevel="0" collapsed="false">
      <c r="A6" s="26" t="s">
        <v>20</v>
      </c>
      <c r="B6" s="16" t="n">
        <f aca="false">C6+D6+E6</f>
        <v>223698</v>
      </c>
      <c r="C6" s="16" t="n">
        <v>149951</v>
      </c>
      <c r="D6" s="16" t="n">
        <v>5797</v>
      </c>
      <c r="E6" s="16" t="n">
        <v>67950</v>
      </c>
      <c r="F6" s="16" t="n">
        <v>221683</v>
      </c>
      <c r="G6" s="16" t="n">
        <v>430</v>
      </c>
      <c r="H6" s="16" t="n">
        <v>1294</v>
      </c>
      <c r="I6" s="16" t="n">
        <f aca="false">B6-F6-G6-H6</f>
        <v>291</v>
      </c>
      <c r="J6" s="16" t="n">
        <v>7374</v>
      </c>
      <c r="K6" s="16" t="n">
        <v>33176</v>
      </c>
    </row>
    <row r="7" s="27" customFormat="true" ht="15.95" hidden="false" customHeight="true" outlineLevel="0" collapsed="false">
      <c r="A7" s="28" t="n">
        <v>15</v>
      </c>
      <c r="B7" s="16" t="n">
        <f aca="false">C7+D7+E7</f>
        <v>225031</v>
      </c>
      <c r="C7" s="16" t="n">
        <v>152468</v>
      </c>
      <c r="D7" s="16" t="n">
        <v>6255</v>
      </c>
      <c r="E7" s="16" t="n">
        <v>66308</v>
      </c>
      <c r="F7" s="16" t="n">
        <v>221979</v>
      </c>
      <c r="G7" s="16" t="n">
        <v>357</v>
      </c>
      <c r="H7" s="16" t="n">
        <v>2399</v>
      </c>
      <c r="I7" s="16" t="n">
        <f aca="false">B7-F7-G7-H7</f>
        <v>296</v>
      </c>
      <c r="J7" s="16" t="n">
        <v>7680</v>
      </c>
      <c r="K7" s="16" t="n">
        <v>31701</v>
      </c>
    </row>
    <row r="8" s="29" customFormat="true" ht="17.25" hidden="false" customHeight="true" outlineLevel="0" collapsed="false">
      <c r="A8" s="28" t="n">
        <v>16</v>
      </c>
      <c r="B8" s="16" t="n">
        <f aca="false">C8+D8+E8</f>
        <v>219277</v>
      </c>
      <c r="C8" s="16" t="n">
        <v>146056</v>
      </c>
      <c r="D8" s="16" t="n">
        <v>6246</v>
      </c>
      <c r="E8" s="16" t="n">
        <v>66975</v>
      </c>
      <c r="F8" s="16" t="n">
        <v>216321</v>
      </c>
      <c r="G8" s="16" t="n">
        <v>315</v>
      </c>
      <c r="H8" s="16" t="n">
        <v>2366</v>
      </c>
      <c r="I8" s="16" t="n">
        <f aca="false">B8-F8-G8-H8</f>
        <v>275</v>
      </c>
      <c r="J8" s="16" t="n">
        <v>7587</v>
      </c>
      <c r="K8" s="16" t="n">
        <v>31779</v>
      </c>
    </row>
    <row r="9" s="30" customFormat="true" ht="15" hidden="false" customHeight="true" outlineLevel="0" collapsed="false">
      <c r="A9" s="28" t="n">
        <v>17</v>
      </c>
      <c r="B9" s="16" t="n">
        <f aca="false">C9+D9+E9</f>
        <v>214822</v>
      </c>
      <c r="C9" s="16" t="n">
        <v>144779</v>
      </c>
      <c r="D9" s="16" t="n">
        <v>6437</v>
      </c>
      <c r="E9" s="16" t="n">
        <v>63606</v>
      </c>
      <c r="F9" s="16" t="n">
        <v>212967</v>
      </c>
      <c r="G9" s="16" t="n">
        <v>327</v>
      </c>
      <c r="H9" s="16" t="n">
        <v>1212</v>
      </c>
      <c r="I9" s="16" t="n">
        <f aca="false">B9-F9-G9-H9</f>
        <v>316</v>
      </c>
      <c r="J9" s="16" t="n">
        <v>7314</v>
      </c>
      <c r="K9" s="16" t="n">
        <v>31584</v>
      </c>
    </row>
    <row r="10" s="29" customFormat="true" ht="21.75" hidden="false" customHeight="true" outlineLevel="0" collapsed="false">
      <c r="A10" s="31" t="n">
        <v>18</v>
      </c>
      <c r="B10" s="32" t="n">
        <f aca="false">C10+D10+E10</f>
        <v>206361</v>
      </c>
      <c r="C10" s="21" t="n">
        <v>137901</v>
      </c>
      <c r="D10" s="21" t="n">
        <v>6600</v>
      </c>
      <c r="E10" s="21" t="n">
        <v>61860</v>
      </c>
      <c r="F10" s="21" t="n">
        <v>204393</v>
      </c>
      <c r="G10" s="21" t="n">
        <v>358</v>
      </c>
      <c r="H10" s="21" t="n">
        <v>1275</v>
      </c>
      <c r="I10" s="21" t="n">
        <f aca="false">B10-F10-G10-H10</f>
        <v>335</v>
      </c>
      <c r="J10" s="21" t="n">
        <v>6651</v>
      </c>
      <c r="K10" s="21" t="n">
        <v>32991</v>
      </c>
    </row>
    <row r="11" customFormat="false" ht="13.5" hidden="false" customHeight="true" outlineLevel="0" collapsed="false">
      <c r="A11" s="23"/>
    </row>
    <row r="12" customFormat="false" ht="13.5" hidden="false" customHeight="true" outlineLevel="0" collapsed="false">
      <c r="A12" s="24" t="s">
        <v>18</v>
      </c>
    </row>
    <row r="23" customFormat="false" ht="13.5" hidden="false" customHeight="true" outlineLevel="0" collapsed="false">
      <c r="E23" s="25"/>
    </row>
  </sheetData>
  <mergeCells count="4">
    <mergeCell ref="A4:A5"/>
    <mergeCell ref="B4:B5"/>
    <mergeCell ref="C4:E4"/>
    <mergeCell ref="F4:I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7.62"/>
    <col collapsed="false" customWidth="true" hidden="false" outlineLevel="0" max="5" min="4" style="1" width="6.99"/>
    <col collapsed="false" customWidth="true" hidden="false" outlineLevel="0" max="6" min="6" style="1" width="7.62"/>
    <col collapsed="false" customWidth="true" hidden="false" outlineLevel="0" max="11" min="7" style="1" width="7.12"/>
    <col collapsed="false" customWidth="false" hidden="false" outlineLevel="0" max="257" min="12" style="1" width="8.99"/>
  </cols>
  <sheetData>
    <row r="3" customFormat="false" ht="14.25" hidden="false" customHeight="true" outlineLevel="0" collapsed="false">
      <c r="A3" s="2" t="s">
        <v>21</v>
      </c>
      <c r="K3" s="3" t="s">
        <v>1</v>
      </c>
    </row>
    <row r="4" s="9" customFormat="tru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7" t="s">
        <v>6</v>
      </c>
      <c r="K4" s="8" t="s">
        <v>7</v>
      </c>
    </row>
    <row r="5" s="9" customFormat="true" ht="15" hidden="false" customHeight="true" outlineLevel="0" collapsed="false">
      <c r="A5" s="4"/>
      <c r="B5" s="5"/>
      <c r="C5" s="10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1" t="s">
        <v>13</v>
      </c>
      <c r="I5" s="11" t="s">
        <v>14</v>
      </c>
      <c r="J5" s="13" t="s">
        <v>15</v>
      </c>
      <c r="K5" s="14" t="s">
        <v>15</v>
      </c>
    </row>
    <row r="6" s="27" customFormat="true" ht="15.95" hidden="false" customHeight="true" outlineLevel="0" collapsed="false">
      <c r="A6" s="26" t="s">
        <v>20</v>
      </c>
      <c r="B6" s="16" t="n">
        <f aca="false">C6+D6+E6</f>
        <v>25287</v>
      </c>
      <c r="C6" s="16" t="n">
        <v>20313</v>
      </c>
      <c r="D6" s="16" t="n">
        <v>860</v>
      </c>
      <c r="E6" s="16" t="n">
        <v>4114</v>
      </c>
      <c r="F6" s="16" t="n">
        <v>20748</v>
      </c>
      <c r="G6" s="16" t="n">
        <v>840</v>
      </c>
      <c r="H6" s="16" t="n">
        <v>3697</v>
      </c>
      <c r="I6" s="16" t="n">
        <f aca="false">B6-F6-G6-H6</f>
        <v>2</v>
      </c>
      <c r="J6" s="16" t="n">
        <v>1435</v>
      </c>
      <c r="K6" s="33" t="s">
        <v>22</v>
      </c>
    </row>
    <row r="7" s="27" customFormat="true" ht="15.95" hidden="false" customHeight="true" outlineLevel="0" collapsed="false">
      <c r="A7" s="28" t="n">
        <v>15</v>
      </c>
      <c r="B7" s="16" t="n">
        <f aca="false">C7+D7+E7</f>
        <v>24694</v>
      </c>
      <c r="C7" s="16" t="n">
        <v>20415</v>
      </c>
      <c r="D7" s="16" t="n">
        <v>967</v>
      </c>
      <c r="E7" s="16" t="n">
        <v>3312</v>
      </c>
      <c r="F7" s="16" t="n">
        <v>20308</v>
      </c>
      <c r="G7" s="16" t="n">
        <v>918</v>
      </c>
      <c r="H7" s="16" t="n">
        <v>3466</v>
      </c>
      <c r="I7" s="16" t="n">
        <f aca="false">B7-F7-G7-H7</f>
        <v>2</v>
      </c>
      <c r="J7" s="16" t="n">
        <v>1434</v>
      </c>
      <c r="K7" s="33" t="s">
        <v>22</v>
      </c>
    </row>
    <row r="8" s="29" customFormat="true" ht="17.25" hidden="false" customHeight="true" outlineLevel="0" collapsed="false">
      <c r="A8" s="28" t="n">
        <v>16</v>
      </c>
      <c r="B8" s="16" t="n">
        <f aca="false">C8+D8+E8</f>
        <v>24663</v>
      </c>
      <c r="C8" s="16" t="n">
        <v>20710</v>
      </c>
      <c r="D8" s="16" t="n">
        <v>800</v>
      </c>
      <c r="E8" s="16" t="n">
        <v>3153</v>
      </c>
      <c r="F8" s="16" t="n">
        <v>20284</v>
      </c>
      <c r="G8" s="16" t="n">
        <v>885</v>
      </c>
      <c r="H8" s="16" t="n">
        <v>3492</v>
      </c>
      <c r="I8" s="16" t="n">
        <f aca="false">B8-F8-G8-H8</f>
        <v>2</v>
      </c>
      <c r="J8" s="16" t="n">
        <v>1386</v>
      </c>
      <c r="K8" s="33" t="s">
        <v>22</v>
      </c>
    </row>
    <row r="9" s="30" customFormat="true" ht="15" hidden="false" customHeight="true" outlineLevel="0" collapsed="false">
      <c r="A9" s="28" t="n">
        <v>17</v>
      </c>
      <c r="B9" s="16" t="n">
        <f aca="false">C9+D9+E9</f>
        <v>25319</v>
      </c>
      <c r="C9" s="16" t="n">
        <v>20967</v>
      </c>
      <c r="D9" s="16" t="n">
        <v>1054</v>
      </c>
      <c r="E9" s="16" t="n">
        <v>3298</v>
      </c>
      <c r="F9" s="16" t="n">
        <v>20490</v>
      </c>
      <c r="G9" s="16" t="n">
        <v>894</v>
      </c>
      <c r="H9" s="16" t="n">
        <v>3933</v>
      </c>
      <c r="I9" s="16" t="n">
        <f aca="false">B9-F9-G9-H9</f>
        <v>2</v>
      </c>
      <c r="J9" s="16" t="n">
        <v>1388</v>
      </c>
      <c r="K9" s="33" t="s">
        <v>22</v>
      </c>
    </row>
    <row r="10" s="29" customFormat="true" ht="21.75" hidden="false" customHeight="true" outlineLevel="0" collapsed="false">
      <c r="A10" s="31" t="n">
        <v>18</v>
      </c>
      <c r="B10" s="32" t="n">
        <f aca="false">C10+D10+E10</f>
        <v>22944</v>
      </c>
      <c r="C10" s="21" t="n">
        <v>18727</v>
      </c>
      <c r="D10" s="21" t="n">
        <v>609</v>
      </c>
      <c r="E10" s="21" t="n">
        <v>3608</v>
      </c>
      <c r="F10" s="21" t="n">
        <v>19425</v>
      </c>
      <c r="G10" s="21" t="n">
        <v>759</v>
      </c>
      <c r="H10" s="21" t="n">
        <v>2758</v>
      </c>
      <c r="I10" s="21" t="n">
        <f aca="false">B10-F10-G10-H10</f>
        <v>2</v>
      </c>
      <c r="J10" s="21" t="n">
        <v>1317</v>
      </c>
      <c r="K10" s="34" t="s">
        <v>22</v>
      </c>
    </row>
    <row r="11" customFormat="false" ht="13.5" hidden="false" customHeight="true" outlineLevel="0" collapsed="false">
      <c r="A11" s="23"/>
    </row>
    <row r="12" customFormat="false" ht="13.5" hidden="false" customHeight="true" outlineLevel="0" collapsed="false">
      <c r="A12" s="24" t="s">
        <v>18</v>
      </c>
    </row>
    <row r="23" customFormat="false" ht="13.5" hidden="false" customHeight="true" outlineLevel="0" collapsed="false">
      <c r="E23" s="25"/>
    </row>
  </sheetData>
  <mergeCells count="4">
    <mergeCell ref="A4:A5"/>
    <mergeCell ref="B4:B5"/>
    <mergeCell ref="C4:E4"/>
    <mergeCell ref="F4:I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5T06:15:06Z</cp:lastPrinted>
  <dcterms:modified xsi:type="dcterms:W3CDTF">2008-03-21T04:06:18Z</dcterms:modified>
  <cp:revision>0</cp:revision>
  <dc:subject/>
  <dc:title/>
</cp:coreProperties>
</file>