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3" sheetId="1" state="visible" r:id="rId2"/>
    <sheet name="132003　1市2町" sheetId="2" state="visible" r:id="rId3"/>
    <sheet name="132003城山" sheetId="3" state="visible" r:id="rId4"/>
    <sheet name="132003藤野" sheetId="4" state="visible" r:id="rId5"/>
  </sheets>
  <definedNames>
    <definedName function="false" hidden="false" localSheetId="0" name="_xlnm.Print_Area" vbProcedure="false">'132003'!$A$1:$L$9</definedName>
    <definedName function="false" hidden="false" localSheetId="1" name="_xlnm.Print_Area" vbProcedure="false">'132003　1市2町'!$A$1:$K$10</definedName>
    <definedName function="false" hidden="false" localSheetId="2" name="_xlnm.Print_Area" vbProcedure="false">132003城山!$B$1:$K$9</definedName>
    <definedName function="false" hidden="false" localSheetId="3" name="_xlnm.Print_Area" vbProcedure="false">132003藤野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</t>
    </r>
  </si>
  <si>
    <t xml:space="preserve">年度別</t>
  </si>
  <si>
    <t xml:space="preserve">調　定　額（千円）</t>
  </si>
  <si>
    <t xml:space="preserve">収　納　額（千円）</t>
  </si>
  <si>
    <t xml:space="preserve">収　納　率（％）</t>
  </si>
  <si>
    <t xml:space="preserve">総 数</t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　健康福祉局保険高齢部介護保険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相模原市，旧津久井町，旧相模湖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城山町）</t>
    </r>
  </si>
  <si>
    <r>
      <rPr>
        <sz val="10.5"/>
        <rFont val="Noto Sans"/>
        <family val="2"/>
      </rPr>
      <t xml:space="preserve">調　定　額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収　納　額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収　納　率</t>
    </r>
    <r>
      <rPr>
        <sz val="10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藤野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10.49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0</v>
      </c>
      <c r="C2" s="4"/>
      <c r="D2" s="4"/>
      <c r="E2" s="4"/>
      <c r="F2" s="4"/>
      <c r="G2" s="5"/>
      <c r="H2" s="5"/>
      <c r="I2" s="5"/>
      <c r="J2" s="5"/>
      <c r="K2" s="5"/>
    </row>
    <row r="3" customFormat="false" ht="18" hidden="false" customHeight="true" outlineLevel="0" collapsed="false">
      <c r="B3" s="6" t="s">
        <v>1</v>
      </c>
      <c r="C3" s="7" t="s">
        <v>2</v>
      </c>
      <c r="D3" s="7"/>
      <c r="E3" s="7"/>
      <c r="F3" s="8" t="s">
        <v>3</v>
      </c>
      <c r="G3" s="8"/>
      <c r="H3" s="8"/>
      <c r="I3" s="9" t="s">
        <v>4</v>
      </c>
      <c r="J3" s="9"/>
      <c r="K3" s="9"/>
    </row>
    <row r="4" customFormat="false" ht="18" hidden="false" customHeight="true" outlineLevel="0" collapsed="false">
      <c r="B4" s="6"/>
      <c r="C4" s="10" t="s">
        <v>5</v>
      </c>
      <c r="D4" s="10" t="s">
        <v>6</v>
      </c>
      <c r="E4" s="10" t="s">
        <v>7</v>
      </c>
      <c r="F4" s="10" t="s">
        <v>5</v>
      </c>
      <c r="G4" s="10" t="s">
        <v>6</v>
      </c>
      <c r="H4" s="10" t="s">
        <v>7</v>
      </c>
      <c r="I4" s="10" t="s">
        <v>5</v>
      </c>
      <c r="J4" s="10" t="s">
        <v>6</v>
      </c>
      <c r="K4" s="11" t="s">
        <v>7</v>
      </c>
    </row>
    <row r="5" s="12" customFormat="true" ht="15" hidden="false" customHeight="true" outlineLevel="0" collapsed="false">
      <c r="B5" s="8" t="s">
        <v>8</v>
      </c>
      <c r="C5" s="13" t="n">
        <v>3815745</v>
      </c>
      <c r="D5" s="14" t="n">
        <v>2903353</v>
      </c>
      <c r="E5" s="14" t="n">
        <v>912392</v>
      </c>
      <c r="F5" s="14" t="n">
        <v>3652695</v>
      </c>
      <c r="G5" s="14" t="n">
        <v>2903352</v>
      </c>
      <c r="H5" s="14" t="n">
        <v>749343</v>
      </c>
      <c r="I5" s="15" t="n">
        <v>95.7269526686301</v>
      </c>
      <c r="J5" s="15" t="n">
        <v>99.9999655573611</v>
      </c>
      <c r="K5" s="15" t="n">
        <v>82.1296580447172</v>
      </c>
    </row>
    <row r="6" s="16" customFormat="true" ht="15" hidden="false" customHeight="true" outlineLevel="0" collapsed="false">
      <c r="B6" s="8" t="n">
        <v>17</v>
      </c>
      <c r="C6" s="13" t="n">
        <v>4060800</v>
      </c>
      <c r="D6" s="14" t="n">
        <v>3063184</v>
      </c>
      <c r="E6" s="14" t="n">
        <v>997616</v>
      </c>
      <c r="F6" s="14" t="n">
        <v>3861746</v>
      </c>
      <c r="G6" s="14" t="n">
        <v>3063184</v>
      </c>
      <c r="H6" s="14" t="n">
        <v>798562</v>
      </c>
      <c r="I6" s="15" t="n">
        <v>95.0982292170203</v>
      </c>
      <c r="J6" s="15" t="n">
        <v>99.9999673548163</v>
      </c>
      <c r="K6" s="15" t="n">
        <v>80.0472123654297</v>
      </c>
    </row>
    <row r="7" s="17" customFormat="true" ht="23.1" hidden="false" customHeight="true" outlineLevel="0" collapsed="false">
      <c r="B7" s="18" t="n">
        <v>18</v>
      </c>
      <c r="C7" s="19" t="n">
        <v>5644588</v>
      </c>
      <c r="D7" s="20" t="n">
        <v>4393645</v>
      </c>
      <c r="E7" s="20" t="n">
        <v>1250943</v>
      </c>
      <c r="F7" s="20" t="n">
        <v>5411654</v>
      </c>
      <c r="G7" s="20" t="n">
        <v>4393646</v>
      </c>
      <c r="H7" s="20" t="n">
        <v>1018008</v>
      </c>
      <c r="I7" s="21" t="n">
        <v>95.8733214895401</v>
      </c>
      <c r="J7" s="21" t="n">
        <v>100.000022760146</v>
      </c>
      <c r="K7" s="21" t="n">
        <v>81.3792474956893</v>
      </c>
    </row>
    <row r="8" customFormat="false" ht="13.5" hidden="false" customHeight="false" outlineLevel="0" collapsed="false">
      <c r="B8" s="22" t="s">
        <v>9</v>
      </c>
      <c r="C8" s="1"/>
      <c r="G8" s="2"/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9.87"/>
    <col collapsed="false" customWidth="true" hidden="false" outlineLevel="0" max="4" min="4" style="2" width="11.75"/>
    <col collapsed="false" customWidth="true" hidden="false" outlineLevel="0" max="5" min="5" style="2" width="9.87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10" min="9" style="1" width="8.1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A2" s="23" t="s">
        <v>10</v>
      </c>
    </row>
    <row r="3" customFormat="false" ht="14.25" hidden="false" customHeight="false" outlineLevel="0" collapsed="false">
      <c r="A3" s="5"/>
      <c r="B3" s="5"/>
      <c r="C3" s="4"/>
      <c r="D3" s="4"/>
      <c r="E3" s="4"/>
      <c r="F3" s="4"/>
      <c r="I3" s="5"/>
      <c r="J3" s="24"/>
    </row>
    <row r="4" customFormat="false" ht="18" hidden="false" customHeight="true" outlineLevel="0" collapsed="false">
      <c r="A4" s="25" t="s">
        <v>1</v>
      </c>
      <c r="B4" s="26" t="s">
        <v>2</v>
      </c>
      <c r="C4" s="26"/>
      <c r="D4" s="26"/>
      <c r="E4" s="8" t="s">
        <v>3</v>
      </c>
      <c r="F4" s="8"/>
      <c r="G4" s="8"/>
      <c r="H4" s="27" t="s">
        <v>4</v>
      </c>
      <c r="I4" s="27"/>
      <c r="J4" s="27"/>
    </row>
    <row r="5" customFormat="false" ht="18" hidden="false" customHeight="true" outlineLevel="0" collapsed="false">
      <c r="A5" s="25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1" t="s">
        <v>7</v>
      </c>
    </row>
    <row r="6" s="12" customFormat="true" ht="15" hidden="false" customHeight="true" outlineLevel="0" collapsed="false">
      <c r="A6" s="8" t="s">
        <v>8</v>
      </c>
      <c r="B6" s="28" t="n">
        <f aca="false">C6+D6</f>
        <v>3615341</v>
      </c>
      <c r="C6" s="14" t="n">
        <v>2745752</v>
      </c>
      <c r="D6" s="14" t="n">
        <v>869589</v>
      </c>
      <c r="E6" s="14" t="n">
        <f aca="false">SUM(F6:G6)</f>
        <v>3460581</v>
      </c>
      <c r="F6" s="14" t="n">
        <v>2745751</v>
      </c>
      <c r="G6" s="14" t="n">
        <v>714830</v>
      </c>
      <c r="H6" s="29" t="n">
        <v>95.7193526143177</v>
      </c>
      <c r="I6" s="29" t="n">
        <v>99.9999635801048</v>
      </c>
      <c r="J6" s="29" t="n">
        <v>82.2032017424323</v>
      </c>
    </row>
    <row r="7" s="16" customFormat="true" ht="15" hidden="false" customHeight="true" outlineLevel="0" collapsed="false">
      <c r="A7" s="8" t="n">
        <v>17</v>
      </c>
      <c r="B7" s="30" t="n">
        <f aca="false">C7+D7</f>
        <v>3847099</v>
      </c>
      <c r="C7" s="31" t="n">
        <v>2897244</v>
      </c>
      <c r="D7" s="31" t="n">
        <v>949855</v>
      </c>
      <c r="E7" s="31" t="n">
        <f aca="false">SUM(F7:G7)</f>
        <v>3657598</v>
      </c>
      <c r="F7" s="31" t="n">
        <v>2897244</v>
      </c>
      <c r="G7" s="31" t="n">
        <v>760354</v>
      </c>
      <c r="H7" s="32" t="n">
        <v>95.0741844699084</v>
      </c>
      <c r="I7" s="32" t="n">
        <v>100</v>
      </c>
      <c r="J7" s="32" t="n">
        <v>80.0494812366098</v>
      </c>
    </row>
    <row r="8" s="17" customFormat="true" ht="23.1" hidden="false" customHeight="true" outlineLevel="0" collapsed="false">
      <c r="A8" s="33" t="n">
        <v>18</v>
      </c>
      <c r="B8" s="19" t="n">
        <f aca="false">C8+D8</f>
        <v>5375299</v>
      </c>
      <c r="C8" s="20" t="n">
        <v>4179090</v>
      </c>
      <c r="D8" s="20" t="n">
        <v>1196209</v>
      </c>
      <c r="E8" s="20" t="n">
        <f aca="false">SUM(F8:G8)</f>
        <v>5152290</v>
      </c>
      <c r="F8" s="20" t="n">
        <v>4179090</v>
      </c>
      <c r="G8" s="20" t="n">
        <v>973200</v>
      </c>
      <c r="H8" s="21" t="n">
        <f aca="false">E8/B8*100</f>
        <v>95.8512261364438</v>
      </c>
      <c r="I8" s="21" t="n">
        <f aca="false">F8/C8*100</f>
        <v>100</v>
      </c>
      <c r="J8" s="21" t="n">
        <f aca="false">G8/D8*100</f>
        <v>81.3570203869056</v>
      </c>
    </row>
    <row r="9" customFormat="false" ht="13.5" hidden="false" customHeight="false" outlineLevel="0" collapsed="false">
      <c r="A9" s="22" t="s">
        <v>9</v>
      </c>
      <c r="B9" s="1"/>
      <c r="F9" s="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3" t="s">
        <v>11</v>
      </c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J3" s="5"/>
      <c r="K3" s="24"/>
    </row>
    <row r="4" customFormat="false" ht="18" hidden="false" customHeight="true" outlineLevel="0" collapsed="false">
      <c r="B4" s="34" t="s">
        <v>1</v>
      </c>
      <c r="C4" s="35" t="s">
        <v>12</v>
      </c>
      <c r="D4" s="35"/>
      <c r="E4" s="35"/>
      <c r="F4" s="36" t="s">
        <v>13</v>
      </c>
      <c r="G4" s="36"/>
      <c r="H4" s="36"/>
      <c r="I4" s="37" t="s">
        <v>14</v>
      </c>
      <c r="J4" s="37"/>
      <c r="K4" s="37"/>
    </row>
    <row r="5" customFormat="false" ht="18" hidden="false" customHeight="true" outlineLevel="0" collapsed="false">
      <c r="B5" s="34"/>
      <c r="C5" s="38" t="s">
        <v>5</v>
      </c>
      <c r="D5" s="38" t="s">
        <v>6</v>
      </c>
      <c r="E5" s="38" t="s">
        <v>7</v>
      </c>
      <c r="F5" s="38" t="s">
        <v>5</v>
      </c>
      <c r="G5" s="38" t="s">
        <v>6</v>
      </c>
      <c r="H5" s="38" t="s">
        <v>7</v>
      </c>
      <c r="I5" s="38" t="s">
        <v>5</v>
      </c>
      <c r="J5" s="38" t="s">
        <v>6</v>
      </c>
      <c r="K5" s="39" t="s">
        <v>7</v>
      </c>
    </row>
    <row r="6" s="12" customFormat="true" ht="15" hidden="false" customHeight="true" outlineLevel="0" collapsed="false">
      <c r="B6" s="8" t="s">
        <v>8</v>
      </c>
      <c r="C6" s="13" t="n">
        <f aca="false">D6+E6</f>
        <v>130385</v>
      </c>
      <c r="D6" s="40" t="n">
        <v>100282</v>
      </c>
      <c r="E6" s="40" t="n">
        <v>30103</v>
      </c>
      <c r="F6" s="40" t="n">
        <f aca="false">G6+H6</f>
        <v>124349</v>
      </c>
      <c r="G6" s="40" t="n">
        <v>100282</v>
      </c>
      <c r="H6" s="41" t="n">
        <v>24067</v>
      </c>
      <c r="I6" s="15" t="n">
        <f aca="false">F6/C6*100</f>
        <v>95.370633124976</v>
      </c>
      <c r="J6" s="15" t="n">
        <f aca="false">G6/D6*100</f>
        <v>100</v>
      </c>
      <c r="K6" s="15" t="n">
        <f aca="false">H6/E6*100</f>
        <v>79.9488423080756</v>
      </c>
    </row>
    <row r="7" s="16" customFormat="true" ht="15" hidden="false" customHeight="true" outlineLevel="0" collapsed="false">
      <c r="B7" s="8" t="n">
        <v>17</v>
      </c>
      <c r="C7" s="13" t="n">
        <f aca="false">D7+E7</f>
        <v>141354</v>
      </c>
      <c r="D7" s="40" t="n">
        <v>107062</v>
      </c>
      <c r="E7" s="40" t="n">
        <v>34292</v>
      </c>
      <c r="F7" s="40" t="n">
        <f aca="false">G7+H7</f>
        <v>134288</v>
      </c>
      <c r="G7" s="40" t="n">
        <v>107062</v>
      </c>
      <c r="H7" s="41" t="n">
        <v>27226</v>
      </c>
      <c r="I7" s="15" t="n">
        <f aca="false">F7/C7*100</f>
        <v>95.0012026543289</v>
      </c>
      <c r="J7" s="15" t="n">
        <f aca="false">G7/D7*100</f>
        <v>100</v>
      </c>
      <c r="K7" s="15" t="n">
        <f aca="false">H7/E7*100</f>
        <v>79.3946109879855</v>
      </c>
    </row>
    <row r="8" s="17" customFormat="true" ht="23.1" hidden="false" customHeight="true" outlineLevel="0" collapsed="false">
      <c r="B8" s="33" t="n">
        <v>18</v>
      </c>
      <c r="C8" s="19" t="n">
        <f aca="false">D8+E8</f>
        <v>193434</v>
      </c>
      <c r="D8" s="20" t="n">
        <v>152184</v>
      </c>
      <c r="E8" s="20" t="n">
        <v>41250</v>
      </c>
      <c r="F8" s="42" t="n">
        <f aca="false">G8+H8</f>
        <v>186498</v>
      </c>
      <c r="G8" s="20" t="n">
        <v>152184</v>
      </c>
      <c r="H8" s="43" t="n">
        <v>34314</v>
      </c>
      <c r="I8" s="21" t="n">
        <f aca="false">F8/C8*100</f>
        <v>96.4142808399764</v>
      </c>
      <c r="J8" s="21" t="n">
        <f aca="false">G8/D8*100</f>
        <v>100</v>
      </c>
      <c r="K8" s="21" t="n">
        <f aca="false">H8/E8*100</f>
        <v>83.1854545454546</v>
      </c>
    </row>
    <row r="9" customFormat="false" ht="13.5" hidden="false" customHeight="false" outlineLevel="0" collapsed="false">
      <c r="B9" s="22" t="s">
        <v>9</v>
      </c>
      <c r="C9" s="1"/>
      <c r="F9" s="44"/>
      <c r="G9" s="2"/>
    </row>
    <row r="10" customFormat="false" ht="13.5" hidden="false" customHeight="false" outlineLevel="0" collapsed="false">
      <c r="C10" s="1"/>
      <c r="G10" s="2"/>
      <c r="K10" s="45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23" t="s">
        <v>15</v>
      </c>
    </row>
    <row r="3" customFormat="false" ht="14.25" hidden="false" customHeight="false" outlineLevel="0" collapsed="false">
      <c r="B3" s="5"/>
      <c r="C3" s="5"/>
      <c r="D3" s="4"/>
      <c r="E3" s="4"/>
      <c r="F3" s="4"/>
      <c r="G3" s="4"/>
      <c r="J3" s="5"/>
      <c r="K3" s="24"/>
    </row>
    <row r="4" customFormat="false" ht="18" hidden="false" customHeight="true" outlineLevel="0" collapsed="false">
      <c r="B4" s="34" t="s">
        <v>1</v>
      </c>
      <c r="C4" s="35" t="s">
        <v>12</v>
      </c>
      <c r="D4" s="35"/>
      <c r="E4" s="35"/>
      <c r="F4" s="36" t="s">
        <v>13</v>
      </c>
      <c r="G4" s="36"/>
      <c r="H4" s="36"/>
      <c r="I4" s="37" t="s">
        <v>14</v>
      </c>
      <c r="J4" s="37"/>
      <c r="K4" s="37"/>
    </row>
    <row r="5" customFormat="false" ht="18" hidden="false" customHeight="true" outlineLevel="0" collapsed="false">
      <c r="B5" s="34"/>
      <c r="C5" s="38" t="s">
        <v>5</v>
      </c>
      <c r="D5" s="38" t="s">
        <v>6</v>
      </c>
      <c r="E5" s="38" t="s">
        <v>7</v>
      </c>
      <c r="F5" s="38" t="s">
        <v>5</v>
      </c>
      <c r="G5" s="38" t="s">
        <v>6</v>
      </c>
      <c r="H5" s="38" t="s">
        <v>7</v>
      </c>
      <c r="I5" s="38" t="s">
        <v>5</v>
      </c>
      <c r="J5" s="38" t="s">
        <v>6</v>
      </c>
      <c r="K5" s="39" t="s">
        <v>7</v>
      </c>
    </row>
    <row r="6" s="12" customFormat="true" ht="15" hidden="false" customHeight="true" outlineLevel="0" collapsed="false">
      <c r="B6" s="8" t="s">
        <v>8</v>
      </c>
      <c r="C6" s="13" t="n">
        <f aca="false">D6+E6</f>
        <v>70019</v>
      </c>
      <c r="D6" s="40" t="n">
        <v>57319</v>
      </c>
      <c r="E6" s="40" t="n">
        <v>12700</v>
      </c>
      <c r="F6" s="40" t="n">
        <f aca="false">SUM(G6:H6)</f>
        <v>67765</v>
      </c>
      <c r="G6" s="40" t="n">
        <v>57319</v>
      </c>
      <c r="H6" s="41" t="n">
        <v>10446</v>
      </c>
      <c r="I6" s="15" t="n">
        <f aca="false">F6/C6*100</f>
        <v>96.7808737628358</v>
      </c>
      <c r="J6" s="15" t="n">
        <f aca="false">G6/D6*100</f>
        <v>100</v>
      </c>
      <c r="K6" s="15" t="n">
        <f aca="false">H6/E6*100</f>
        <v>82.251968503937</v>
      </c>
    </row>
    <row r="7" s="16" customFormat="true" ht="15" hidden="false" customHeight="true" outlineLevel="0" collapsed="false">
      <c r="B7" s="8" t="n">
        <v>17</v>
      </c>
      <c r="C7" s="13" t="n">
        <v>72347</v>
      </c>
      <c r="D7" s="40" t="n">
        <v>58878</v>
      </c>
      <c r="E7" s="40" t="n">
        <v>13469</v>
      </c>
      <c r="F7" s="40" t="n">
        <f aca="false">SUM(G7:H7)</f>
        <v>69860</v>
      </c>
      <c r="G7" s="40" t="n">
        <v>58878</v>
      </c>
      <c r="H7" s="41" t="n">
        <v>10982</v>
      </c>
      <c r="I7" s="15" t="n">
        <f aca="false">F7/C7*100</f>
        <v>96.5624006524113</v>
      </c>
      <c r="J7" s="15" t="n">
        <f aca="false">G7/D7*100</f>
        <v>100</v>
      </c>
      <c r="K7" s="15" t="n">
        <f aca="false">H7/E7*100</f>
        <v>81.5353775335957</v>
      </c>
    </row>
    <row r="8" s="17" customFormat="true" ht="23.1" hidden="false" customHeight="true" outlineLevel="0" collapsed="false">
      <c r="B8" s="33" t="n">
        <v>18</v>
      </c>
      <c r="C8" s="19" t="n">
        <v>75855</v>
      </c>
      <c r="D8" s="20" t="n">
        <v>62371</v>
      </c>
      <c r="E8" s="20" t="n">
        <v>13484</v>
      </c>
      <c r="F8" s="20" t="n">
        <f aca="false">G8+H8</f>
        <v>72866</v>
      </c>
      <c r="G8" s="20" t="n">
        <v>62372</v>
      </c>
      <c r="H8" s="43" t="n">
        <v>10494</v>
      </c>
      <c r="I8" s="21" t="n">
        <f aca="false">F8/C8*100</f>
        <v>96.0595873706414</v>
      </c>
      <c r="J8" s="21" t="n">
        <f aca="false">G8/D8*100</f>
        <v>100.00160330923</v>
      </c>
      <c r="K8" s="21" t="n">
        <f aca="false">H8/E8*100</f>
        <v>77.825571047167</v>
      </c>
    </row>
    <row r="9" customFormat="false" ht="13.5" hidden="false" customHeight="false" outlineLevel="0" collapsed="false">
      <c r="B9" s="22" t="s">
        <v>9</v>
      </c>
      <c r="C9" s="1"/>
      <c r="G9" s="2"/>
    </row>
    <row r="10" customFormat="false" ht="13.5" hidden="false" customHeight="false" outlineLevel="0" collapsed="false">
      <c r="C10" s="1"/>
      <c r="G10" s="2"/>
      <c r="K10" s="45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9:40:24Z</dcterms:created>
  <dc:creator>tokei05</dc:creator>
  <dc:description/>
  <dc:language>en-US</dc:language>
  <cp:lastModifiedBy>相模原市役所</cp:lastModifiedBy>
  <cp:lastPrinted>2008-02-13T01:07:35Z</cp:lastPrinted>
  <dcterms:modified xsi:type="dcterms:W3CDTF">2008-03-21T02:36:09Z</dcterms:modified>
  <cp:revision>0</cp:revision>
  <dc:subject/>
  <dc:title/>
</cp:coreProperties>
</file>