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905" sheetId="1" state="visible" r:id="rId2"/>
  </sheets>
  <definedNames>
    <definedName function="false" hidden="false" localSheetId="0" name="_xlnm.Print_Titles" vbProcedure="false">'13190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加入及び保険料の状況</t>
    </r>
  </si>
  <si>
    <t xml:space="preserve">年度別</t>
  </si>
  <si>
    <r>
      <rPr>
        <sz val="11"/>
        <rFont val="Noto Sans"/>
        <family val="2"/>
      </rPr>
      <t xml:space="preserve">被　　保　　険　　者　　数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免除率
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収納率
</t>
    </r>
    <r>
      <rPr>
        <sz val="11"/>
        <rFont val="ＭＳ 明朝"/>
        <family val="1"/>
        <charset val="128"/>
      </rPr>
      <t xml:space="preserve">(%)</t>
    </r>
  </si>
  <si>
    <t xml:space="preserve">総 数</t>
  </si>
  <si>
    <r>
      <rPr>
        <sz val="11"/>
        <rFont val="Noto Sans"/>
        <family val="2"/>
      </rPr>
      <t xml:space="preserve">第　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　号</t>
    </r>
  </si>
  <si>
    <r>
      <rPr>
        <sz val="11"/>
        <rFont val="Noto Sans"/>
        <family val="2"/>
      </rPr>
      <t xml:space="preserve">第</t>
    </r>
    <r>
      <rPr>
        <sz val="6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3</t>
    </r>
    <r>
      <rPr>
        <sz val="6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号</t>
    </r>
  </si>
  <si>
    <t xml:space="preserve">＃保険料</t>
  </si>
  <si>
    <t xml:space="preserve">総　数</t>
  </si>
  <si>
    <t xml:space="preserve">強制加入</t>
  </si>
  <si>
    <t xml:space="preserve">任意加入</t>
  </si>
  <si>
    <t xml:space="preserve">免除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(1)</t>
    </r>
    <r>
      <rPr>
        <sz val="9"/>
        <rFont val="Noto Sans"/>
        <family val="2"/>
      </rPr>
      <t xml:space="preserve">平成１４年度より保険料収納事務が国へ移行されたことに伴い、検認率から収納率へ名称変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平成１６年度以前は旧津久井郡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町を含まない数値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は旧城山町、旧藤野町を含まない数値である。</t>
    </r>
  </si>
  <si>
    <t xml:space="preserve">資料　健康福祉局保険高齢部国民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5" min="3" style="1" width="10.62"/>
    <col collapsed="false" customWidth="true" hidden="false" outlineLevel="0" max="10" min="6" style="1" width="9.62"/>
    <col collapsed="false" customWidth="false" hidden="false" outlineLevel="0" max="257" min="11" style="1" width="8.99"/>
  </cols>
  <sheetData>
    <row r="2" customFormat="false" ht="13.5" hidden="false" customHeight="true" outlineLevel="0" collapsed="false">
      <c r="B2" s="2" t="s">
        <v>0</v>
      </c>
      <c r="G2" s="3"/>
      <c r="H2" s="4"/>
      <c r="I2" s="4"/>
      <c r="J2" s="4"/>
    </row>
    <row r="3" s="5" customFormat="true" ht="15" hidden="false" customHeight="true" outlineLevel="0" collapsed="false">
      <c r="B3" s="6" t="s">
        <v>1</v>
      </c>
      <c r="C3" s="7" t="s">
        <v>2</v>
      </c>
      <c r="D3" s="7"/>
      <c r="E3" s="7"/>
      <c r="F3" s="7"/>
      <c r="G3" s="7"/>
      <c r="H3" s="7"/>
      <c r="I3" s="8" t="s">
        <v>3</v>
      </c>
      <c r="J3" s="9" t="s">
        <v>4</v>
      </c>
    </row>
    <row r="4" s="5" customFormat="true" ht="15" hidden="false" customHeight="true" outlineLevel="0" collapsed="false">
      <c r="B4" s="6"/>
      <c r="C4" s="10" t="s">
        <v>5</v>
      </c>
      <c r="D4" s="10" t="s">
        <v>6</v>
      </c>
      <c r="E4" s="10"/>
      <c r="F4" s="10"/>
      <c r="G4" s="10" t="s">
        <v>7</v>
      </c>
      <c r="H4" s="11" t="s">
        <v>8</v>
      </c>
      <c r="I4" s="8"/>
      <c r="J4" s="9"/>
    </row>
    <row r="5" s="5" customFormat="true" ht="15" hidden="false" customHeight="true" outlineLevel="0" collapsed="false">
      <c r="B5" s="6"/>
      <c r="C5" s="10"/>
      <c r="D5" s="10" t="s">
        <v>9</v>
      </c>
      <c r="E5" s="10" t="s">
        <v>10</v>
      </c>
      <c r="F5" s="10" t="s">
        <v>11</v>
      </c>
      <c r="G5" s="10"/>
      <c r="H5" s="12" t="s">
        <v>12</v>
      </c>
      <c r="I5" s="8"/>
      <c r="J5" s="9"/>
    </row>
    <row r="6" customFormat="false" ht="13.5" hidden="false" customHeight="true" outlineLevel="0" collapsed="false">
      <c r="B6" s="13" t="s">
        <v>13</v>
      </c>
      <c r="C6" s="14" t="n">
        <f aca="false">D6+G6</f>
        <v>176731</v>
      </c>
      <c r="D6" s="15" t="n">
        <f aca="false">SUM(E6:F6)</f>
        <v>112639</v>
      </c>
      <c r="E6" s="16" t="n">
        <v>111256</v>
      </c>
      <c r="F6" s="16" t="n">
        <v>1383</v>
      </c>
      <c r="G6" s="16" t="n">
        <v>64092</v>
      </c>
      <c r="H6" s="17" t="n">
        <v>17199</v>
      </c>
      <c r="I6" s="18" t="n">
        <v>15.5</v>
      </c>
      <c r="J6" s="18" t="n">
        <v>59.4</v>
      </c>
    </row>
    <row r="7" customFormat="false" ht="13.5" hidden="false" customHeight="true" outlineLevel="0" collapsed="false">
      <c r="B7" s="19" t="n">
        <v>15</v>
      </c>
      <c r="C7" s="15" t="n">
        <v>176913</v>
      </c>
      <c r="D7" s="15" t="n">
        <v>113522</v>
      </c>
      <c r="E7" s="20" t="n">
        <v>112013</v>
      </c>
      <c r="F7" s="20" t="n">
        <v>1509</v>
      </c>
      <c r="G7" s="20" t="n">
        <v>63391</v>
      </c>
      <c r="H7" s="15" t="n">
        <v>17608</v>
      </c>
      <c r="I7" s="21" t="n">
        <v>15.7</v>
      </c>
      <c r="J7" s="21" t="n">
        <v>59.5</v>
      </c>
    </row>
    <row r="8" s="22" customFormat="true" ht="13.5" hidden="false" customHeight="true" outlineLevel="0" collapsed="false">
      <c r="B8" s="19" t="n">
        <v>16</v>
      </c>
      <c r="C8" s="15" t="n">
        <v>174996</v>
      </c>
      <c r="D8" s="15" t="n">
        <v>112024</v>
      </c>
      <c r="E8" s="20" t="n">
        <v>110386</v>
      </c>
      <c r="F8" s="20" t="n">
        <v>1638</v>
      </c>
      <c r="G8" s="20" t="n">
        <v>62972</v>
      </c>
      <c r="H8" s="15" t="n">
        <v>18324</v>
      </c>
      <c r="I8" s="21" t="n">
        <v>16.6</v>
      </c>
      <c r="J8" s="21" t="n">
        <v>59.3</v>
      </c>
    </row>
    <row r="9" s="22" customFormat="true" ht="13.5" hidden="false" customHeight="true" outlineLevel="0" collapsed="false">
      <c r="B9" s="19" t="n">
        <v>17</v>
      </c>
      <c r="C9" s="15" t="n">
        <v>184655</v>
      </c>
      <c r="D9" s="15" t="n">
        <v>118843</v>
      </c>
      <c r="E9" s="20" t="n">
        <v>117214</v>
      </c>
      <c r="F9" s="20" t="n">
        <v>1629</v>
      </c>
      <c r="G9" s="20" t="n">
        <v>65812</v>
      </c>
      <c r="H9" s="15" t="n">
        <v>21916</v>
      </c>
      <c r="I9" s="21" t="n">
        <v>18.7</v>
      </c>
      <c r="J9" s="21" t="n">
        <v>61.8</v>
      </c>
    </row>
    <row r="10" s="23" customFormat="true" ht="17.45" hidden="false" customHeight="true" outlineLevel="0" collapsed="false">
      <c r="B10" s="24" t="n">
        <v>18</v>
      </c>
      <c r="C10" s="25" t="n">
        <v>187908</v>
      </c>
      <c r="D10" s="25" t="n">
        <v>119699</v>
      </c>
      <c r="E10" s="26" t="n">
        <v>118010</v>
      </c>
      <c r="F10" s="26" t="n">
        <v>1689</v>
      </c>
      <c r="G10" s="26" t="n">
        <v>68209</v>
      </c>
      <c r="H10" s="25" t="n">
        <v>22959</v>
      </c>
      <c r="I10" s="27" t="n">
        <v>19.5</v>
      </c>
      <c r="J10" s="27" t="n">
        <v>61</v>
      </c>
    </row>
    <row r="11" customFormat="false" ht="13.5" hidden="false" customHeight="true" outlineLevel="0" collapsed="false">
      <c r="B11" s="28" t="s">
        <v>14</v>
      </c>
    </row>
    <row r="12" customFormat="false" ht="13.5" hidden="false" customHeight="true" outlineLevel="0" collapsed="false">
      <c r="B12" s="29" t="s">
        <v>15</v>
      </c>
    </row>
    <row r="13" customFormat="false" ht="13.5" hidden="false" customHeight="true" outlineLevel="0" collapsed="false">
      <c r="B13" s="30" t="s">
        <v>16</v>
      </c>
    </row>
  </sheetData>
  <mergeCells count="7">
    <mergeCell ref="B3:B5"/>
    <mergeCell ref="C3:H3"/>
    <mergeCell ref="I3:I5"/>
    <mergeCell ref="J3:J5"/>
    <mergeCell ref="C4:C5"/>
    <mergeCell ref="D4:F4"/>
    <mergeCell ref="G4:G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7-10-09T05:54:28Z</cp:lastPrinted>
  <dcterms:modified xsi:type="dcterms:W3CDTF">2008-03-21T02:24:56Z</dcterms:modified>
  <cp:revision>0</cp:revision>
  <dc:subject/>
  <dc:title/>
</cp:coreProperties>
</file>