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01" sheetId="1" state="visible" r:id="rId2"/>
  </sheets>
  <definedNames>
    <definedName function="false" hidden="false" localSheetId="0" name="_xlnm.Print_Area" vbProcedure="false">'131301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保育所数及び入所児童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保育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</si>
  <si>
    <t xml:space="preserve">入　所　児　童　数</t>
  </si>
  <si>
    <t xml:space="preserve">職　員　数</t>
  </si>
  <si>
    <t xml:space="preserve">公･私</t>
  </si>
  <si>
    <t xml:space="preserve">年 別</t>
  </si>
  <si>
    <t xml:space="preserve">定 員</t>
  </si>
  <si>
    <t xml:space="preserve">総 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保育士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公立</t>
  </si>
  <si>
    <t xml:space="preserve">私立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管外委託児を除き、管外受託児を含む。</t>
    </r>
  </si>
  <si>
    <r>
      <rPr>
        <sz val="9"/>
        <color rgb="FFFFFFFF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は旧津久井郡４町を含まない数値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旧城山町、旧藤野町を含まない数値である。</t>
    </r>
  </si>
  <si>
    <t xml:space="preserve">資料　健康福祉局こども育成部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13" min="5" style="1" width="7.49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 t="s">
        <v>0</v>
      </c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2" t="s">
        <v>1</v>
      </c>
      <c r="D4" s="2"/>
      <c r="E4" s="2"/>
      <c r="F4" s="2"/>
      <c r="G4" s="2"/>
      <c r="H4" s="2"/>
      <c r="I4" s="2"/>
      <c r="L4" s="4"/>
      <c r="M4" s="5" t="s">
        <v>2</v>
      </c>
    </row>
    <row r="5" s="6" customFormat="true" ht="15" hidden="false" customHeight="true" outlineLevel="0" collapsed="false">
      <c r="B5" s="7"/>
      <c r="C5" s="8"/>
      <c r="D5" s="9" t="s">
        <v>3</v>
      </c>
      <c r="E5" s="8"/>
      <c r="F5" s="10" t="s">
        <v>4</v>
      </c>
      <c r="G5" s="10"/>
      <c r="H5" s="10"/>
      <c r="I5" s="10"/>
      <c r="J5" s="10"/>
      <c r="K5" s="11" t="s">
        <v>5</v>
      </c>
      <c r="L5" s="11"/>
      <c r="M5" s="11"/>
    </row>
    <row r="6" s="6" customFormat="true" ht="15" hidden="false" customHeight="true" outlineLevel="0" collapsed="false">
      <c r="B6" s="12" t="s">
        <v>6</v>
      </c>
      <c r="C6" s="13" t="s">
        <v>7</v>
      </c>
      <c r="D6" s="9"/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4" t="s">
        <v>9</v>
      </c>
      <c r="L6" s="14" t="s">
        <v>14</v>
      </c>
      <c r="M6" s="16" t="s">
        <v>15</v>
      </c>
    </row>
    <row r="7" s="6" customFormat="true" ht="15" hidden="false" customHeight="true" outlineLevel="0" collapsed="false">
      <c r="B7" s="17"/>
      <c r="C7" s="18"/>
      <c r="D7" s="9"/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20" t="s">
        <v>16</v>
      </c>
    </row>
    <row r="8" customFormat="false" ht="13.5" hidden="false" customHeight="true" outlineLevel="0" collapsed="false">
      <c r="B8" s="21" t="s">
        <v>17</v>
      </c>
      <c r="C8" s="22" t="s">
        <v>18</v>
      </c>
      <c r="D8" s="23" t="n">
        <v>53</v>
      </c>
      <c r="E8" s="23" t="n">
        <v>6226</v>
      </c>
      <c r="F8" s="23" t="n">
        <v>6445</v>
      </c>
      <c r="G8" s="23" t="n">
        <v>2401</v>
      </c>
      <c r="H8" s="23" t="n">
        <v>1273</v>
      </c>
      <c r="I8" s="23" t="n">
        <v>1371</v>
      </c>
      <c r="J8" s="23" t="n">
        <v>1400</v>
      </c>
      <c r="K8" s="23" t="n">
        <v>1166</v>
      </c>
      <c r="L8" s="23" t="n">
        <v>976</v>
      </c>
      <c r="M8" s="23" t="n">
        <v>190</v>
      </c>
    </row>
    <row r="9" customFormat="false" ht="13.5" hidden="false" customHeight="true" outlineLevel="0" collapsed="false">
      <c r="B9" s="21"/>
      <c r="C9" s="24" t="n">
        <v>16</v>
      </c>
      <c r="D9" s="25" t="n">
        <f aca="false">D14+D19</f>
        <v>54</v>
      </c>
      <c r="E9" s="25" t="n">
        <f aca="false">E14+E19</f>
        <v>6298</v>
      </c>
      <c r="F9" s="25" t="n">
        <f aca="false">F14+F19</f>
        <v>6513</v>
      </c>
      <c r="G9" s="25" t="n">
        <f aca="false">G14+G19</f>
        <v>2396</v>
      </c>
      <c r="H9" s="25" t="n">
        <f aca="false">H14+H19</f>
        <v>1358</v>
      </c>
      <c r="I9" s="25" t="n">
        <f aca="false">I14+I19</f>
        <v>1362</v>
      </c>
      <c r="J9" s="25" t="n">
        <f aca="false">J14+J19</f>
        <v>1397</v>
      </c>
      <c r="K9" s="25" t="n">
        <f aca="false">L9+M9</f>
        <v>1146</v>
      </c>
      <c r="L9" s="25" t="n">
        <f aca="false">L14+L19</f>
        <v>939</v>
      </c>
      <c r="M9" s="25" t="n">
        <f aca="false">M14+M19</f>
        <v>207</v>
      </c>
    </row>
    <row r="10" s="26" customFormat="true" ht="15" hidden="false" customHeight="true" outlineLevel="0" collapsed="false">
      <c r="B10" s="21"/>
      <c r="C10" s="24" t="n">
        <v>17</v>
      </c>
      <c r="D10" s="25" t="n">
        <f aca="false">D15+D20</f>
        <v>53</v>
      </c>
      <c r="E10" s="25" t="n">
        <f aca="false">E15+E20</f>
        <v>6328</v>
      </c>
      <c r="F10" s="25" t="n">
        <f aca="false">F15+F20</f>
        <v>6608</v>
      </c>
      <c r="G10" s="25" t="n">
        <f aca="false">G15+G20</f>
        <v>2403</v>
      </c>
      <c r="H10" s="25" t="n">
        <f aca="false">H15+H20</f>
        <v>1327</v>
      </c>
      <c r="I10" s="25" t="n">
        <f aca="false">I15+I20</f>
        <v>1470</v>
      </c>
      <c r="J10" s="25" t="n">
        <f aca="false">J15+J20</f>
        <v>1408</v>
      </c>
      <c r="K10" s="25" t="n">
        <f aca="false">L10+M10</f>
        <v>1144</v>
      </c>
      <c r="L10" s="25" t="n">
        <f aca="false">L15+L20</f>
        <v>945</v>
      </c>
      <c r="M10" s="25" t="n">
        <f aca="false">M15+M20</f>
        <v>199</v>
      </c>
    </row>
    <row r="11" s="26" customFormat="true" ht="12.75" hidden="false" customHeight="true" outlineLevel="0" collapsed="false">
      <c r="B11" s="21"/>
      <c r="C11" s="24" t="n">
        <v>18</v>
      </c>
      <c r="D11" s="27" t="n">
        <v>61</v>
      </c>
      <c r="E11" s="25" t="n">
        <v>6977</v>
      </c>
      <c r="F11" s="25" t="n">
        <f aca="false">F16+F21</f>
        <v>7097</v>
      </c>
      <c r="G11" s="25" t="n">
        <f aca="false">G16+G21</f>
        <v>2569</v>
      </c>
      <c r="H11" s="25" t="n">
        <f aca="false">H16+H21</f>
        <v>1386</v>
      </c>
      <c r="I11" s="25" t="n">
        <f aca="false">I16+I21</f>
        <v>1535</v>
      </c>
      <c r="J11" s="25" t="n">
        <f aca="false">J16+J21</f>
        <v>1607</v>
      </c>
      <c r="K11" s="25" t="n">
        <f aca="false">K16+K21</f>
        <v>1194</v>
      </c>
      <c r="L11" s="25" t="n">
        <v>990</v>
      </c>
      <c r="M11" s="25" t="n">
        <f aca="false">M16+M21</f>
        <v>204</v>
      </c>
      <c r="N11" s="28"/>
    </row>
    <row r="12" s="29" customFormat="true" ht="15.75" hidden="false" customHeight="true" outlineLevel="0" collapsed="false">
      <c r="B12" s="21"/>
      <c r="C12" s="30" t="n">
        <v>19</v>
      </c>
      <c r="D12" s="31" t="n">
        <f aca="false">D17+D22</f>
        <v>65</v>
      </c>
      <c r="E12" s="31" t="n">
        <f aca="false">E17+E22</f>
        <v>7337</v>
      </c>
      <c r="F12" s="31" t="n">
        <f aca="false">F17+F22</f>
        <v>7371</v>
      </c>
      <c r="G12" s="31" t="n">
        <f aca="false">G17+G22</f>
        <v>2705</v>
      </c>
      <c r="H12" s="31" t="n">
        <f aca="false">H17+H22</f>
        <v>1486</v>
      </c>
      <c r="I12" s="31" t="n">
        <f aca="false">I17+I22</f>
        <v>1561</v>
      </c>
      <c r="J12" s="31" t="n">
        <f aca="false">J17+J22</f>
        <v>1619</v>
      </c>
      <c r="K12" s="31" t="n">
        <f aca="false">L12+M12</f>
        <v>1276</v>
      </c>
      <c r="L12" s="31" t="n">
        <f aca="false">L17+L22</f>
        <v>1054</v>
      </c>
      <c r="M12" s="31" t="n">
        <f aca="false">M17+M22</f>
        <v>222</v>
      </c>
    </row>
    <row r="13" customFormat="false" ht="13.5" hidden="false" customHeight="true" outlineLevel="0" collapsed="false">
      <c r="B13" s="21" t="s">
        <v>19</v>
      </c>
      <c r="C13" s="22" t="s">
        <v>18</v>
      </c>
      <c r="D13" s="23" t="n">
        <v>18</v>
      </c>
      <c r="E13" s="23" t="n">
        <v>2360</v>
      </c>
      <c r="F13" s="25" t="n">
        <f aca="false">SUM(G13:J13)</f>
        <v>2410</v>
      </c>
      <c r="G13" s="32" t="n">
        <f aca="false">112+308+440</f>
        <v>860</v>
      </c>
      <c r="H13" s="23" t="n">
        <v>491</v>
      </c>
      <c r="I13" s="23" t="n">
        <v>525</v>
      </c>
      <c r="J13" s="23" t="n">
        <v>534</v>
      </c>
      <c r="K13" s="33" t="n">
        <f aca="false">L13+M13</f>
        <v>385</v>
      </c>
      <c r="L13" s="33" t="n">
        <v>341</v>
      </c>
      <c r="M13" s="33" t="n">
        <v>44</v>
      </c>
    </row>
    <row r="14" customFormat="false" ht="13.5" hidden="false" customHeight="true" outlineLevel="0" collapsed="false">
      <c r="B14" s="21"/>
      <c r="C14" s="24" t="n">
        <v>16</v>
      </c>
      <c r="D14" s="32" t="n">
        <v>18</v>
      </c>
      <c r="E14" s="32" t="n">
        <v>2360</v>
      </c>
      <c r="F14" s="25" t="n">
        <f aca="false">SUM(G14:J14)</f>
        <v>2418</v>
      </c>
      <c r="G14" s="32" t="n">
        <v>824</v>
      </c>
      <c r="H14" s="32" t="n">
        <v>532</v>
      </c>
      <c r="I14" s="32" t="n">
        <v>525</v>
      </c>
      <c r="J14" s="32" t="n">
        <v>537</v>
      </c>
      <c r="K14" s="34" t="n">
        <v>378</v>
      </c>
      <c r="L14" s="34" t="n">
        <v>335</v>
      </c>
      <c r="M14" s="34" t="n">
        <v>43</v>
      </c>
    </row>
    <row r="15" s="26" customFormat="true" ht="13.5" hidden="false" customHeight="true" outlineLevel="0" collapsed="false">
      <c r="B15" s="21"/>
      <c r="C15" s="24" t="n">
        <v>17</v>
      </c>
      <c r="D15" s="32" t="n">
        <v>17</v>
      </c>
      <c r="E15" s="32" t="n">
        <v>2210</v>
      </c>
      <c r="F15" s="25" t="n">
        <v>2250</v>
      </c>
      <c r="G15" s="32" t="n">
        <v>757</v>
      </c>
      <c r="H15" s="32" t="n">
        <v>467</v>
      </c>
      <c r="I15" s="32" t="n">
        <v>527</v>
      </c>
      <c r="J15" s="32" t="n">
        <v>499</v>
      </c>
      <c r="K15" s="34" t="n">
        <v>361</v>
      </c>
      <c r="L15" s="34" t="n">
        <v>319</v>
      </c>
      <c r="M15" s="34" t="n">
        <v>42</v>
      </c>
    </row>
    <row r="16" s="26" customFormat="true" ht="13.5" hidden="false" customHeight="true" outlineLevel="0" collapsed="false">
      <c r="B16" s="21"/>
      <c r="C16" s="24" t="n">
        <v>18</v>
      </c>
      <c r="D16" s="32" t="n">
        <v>25</v>
      </c>
      <c r="E16" s="32" t="n">
        <v>2799</v>
      </c>
      <c r="F16" s="25" t="n">
        <v>2671</v>
      </c>
      <c r="G16" s="32" t="n">
        <v>878</v>
      </c>
      <c r="H16" s="32" t="n">
        <v>544</v>
      </c>
      <c r="I16" s="32" t="n">
        <v>600</v>
      </c>
      <c r="J16" s="32" t="n">
        <v>649</v>
      </c>
      <c r="K16" s="34" t="n">
        <v>418</v>
      </c>
      <c r="L16" s="34" t="n">
        <v>370</v>
      </c>
      <c r="M16" s="34" t="n">
        <v>48</v>
      </c>
    </row>
    <row r="17" s="29" customFormat="true" ht="15.75" hidden="false" customHeight="true" outlineLevel="0" collapsed="false">
      <c r="B17" s="21"/>
      <c r="C17" s="30" t="n">
        <v>19</v>
      </c>
      <c r="D17" s="35" t="n">
        <v>28</v>
      </c>
      <c r="E17" s="35" t="n">
        <v>3039</v>
      </c>
      <c r="F17" s="31" t="n">
        <v>2843</v>
      </c>
      <c r="G17" s="35" t="n">
        <v>960</v>
      </c>
      <c r="H17" s="35" t="n">
        <v>588</v>
      </c>
      <c r="I17" s="35" t="n">
        <v>630</v>
      </c>
      <c r="J17" s="35" t="n">
        <v>665</v>
      </c>
      <c r="K17" s="36" t="n">
        <v>449</v>
      </c>
      <c r="L17" s="36" t="n">
        <v>395</v>
      </c>
      <c r="M17" s="36" t="n">
        <v>54</v>
      </c>
    </row>
    <row r="18" customFormat="false" ht="13.5" hidden="false" customHeight="true" outlineLevel="0" collapsed="false">
      <c r="B18" s="37" t="s">
        <v>20</v>
      </c>
      <c r="C18" s="22" t="s">
        <v>18</v>
      </c>
      <c r="D18" s="23" t="n">
        <v>35</v>
      </c>
      <c r="E18" s="23" t="n">
        <v>3866</v>
      </c>
      <c r="F18" s="25" t="n">
        <f aca="false">SUM(G18:J18)</f>
        <v>4035</v>
      </c>
      <c r="G18" s="32" t="n">
        <f aca="false">237+594+710</f>
        <v>1541</v>
      </c>
      <c r="H18" s="23" t="n">
        <v>782</v>
      </c>
      <c r="I18" s="23" t="n">
        <v>846</v>
      </c>
      <c r="J18" s="23" t="n">
        <v>866</v>
      </c>
      <c r="K18" s="34" t="n">
        <f aca="false">L18+M18</f>
        <v>781</v>
      </c>
      <c r="L18" s="33" t="n">
        <v>635</v>
      </c>
      <c r="M18" s="33" t="n">
        <v>146</v>
      </c>
    </row>
    <row r="19" customFormat="false" ht="13.5" hidden="false" customHeight="true" outlineLevel="0" collapsed="false">
      <c r="B19" s="37"/>
      <c r="C19" s="24" t="n">
        <v>16</v>
      </c>
      <c r="D19" s="32" t="n">
        <v>36</v>
      </c>
      <c r="E19" s="32" t="n">
        <v>3938</v>
      </c>
      <c r="F19" s="25" t="n">
        <f aca="false">SUM(G19:J19)</f>
        <v>4095</v>
      </c>
      <c r="G19" s="32" t="n">
        <v>1572</v>
      </c>
      <c r="H19" s="32" t="n">
        <v>826</v>
      </c>
      <c r="I19" s="32" t="n">
        <v>837</v>
      </c>
      <c r="J19" s="32" t="n">
        <v>860</v>
      </c>
      <c r="K19" s="34" t="n">
        <v>768</v>
      </c>
      <c r="L19" s="34" t="n">
        <v>604</v>
      </c>
      <c r="M19" s="34" t="n">
        <v>164</v>
      </c>
    </row>
    <row r="20" s="26" customFormat="true" ht="13.5" hidden="false" customHeight="true" outlineLevel="0" collapsed="false">
      <c r="B20" s="37"/>
      <c r="C20" s="24" t="n">
        <v>17</v>
      </c>
      <c r="D20" s="32" t="n">
        <v>36</v>
      </c>
      <c r="E20" s="32" t="n">
        <v>4118</v>
      </c>
      <c r="F20" s="25" t="n">
        <v>4358</v>
      </c>
      <c r="G20" s="32" t="n">
        <v>1646</v>
      </c>
      <c r="H20" s="32" t="n">
        <v>860</v>
      </c>
      <c r="I20" s="32" t="n">
        <v>943</v>
      </c>
      <c r="J20" s="32" t="n">
        <v>909</v>
      </c>
      <c r="K20" s="34" t="n">
        <v>783</v>
      </c>
      <c r="L20" s="34" t="n">
        <v>626</v>
      </c>
      <c r="M20" s="34" t="n">
        <v>157</v>
      </c>
    </row>
    <row r="21" s="26" customFormat="true" ht="12.75" hidden="false" customHeight="true" outlineLevel="0" collapsed="false">
      <c r="B21" s="37"/>
      <c r="C21" s="24" t="n">
        <v>18</v>
      </c>
      <c r="D21" s="32" t="n">
        <v>36</v>
      </c>
      <c r="E21" s="32" t="n">
        <v>4178</v>
      </c>
      <c r="F21" s="25" t="n">
        <v>4426</v>
      </c>
      <c r="G21" s="32" t="n">
        <v>1691</v>
      </c>
      <c r="H21" s="32" t="n">
        <v>842</v>
      </c>
      <c r="I21" s="32" t="n">
        <v>935</v>
      </c>
      <c r="J21" s="32" t="n">
        <v>958</v>
      </c>
      <c r="K21" s="34" t="n">
        <v>776</v>
      </c>
      <c r="L21" s="34" t="n">
        <v>620</v>
      </c>
      <c r="M21" s="34" t="n">
        <v>156</v>
      </c>
    </row>
    <row r="22" s="29" customFormat="true" ht="15.75" hidden="false" customHeight="true" outlineLevel="0" collapsed="false">
      <c r="B22" s="37"/>
      <c r="C22" s="38" t="n">
        <v>19</v>
      </c>
      <c r="D22" s="39" t="n">
        <v>37</v>
      </c>
      <c r="E22" s="39" t="n">
        <v>4298</v>
      </c>
      <c r="F22" s="40" t="n">
        <v>4528</v>
      </c>
      <c r="G22" s="39" t="n">
        <v>1745</v>
      </c>
      <c r="H22" s="39" t="n">
        <v>898</v>
      </c>
      <c r="I22" s="39" t="n">
        <v>931</v>
      </c>
      <c r="J22" s="39" t="n">
        <v>954</v>
      </c>
      <c r="K22" s="41" t="n">
        <v>827</v>
      </c>
      <c r="L22" s="41" t="n">
        <v>659</v>
      </c>
      <c r="M22" s="41" t="n">
        <v>168</v>
      </c>
    </row>
    <row r="23" customFormat="false" ht="13.5" hidden="false" customHeight="true" outlineLevel="0" collapsed="false">
      <c r="B23" s="42" t="s">
        <v>21</v>
      </c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B24" s="43" t="s">
        <v>22</v>
      </c>
    </row>
    <row r="25" customFormat="false" ht="13.5" hidden="false" customHeight="false" outlineLevel="0" collapsed="false">
      <c r="B25" s="44" t="s">
        <v>23</v>
      </c>
    </row>
    <row r="26" customFormat="false" ht="13.5" hidden="false" customHeight="false" outlineLevel="0" collapsed="false">
      <c r="M26" s="45"/>
    </row>
  </sheetData>
  <mergeCells count="6">
    <mergeCell ref="D5:D7"/>
    <mergeCell ref="F5:J5"/>
    <mergeCell ref="K5:M5"/>
    <mergeCell ref="B8:B12"/>
    <mergeCell ref="B13:B17"/>
    <mergeCell ref="B18:B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8T06:17:45Z</cp:lastPrinted>
  <dcterms:modified xsi:type="dcterms:W3CDTF">2008-03-21T02:12:23Z</dcterms:modified>
  <cp:revision>0</cp:revision>
  <dc:subject/>
  <dc:title/>
</cp:coreProperties>
</file>