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102" sheetId="1" state="visible" r:id="rId2"/>
  </sheets>
  <definedNames>
    <definedName function="false" hidden="false" localSheetId="0" name="_xlnm.Print_Area" vbProcedure="false">'130102'!$B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一般（新規学卒及びパートタイムを除く）</t>
    </r>
  </si>
  <si>
    <t xml:space="preserve">年度別</t>
  </si>
  <si>
    <r>
      <rPr>
        <sz val="11"/>
        <rFont val="Noto Sans"/>
        <family val="2"/>
      </rPr>
      <t xml:space="preserve">新規求職申込件数 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月間有効求職者数 </t>
    </r>
    <r>
      <rPr>
        <sz val="11"/>
        <rFont val="ＭＳ 明朝"/>
        <family val="1"/>
        <charset val="128"/>
      </rPr>
      <t xml:space="preserve">(b)</t>
    </r>
  </si>
  <si>
    <t xml:space="preserve">新　規
求人数</t>
  </si>
  <si>
    <r>
      <rPr>
        <sz val="11"/>
        <rFont val="Noto Sans"/>
        <family val="2"/>
      </rPr>
      <t xml:space="preserve">月間有効
求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就　職　件　数　</t>
    </r>
    <r>
      <rPr>
        <sz val="11"/>
        <rFont val="ＭＳ 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求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人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倍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 職 率 </t>
    </r>
    <r>
      <rPr>
        <sz val="11"/>
        <rFont val="ＭＳ 明朝"/>
        <family val="1"/>
        <charset val="128"/>
      </rPr>
      <t xml:space="preserve">(%)</t>
    </r>
  </si>
  <si>
    <t xml:space="preserve">総 数</t>
  </si>
  <si>
    <t xml:space="preserve">男</t>
  </si>
  <si>
    <t xml:space="preserve">女</t>
  </si>
  <si>
    <t xml:space="preserve">充足数</t>
  </si>
  <si>
    <t xml:space="preserve">新 規</t>
  </si>
  <si>
    <t xml:space="preserve">有 効</t>
  </si>
  <si>
    <t xml:space="preserve">(c)</t>
  </si>
  <si>
    <t xml:space="preserve">(d)</t>
  </si>
  <si>
    <t xml:space="preserve">(c)/(a)</t>
  </si>
  <si>
    <t xml:space="preserve">(d)/(b)</t>
  </si>
  <si>
    <t xml:space="preserve">(e)/(a)</t>
  </si>
  <si>
    <t xml:space="preserve">(e)/(b)</t>
  </si>
  <si>
    <r>
      <rPr>
        <sz val="10.5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（注）男女別数は登録が任意となっているため、必ずしも実数と一致しない。</t>
  </si>
  <si>
    <t xml:space="preserve">資料　相模原公共職業安定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"/>
    <numFmt numFmtId="167" formatCode="0.00_);[RED]\(0.00\)"/>
    <numFmt numFmtId="168" formatCode="#,##0.0;\-#,##0.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6"/>
      <name val="Noto Sans"/>
      <family val="2"/>
    </font>
    <font>
      <sz val="5"/>
      <name val="Noto Sans"/>
      <family val="2"/>
    </font>
    <font>
      <sz val="10.5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5" min="3" style="1" width="9.87"/>
    <col collapsed="false" customWidth="true" hidden="false" outlineLevel="0" max="6" min="6" style="1" width="11.12"/>
    <col collapsed="false" customWidth="true" hidden="false" outlineLevel="0" max="10" min="7" style="1" width="9.87"/>
    <col collapsed="false" customWidth="true" hidden="false" outlineLevel="0" max="18" min="11" style="1" width="11.1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B1" s="1" t="s">
        <v>0</v>
      </c>
      <c r="C1" s="2"/>
      <c r="D1" s="2"/>
      <c r="E1" s="2"/>
    </row>
    <row r="2" s="3" customFormat="true" ht="18" hidden="false" customHeight="true" outlineLevel="0" collapsed="false">
      <c r="B2" s="4" t="s">
        <v>1</v>
      </c>
      <c r="C2" s="5" t="s">
        <v>2</v>
      </c>
      <c r="D2" s="5"/>
      <c r="E2" s="5"/>
      <c r="F2" s="5" t="s">
        <v>3</v>
      </c>
      <c r="G2" s="5"/>
      <c r="H2" s="5"/>
      <c r="I2" s="6" t="s">
        <v>4</v>
      </c>
      <c r="J2" s="6" t="s">
        <v>5</v>
      </c>
      <c r="K2" s="5" t="s">
        <v>6</v>
      </c>
      <c r="L2" s="5"/>
      <c r="M2" s="5"/>
      <c r="N2" s="7"/>
      <c r="O2" s="5" t="s">
        <v>7</v>
      </c>
      <c r="P2" s="5"/>
      <c r="Q2" s="8" t="s">
        <v>8</v>
      </c>
      <c r="R2" s="8"/>
    </row>
    <row r="3" customFormat="false" ht="18" hidden="false" customHeight="true" outlineLevel="0" collapsed="false">
      <c r="B3" s="4"/>
      <c r="C3" s="9" t="s">
        <v>9</v>
      </c>
      <c r="D3" s="9" t="s">
        <v>10</v>
      </c>
      <c r="E3" s="9" t="s">
        <v>11</v>
      </c>
      <c r="F3" s="9" t="s">
        <v>9</v>
      </c>
      <c r="G3" s="9" t="s">
        <v>10</v>
      </c>
      <c r="H3" s="9" t="s">
        <v>11</v>
      </c>
      <c r="I3" s="6"/>
      <c r="J3" s="6"/>
      <c r="K3" s="9" t="s">
        <v>9</v>
      </c>
      <c r="L3" s="9" t="s">
        <v>10</v>
      </c>
      <c r="M3" s="9" t="s">
        <v>11</v>
      </c>
      <c r="N3" s="10" t="s">
        <v>12</v>
      </c>
      <c r="O3" s="10" t="s">
        <v>13</v>
      </c>
      <c r="P3" s="10" t="s">
        <v>14</v>
      </c>
      <c r="Q3" s="10" t="s">
        <v>13</v>
      </c>
      <c r="R3" s="10" t="s">
        <v>14</v>
      </c>
    </row>
    <row r="4" s="11" customFormat="true" ht="18" hidden="false" customHeight="true" outlineLevel="0" collapsed="false">
      <c r="B4" s="4"/>
      <c r="C4" s="9"/>
      <c r="D4" s="9"/>
      <c r="E4" s="9"/>
      <c r="F4" s="9"/>
      <c r="G4" s="9"/>
      <c r="H4" s="9"/>
      <c r="I4" s="12" t="s">
        <v>15</v>
      </c>
      <c r="J4" s="13" t="s">
        <v>16</v>
      </c>
      <c r="K4" s="9"/>
      <c r="L4" s="9"/>
      <c r="M4" s="9"/>
      <c r="N4" s="14"/>
      <c r="O4" s="14" t="s">
        <v>17</v>
      </c>
      <c r="P4" s="14" t="s">
        <v>18</v>
      </c>
      <c r="Q4" s="14" t="s">
        <v>19</v>
      </c>
      <c r="R4" s="14" t="s">
        <v>20</v>
      </c>
    </row>
    <row r="5" customFormat="false" ht="16.5" hidden="false" customHeight="true" outlineLevel="0" collapsed="false">
      <c r="B5" s="15" t="s">
        <v>21</v>
      </c>
      <c r="C5" s="16" t="n">
        <f aca="false">D5+E5</f>
        <v>22387</v>
      </c>
      <c r="D5" s="17" t="n">
        <v>15360</v>
      </c>
      <c r="E5" s="17" t="n">
        <v>7027</v>
      </c>
      <c r="F5" s="16" t="n">
        <f aca="false">G5+H5</f>
        <v>117140</v>
      </c>
      <c r="G5" s="18" t="n">
        <v>80739</v>
      </c>
      <c r="H5" s="18" t="n">
        <v>36401</v>
      </c>
      <c r="I5" s="18" t="n">
        <v>17363</v>
      </c>
      <c r="J5" s="18" t="n">
        <v>46211</v>
      </c>
      <c r="K5" s="16" t="n">
        <f aca="false">L5+M5</f>
        <v>3741</v>
      </c>
      <c r="L5" s="18" t="n">
        <v>2708</v>
      </c>
      <c r="M5" s="18" t="n">
        <v>1033</v>
      </c>
      <c r="N5" s="18" t="n">
        <v>3356</v>
      </c>
      <c r="O5" s="19" t="n">
        <f aca="false">I5/C5</f>
        <v>0.775584044311431</v>
      </c>
      <c r="P5" s="19" t="n">
        <f aca="false">J5/F5</f>
        <v>0.394493768140686</v>
      </c>
      <c r="Q5" s="20" t="n">
        <f aca="false">K5/C5*100</f>
        <v>16.7105909679725</v>
      </c>
      <c r="R5" s="20" t="n">
        <f aca="false">K5/F5*100</f>
        <v>3.19361447840191</v>
      </c>
    </row>
    <row r="6" customFormat="false" ht="16.5" hidden="false" customHeight="true" outlineLevel="0" collapsed="false">
      <c r="B6" s="21" t="n">
        <v>15</v>
      </c>
      <c r="C6" s="22" t="n">
        <f aca="false">D6+E6</f>
        <v>20148</v>
      </c>
      <c r="D6" s="23" t="n">
        <v>13580</v>
      </c>
      <c r="E6" s="23" t="n">
        <v>6568</v>
      </c>
      <c r="F6" s="24" t="n">
        <f aca="false">G6+H6</f>
        <v>99433</v>
      </c>
      <c r="G6" s="25" t="n">
        <v>67339</v>
      </c>
      <c r="H6" s="25" t="n">
        <v>32094</v>
      </c>
      <c r="I6" s="25" t="n">
        <v>20831</v>
      </c>
      <c r="J6" s="25" t="n">
        <v>56493</v>
      </c>
      <c r="K6" s="24" t="n">
        <f aca="false">L6+M6</f>
        <v>3940</v>
      </c>
      <c r="L6" s="25" t="n">
        <v>2883</v>
      </c>
      <c r="M6" s="25" t="n">
        <v>1057</v>
      </c>
      <c r="N6" s="25" t="n">
        <v>3875</v>
      </c>
      <c r="O6" s="26" t="n">
        <f aca="false">I6/C6</f>
        <v>1.03389914631725</v>
      </c>
      <c r="P6" s="26" t="n">
        <f aca="false">J6/F6</f>
        <v>0.56815141854314</v>
      </c>
      <c r="Q6" s="27" t="n">
        <f aca="false">K6/C6*100</f>
        <v>19.5552908477268</v>
      </c>
      <c r="R6" s="27" t="n">
        <f aca="false">K6/F6*100</f>
        <v>3.96246718896141</v>
      </c>
    </row>
    <row r="7" s="28" customFormat="true" ht="16.5" hidden="false" customHeight="true" outlineLevel="0" collapsed="false">
      <c r="B7" s="21" t="n">
        <v>16</v>
      </c>
      <c r="C7" s="22" t="n">
        <v>18053</v>
      </c>
      <c r="D7" s="23" t="n">
        <v>11633</v>
      </c>
      <c r="E7" s="23" t="n">
        <v>6394</v>
      </c>
      <c r="F7" s="24" t="n">
        <v>84701</v>
      </c>
      <c r="G7" s="25" t="n">
        <v>53880</v>
      </c>
      <c r="H7" s="25" t="n">
        <v>30769</v>
      </c>
      <c r="I7" s="25" t="n">
        <v>22870</v>
      </c>
      <c r="J7" s="25" t="n">
        <v>64770</v>
      </c>
      <c r="K7" s="24" t="n">
        <v>4105</v>
      </c>
      <c r="L7" s="25" t="n">
        <v>3003</v>
      </c>
      <c r="M7" s="25" t="n">
        <v>1096</v>
      </c>
      <c r="N7" s="25" t="n">
        <v>3963</v>
      </c>
      <c r="O7" s="26" t="n">
        <f aca="false">I7/C7</f>
        <v>1.26682545837257</v>
      </c>
      <c r="P7" s="26" t="n">
        <f aca="false">J7/F7</f>
        <v>0.764689909210045</v>
      </c>
      <c r="Q7" s="27" t="n">
        <f aca="false">K7/C7*100</f>
        <v>22.7386030022711</v>
      </c>
      <c r="R7" s="27" t="n">
        <f aca="false">K7/F7*100</f>
        <v>4.84645990011924</v>
      </c>
    </row>
    <row r="8" s="11" customFormat="true" ht="16.5" hidden="false" customHeight="true" outlineLevel="0" collapsed="false">
      <c r="B8" s="21" t="n">
        <v>17</v>
      </c>
      <c r="C8" s="22" t="n">
        <v>18669</v>
      </c>
      <c r="D8" s="23" t="n">
        <v>11595</v>
      </c>
      <c r="E8" s="23" t="n">
        <v>6988</v>
      </c>
      <c r="F8" s="24" t="n">
        <v>81876</v>
      </c>
      <c r="G8" s="25" t="n">
        <v>50328</v>
      </c>
      <c r="H8" s="25" t="n">
        <v>31330</v>
      </c>
      <c r="I8" s="25" t="n">
        <v>28348</v>
      </c>
      <c r="J8" s="25" t="n">
        <v>78867</v>
      </c>
      <c r="K8" s="24" t="n">
        <v>4305</v>
      </c>
      <c r="L8" s="25" t="n">
        <v>3023</v>
      </c>
      <c r="M8" s="25" t="n">
        <v>1256</v>
      </c>
      <c r="N8" s="25" t="n">
        <v>3743</v>
      </c>
      <c r="O8" s="26" t="n">
        <v>1.51845305051154</v>
      </c>
      <c r="P8" s="26" t="n">
        <v>0.963249303825297</v>
      </c>
      <c r="Q8" s="27" t="n">
        <v>23.0596175478065</v>
      </c>
      <c r="R8" s="27" t="n">
        <v>5.25795104792613</v>
      </c>
    </row>
    <row r="9" s="29" customFormat="true" ht="24.95" hidden="false" customHeight="true" outlineLevel="0" collapsed="false">
      <c r="B9" s="30" t="n">
        <v>18</v>
      </c>
      <c r="C9" s="31" t="n">
        <v>18712</v>
      </c>
      <c r="D9" s="32" t="n">
        <v>11454</v>
      </c>
      <c r="E9" s="32" t="n">
        <v>7179</v>
      </c>
      <c r="F9" s="33" t="n">
        <v>80051</v>
      </c>
      <c r="G9" s="34" t="n">
        <v>49017</v>
      </c>
      <c r="H9" s="34" t="n">
        <v>30806</v>
      </c>
      <c r="I9" s="34" t="n">
        <v>24573</v>
      </c>
      <c r="J9" s="34" t="n">
        <v>69262</v>
      </c>
      <c r="K9" s="33" t="n">
        <v>4496</v>
      </c>
      <c r="L9" s="34" t="n">
        <v>3102</v>
      </c>
      <c r="M9" s="34" t="n">
        <v>1377</v>
      </c>
      <c r="N9" s="34" t="n">
        <v>3756</v>
      </c>
      <c r="O9" s="35" t="n">
        <v>1.31</v>
      </c>
      <c r="P9" s="35" t="n">
        <v>0.87</v>
      </c>
      <c r="Q9" s="36" t="n">
        <v>24</v>
      </c>
      <c r="R9" s="36" t="n">
        <v>5.6</v>
      </c>
    </row>
    <row r="10" customFormat="false" ht="13.5" hidden="false" customHeight="true" outlineLevel="0" collapsed="false">
      <c r="B10" s="37" t="s">
        <v>22</v>
      </c>
    </row>
    <row r="11" customFormat="false" ht="13.5" hidden="false" customHeight="true" outlineLevel="0" collapsed="false">
      <c r="B11" s="38" t="s">
        <v>23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B15" s="39"/>
      <c r="O15" s="40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</sheetData>
  <mergeCells count="17">
    <mergeCell ref="B2:B4"/>
    <mergeCell ref="C2:E2"/>
    <mergeCell ref="F2:H2"/>
    <mergeCell ref="I2:I3"/>
    <mergeCell ref="J2:J3"/>
    <mergeCell ref="K2:M2"/>
    <mergeCell ref="O2:P2"/>
    <mergeCell ref="Q2:R2"/>
    <mergeCell ref="C3:C4"/>
    <mergeCell ref="D3:D4"/>
    <mergeCell ref="E3:E4"/>
    <mergeCell ref="F3:F4"/>
    <mergeCell ref="G3:G4"/>
    <mergeCell ref="H3:H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4-11-18T00:30:07Z</cp:lastPrinted>
  <dcterms:modified xsi:type="dcterms:W3CDTF">2008-03-21T01:59:22Z</dcterms:modified>
  <cp:revision>0</cp:revision>
  <dc:subject/>
  <dc:title/>
</cp:coreProperties>
</file>