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_xlnm.Print_Area" vbProcedure="false">'1213'!$B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道路</t>
    </r>
  </si>
  <si>
    <t xml:space="preserve">各年度末現在</t>
  </si>
  <si>
    <t xml:space="preserve">年 度 別</t>
  </si>
  <si>
    <r>
      <rPr>
        <sz val="11"/>
        <rFont val="Noto Sans"/>
        <family val="2"/>
      </rPr>
      <t xml:space="preserve">高速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主要地方道（県道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一般県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路線</t>
    </r>
  </si>
  <si>
    <t xml:space="preserve">市      　　　　　道</t>
  </si>
  <si>
    <t xml:space="preserve">市内総延長</t>
  </si>
  <si>
    <t xml:space="preserve">舗装延長</t>
  </si>
  <si>
    <t xml:space="preserve">路線数</t>
  </si>
  <si>
    <t xml:space="preserve">総延長</t>
  </si>
  <si>
    <t xml:space="preserve">舗装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-</t>
  </si>
  <si>
    <t xml:space="preserve">（注）平成１６年度以前は旧津久井郡４町を含まない数値、平成１７年度は旧城山町、旧藤野町を含まない数値  である。</t>
  </si>
  <si>
    <t xml:space="preserve">資料　都市建設局土木部土木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75"/>
    <col collapsed="false" customWidth="true" hidden="false" outlineLevel="0" max="8" min="3" style="1" width="12.86"/>
    <col collapsed="false" customWidth="true" hidden="false" outlineLevel="0" max="9" min="9" style="1" width="15.12"/>
    <col collapsed="false" customWidth="true" hidden="false" outlineLevel="0" max="13" min="10" style="1" width="14.74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2" t="s">
        <v>0</v>
      </c>
      <c r="C2" s="2"/>
      <c r="D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</row>
    <row r="4" s="5" customFormat="tru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8"/>
      <c r="N4" s="8"/>
    </row>
    <row r="5" s="5" customFormat="true" ht="15" hidden="false" customHeight="true" outlineLevel="0" collapsed="false">
      <c r="B5" s="6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9</v>
      </c>
      <c r="N5" s="10" t="s">
        <v>12</v>
      </c>
    </row>
    <row r="6" s="5" customFormat="true" ht="13.5" hidden="false" customHeight="false" outlineLevel="0" collapsed="false">
      <c r="B6" s="6"/>
      <c r="C6" s="11" t="s">
        <v>13</v>
      </c>
      <c r="D6" s="11" t="s">
        <v>13</v>
      </c>
      <c r="E6" s="11" t="s">
        <v>13</v>
      </c>
      <c r="F6" s="11" t="s">
        <v>13</v>
      </c>
      <c r="G6" s="11" t="s">
        <v>13</v>
      </c>
      <c r="H6" s="11" t="s">
        <v>13</v>
      </c>
      <c r="I6" s="11" t="s">
        <v>13</v>
      </c>
      <c r="J6" s="11" t="s">
        <v>13</v>
      </c>
      <c r="K6" s="11"/>
      <c r="L6" s="11" t="s">
        <v>13</v>
      </c>
      <c r="M6" s="11" t="s">
        <v>13</v>
      </c>
      <c r="N6" s="12" t="s">
        <v>14</v>
      </c>
    </row>
    <row r="7" customFormat="false" ht="14.25" hidden="false" customHeight="true" outlineLevel="0" collapsed="false">
      <c r="B7" s="13" t="s">
        <v>15</v>
      </c>
      <c r="C7" s="14" t="s">
        <v>16</v>
      </c>
      <c r="D7" s="14" t="s">
        <v>16</v>
      </c>
      <c r="E7" s="15" t="n">
        <v>25173</v>
      </c>
      <c r="F7" s="15" t="n">
        <v>25173</v>
      </c>
      <c r="G7" s="15" t="n">
        <v>42665</v>
      </c>
      <c r="H7" s="15" t="n">
        <v>42665</v>
      </c>
      <c r="I7" s="15" t="n">
        <v>22120</v>
      </c>
      <c r="J7" s="15" t="n">
        <v>22120</v>
      </c>
      <c r="K7" s="15" t="n">
        <v>8449</v>
      </c>
      <c r="L7" s="15" t="n">
        <v>1646895</v>
      </c>
      <c r="M7" s="15" t="n">
        <v>1363455</v>
      </c>
      <c r="N7" s="16" t="n">
        <f aca="false">M7/L7*100</f>
        <v>82.7894310201925</v>
      </c>
    </row>
    <row r="8" customFormat="false" ht="14.25" hidden="false" customHeight="true" outlineLevel="0" collapsed="false">
      <c r="B8" s="17" t="n">
        <v>15</v>
      </c>
      <c r="C8" s="18" t="s">
        <v>16</v>
      </c>
      <c r="D8" s="18" t="s">
        <v>16</v>
      </c>
      <c r="E8" s="19" t="n">
        <v>25173</v>
      </c>
      <c r="F8" s="19" t="n">
        <v>25173</v>
      </c>
      <c r="G8" s="19" t="n">
        <v>42665</v>
      </c>
      <c r="H8" s="19" t="n">
        <v>42665</v>
      </c>
      <c r="I8" s="19" t="n">
        <v>22120</v>
      </c>
      <c r="J8" s="19" t="n">
        <v>22120</v>
      </c>
      <c r="K8" s="19" t="n">
        <v>8543</v>
      </c>
      <c r="L8" s="19" t="n">
        <v>1651877</v>
      </c>
      <c r="M8" s="19" t="n">
        <v>1368260</v>
      </c>
      <c r="N8" s="16" t="n">
        <f aca="false">M8/L8*100</f>
        <v>82.8306223768477</v>
      </c>
    </row>
    <row r="9" s="20" customFormat="true" ht="14.25" hidden="false" customHeight="true" outlineLevel="0" collapsed="false">
      <c r="B9" s="17" t="n">
        <v>16</v>
      </c>
      <c r="C9" s="18" t="s">
        <v>16</v>
      </c>
      <c r="D9" s="18" t="s">
        <v>16</v>
      </c>
      <c r="E9" s="19" t="n">
        <v>25173</v>
      </c>
      <c r="F9" s="19" t="n">
        <v>25173</v>
      </c>
      <c r="G9" s="19" t="n">
        <v>42665</v>
      </c>
      <c r="H9" s="19" t="n">
        <v>42665</v>
      </c>
      <c r="I9" s="19" t="n">
        <v>22120</v>
      </c>
      <c r="J9" s="19" t="n">
        <v>22120</v>
      </c>
      <c r="K9" s="19" t="n">
        <v>8613</v>
      </c>
      <c r="L9" s="19" t="n">
        <v>1659783</v>
      </c>
      <c r="M9" s="19" t="n">
        <v>1374545</v>
      </c>
      <c r="N9" s="16" t="n">
        <f aca="false">M9/L9*100</f>
        <v>82.8147414451166</v>
      </c>
    </row>
    <row r="10" s="21" customFormat="true" ht="14.25" hidden="false" customHeight="true" outlineLevel="0" collapsed="false">
      <c r="B10" s="18" t="n">
        <v>17</v>
      </c>
      <c r="C10" s="22" t="n">
        <v>5300</v>
      </c>
      <c r="D10" s="23" t="n">
        <v>5300</v>
      </c>
      <c r="E10" s="19" t="n">
        <v>70918</v>
      </c>
      <c r="F10" s="19" t="n">
        <v>69989</v>
      </c>
      <c r="G10" s="19" t="n">
        <v>68496</v>
      </c>
      <c r="H10" s="19" t="n">
        <v>59494</v>
      </c>
      <c r="I10" s="19" t="n">
        <v>50578</v>
      </c>
      <c r="J10" s="19" t="n">
        <v>48163</v>
      </c>
      <c r="K10" s="19" t="n">
        <v>9396</v>
      </c>
      <c r="L10" s="19" t="n">
        <v>1887299</v>
      </c>
      <c r="M10" s="19" t="n">
        <v>1556407</v>
      </c>
      <c r="N10" s="16" t="n">
        <f aca="false">M10/L10*100</f>
        <v>82.4674309688078</v>
      </c>
    </row>
    <row r="11" s="24" customFormat="true" ht="20.1" hidden="false" customHeight="true" outlineLevel="0" collapsed="false">
      <c r="B11" s="25" t="n">
        <v>18</v>
      </c>
      <c r="C11" s="26" t="n">
        <v>9900</v>
      </c>
      <c r="D11" s="26" t="n">
        <v>9900</v>
      </c>
      <c r="E11" s="27" t="n">
        <v>80174</v>
      </c>
      <c r="F11" s="27" t="n">
        <v>79245</v>
      </c>
      <c r="G11" s="27" t="n">
        <v>84964</v>
      </c>
      <c r="H11" s="27" t="n">
        <v>75962</v>
      </c>
      <c r="I11" s="27" t="n">
        <v>102289</v>
      </c>
      <c r="J11" s="27" t="n">
        <v>96143</v>
      </c>
      <c r="K11" s="27" t="n">
        <v>10208</v>
      </c>
      <c r="L11" s="27" t="n">
        <v>2128101</v>
      </c>
      <c r="M11" s="27" t="n">
        <v>1802547</v>
      </c>
      <c r="N11" s="28" t="n">
        <f aca="false">M11/L11*100</f>
        <v>84.7021358478756</v>
      </c>
    </row>
    <row r="12" customFormat="false" ht="13.5" hidden="false" customHeight="false" outlineLevel="0" collapsed="false">
      <c r="B12" s="29" t="s">
        <v>17</v>
      </c>
    </row>
    <row r="13" customFormat="false" ht="13.5" hidden="false" customHeight="false" outlineLevel="0" collapsed="false">
      <c r="B13" s="30" t="s">
        <v>18</v>
      </c>
      <c r="N13" s="31"/>
    </row>
  </sheetData>
  <mergeCells count="6">
    <mergeCell ref="B4:B6"/>
    <mergeCell ref="C4:D4"/>
    <mergeCell ref="E4:F4"/>
    <mergeCell ref="G4:H4"/>
    <mergeCell ref="I4:J4"/>
    <mergeCell ref="K4:N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5-29T01:54:52Z</cp:lastPrinted>
  <dcterms:modified xsi:type="dcterms:W3CDTF">2008-03-18T07:25:51Z</dcterms:modified>
  <cp:revision>0</cp:revision>
  <dc:subject/>
  <dc:title/>
</cp:coreProperties>
</file>