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  <sheet name="1206相模原" sheetId="2" state="visible" r:id="rId3"/>
    <sheet name="1206城山" sheetId="3" state="visible" r:id="rId4"/>
    <sheet name="1206津久井" sheetId="4" state="visible" r:id="rId5"/>
    <sheet name="1206相模湖" sheetId="5" state="visible" r:id="rId6"/>
    <sheet name="1206藤野" sheetId="6" state="visible" r:id="rId7"/>
  </sheets>
  <definedNames>
    <definedName function="false" hidden="false" localSheetId="0" name="_xlnm.Print_Area" vbProcedure="false">'1206'!$B$1:$L$12</definedName>
    <definedName function="false" hidden="false" localSheetId="2" name="_xlnm.Print_Area" vbProcedure="false">1206城山!$B$1:$L$10</definedName>
    <definedName function="false" hidden="false" localSheetId="3" name="_xlnm.Print_Area" vbProcedure="false">1206津久井!$B$1:$L$10</definedName>
    <definedName function="false" hidden="false" localSheetId="1" name="_xlnm.Print_Area" vbProcedure="false">1206相模原!$B$1:$L$12</definedName>
    <definedName function="false" hidden="false" localSheetId="4" name="_xlnm.Print_Area" vbProcedure="false">1206相模湖!$B$1:$L$10</definedName>
    <definedName function="false" hidden="false" localSheetId="5" name="_xlnm.Print_Area" vbProcedure="false">1206藤野!$B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6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着工新設住宅の利用関係別戸数及び床面積の合計</t>
    </r>
  </si>
  <si>
    <t xml:space="preserve">年 別</t>
  </si>
  <si>
    <t xml:space="preserve">総　　数</t>
  </si>
  <si>
    <t xml:space="preserve">持　　家</t>
  </si>
  <si>
    <t xml:space="preserve">貸　　家</t>
  </si>
  <si>
    <t xml:space="preserve">給 与 住 宅</t>
  </si>
  <si>
    <t xml:space="preserve">分 譲 住 宅</t>
  </si>
  <si>
    <t xml:space="preserve">戸 数</t>
  </si>
  <si>
    <t xml:space="preserve">床面積の
合    計</t>
  </si>
  <si>
    <t xml:space="preserve">（戸）</t>
  </si>
  <si>
    <t xml:space="preserve">（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 17</t>
  </si>
  <si>
    <t xml:space="preserve"> 18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以前は、旧津久井郡４町を含まない数値である。</t>
    </r>
  </si>
  <si>
    <t xml:space="preserve">資料「建築統計年報」国土交通省総合政策局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着工新設住宅の利用関係別戸数及び床面積の合計　　　　　　　</t>
    </r>
    <r>
      <rPr>
        <sz val="11"/>
        <rFont val="Noto Sans"/>
        <family val="2"/>
      </rPr>
      <t xml:space="preserve">（＃旧相模原市）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18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着工新設住宅の利用関係別戸数及び床面積の合計　　　　　　　</t>
    </r>
    <r>
      <rPr>
        <sz val="11"/>
        <rFont val="Noto Sans"/>
        <family val="2"/>
      </rPr>
      <t xml:space="preserve">（＃旧城山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着工新設住宅の利用関係別戸数及び床面積の合計　　　　　　　</t>
    </r>
    <r>
      <rPr>
        <sz val="11"/>
        <rFont val="Noto Sans"/>
        <family val="2"/>
      </rPr>
      <t xml:space="preserve">（＃旧津久井町）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着工新設住宅の利用関係別戸数及び床面積の合計　　　　　　　</t>
    </r>
    <r>
      <rPr>
        <sz val="11"/>
        <rFont val="Noto Sans"/>
        <family val="2"/>
      </rPr>
      <t xml:space="preserve">（＃旧相模湖町）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着工新設住宅の利用関係別戸数及び床面積の合計　　　　　　　</t>
    </r>
    <r>
      <rPr>
        <sz val="11"/>
        <rFont val="Noto Sans"/>
        <family val="2"/>
      </rPr>
      <t xml:space="preserve">（＃旧藤野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color rgb="FFFFFFFF"/>
      <name val="Noto Sans"/>
      <family val="2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25"/>
    <col collapsed="false" customWidth="true" hidden="false" outlineLevel="0" max="3" min="3" style="1" width="7.62"/>
    <col collapsed="false" customWidth="true" hidden="false" outlineLevel="0" max="4" min="4" style="1" width="8.75"/>
    <col collapsed="false" customWidth="true" hidden="false" outlineLevel="0" max="5" min="5" style="1" width="7.62"/>
    <col collapsed="false" customWidth="true" hidden="false" outlineLevel="0" max="6" min="6" style="1" width="8.75"/>
    <col collapsed="false" customWidth="true" hidden="false" outlineLevel="0" max="7" min="7" style="1" width="7.62"/>
    <col collapsed="false" customWidth="true" hidden="false" outlineLevel="0" max="8" min="8" style="1" width="8.75"/>
    <col collapsed="false" customWidth="true" hidden="false" outlineLevel="0" max="9" min="9" style="1" width="7.62"/>
    <col collapsed="false" customWidth="true" hidden="false" outlineLevel="0" max="10" min="10" style="1" width="8.75"/>
    <col collapsed="false" customWidth="true" hidden="false" outlineLevel="0" max="11" min="11" style="1" width="7.62"/>
    <col collapsed="false" customWidth="true" hidden="false" outlineLevel="0" max="12" min="12" style="1" width="8.75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  <c r="D2" s="3"/>
    </row>
    <row r="3" customFormat="false" ht="6.75" hidden="false" customHeight="true" outlineLevel="0" collapsed="false">
      <c r="B3" s="4"/>
      <c r="C3" s="4"/>
    </row>
    <row r="4" s="5" customFormat="true" ht="21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8" t="s">
        <v>6</v>
      </c>
      <c r="L4" s="8"/>
    </row>
    <row r="5" customFormat="false" ht="35.1" hidden="false" customHeight="true" outlineLevel="0" collapsed="false">
      <c r="B5" s="6"/>
      <c r="C5" s="9" t="s">
        <v>7</v>
      </c>
      <c r="D5" s="10" t="s">
        <v>8</v>
      </c>
      <c r="E5" s="9" t="s">
        <v>7</v>
      </c>
      <c r="F5" s="10" t="s">
        <v>8</v>
      </c>
      <c r="G5" s="9" t="s">
        <v>7</v>
      </c>
      <c r="H5" s="10" t="s">
        <v>8</v>
      </c>
      <c r="I5" s="9" t="s">
        <v>7</v>
      </c>
      <c r="J5" s="10" t="s">
        <v>8</v>
      </c>
      <c r="K5" s="9" t="s">
        <v>7</v>
      </c>
      <c r="L5" s="11" t="s">
        <v>8</v>
      </c>
    </row>
    <row r="6" s="12" customFormat="true" ht="18" hidden="false" customHeight="true" outlineLevel="0" collapsed="false">
      <c r="B6" s="6"/>
      <c r="C6" s="13" t="s">
        <v>9</v>
      </c>
      <c r="D6" s="14" t="s">
        <v>10</v>
      </c>
      <c r="E6" s="13" t="s">
        <v>9</v>
      </c>
      <c r="F6" s="14" t="s">
        <v>10</v>
      </c>
      <c r="G6" s="13" t="s">
        <v>9</v>
      </c>
      <c r="H6" s="14" t="s">
        <v>10</v>
      </c>
      <c r="I6" s="13" t="s">
        <v>9</v>
      </c>
      <c r="J6" s="14" t="s">
        <v>10</v>
      </c>
      <c r="K6" s="13" t="s">
        <v>9</v>
      </c>
      <c r="L6" s="15" t="s">
        <v>10</v>
      </c>
    </row>
    <row r="7" s="5" customFormat="true" ht="15" hidden="false" customHeight="true" outlineLevel="0" collapsed="false">
      <c r="B7" s="16" t="s">
        <v>11</v>
      </c>
      <c r="C7" s="17" t="n">
        <v>6847</v>
      </c>
      <c r="D7" s="17" t="n">
        <v>530794</v>
      </c>
      <c r="E7" s="17" t="n">
        <v>2047</v>
      </c>
      <c r="F7" s="17" t="n">
        <v>230027</v>
      </c>
      <c r="G7" s="17" t="n">
        <v>2554</v>
      </c>
      <c r="H7" s="17" t="n">
        <v>109109</v>
      </c>
      <c r="I7" s="17" t="n">
        <v>232</v>
      </c>
      <c r="J7" s="17" t="n">
        <v>13911</v>
      </c>
      <c r="K7" s="17" t="n">
        <v>2014</v>
      </c>
      <c r="L7" s="17" t="n">
        <v>177747</v>
      </c>
    </row>
    <row r="8" s="5" customFormat="true" ht="15" hidden="false" customHeight="true" outlineLevel="0" collapsed="false">
      <c r="B8" s="18" t="s">
        <v>12</v>
      </c>
      <c r="C8" s="17" t="n">
        <v>7252</v>
      </c>
      <c r="D8" s="17" t="n">
        <v>556787</v>
      </c>
      <c r="E8" s="17" t="n">
        <v>2351</v>
      </c>
      <c r="F8" s="17" t="n">
        <v>260323</v>
      </c>
      <c r="G8" s="17" t="n">
        <v>2753</v>
      </c>
      <c r="H8" s="17" t="n">
        <v>106310</v>
      </c>
      <c r="I8" s="17" t="n">
        <v>111</v>
      </c>
      <c r="J8" s="17" t="n">
        <v>4149</v>
      </c>
      <c r="K8" s="17" t="n">
        <v>2037</v>
      </c>
      <c r="L8" s="17" t="n">
        <v>186005</v>
      </c>
    </row>
    <row r="9" s="19" customFormat="true" ht="15" hidden="false" customHeight="true" outlineLevel="0" collapsed="false">
      <c r="B9" s="18" t="s">
        <v>13</v>
      </c>
      <c r="C9" s="17" t="n">
        <f aca="false">1206相模原!C9+1206津久井!C7+1206相模湖!C7+1206城山!C7+1206藤野!C7</f>
        <v>7400</v>
      </c>
      <c r="D9" s="17" t="n">
        <f aca="false">1206相模原!D9+1206津久井!D7+1206相模湖!D7+1206城山!D7+1206藤野!D7</f>
        <v>564027</v>
      </c>
      <c r="E9" s="17" t="n">
        <f aca="false">1206相模原!E9+1206津久井!E7+1206相模湖!E7+1206城山!E7+1206藤野!E7</f>
        <v>2444</v>
      </c>
      <c r="F9" s="17" t="n">
        <f aca="false">1206相模原!F9+1206津久井!F7+1206相模湖!F7+1206城山!F7+1206藤野!F7</f>
        <v>270238</v>
      </c>
      <c r="G9" s="17" t="n">
        <f aca="false">1206相模原!G9+1206津久井!G7+1206相模湖!G7+1206城山!G7+1206藤野!G7</f>
        <v>2854</v>
      </c>
      <c r="H9" s="17" t="n">
        <f aca="false">1206相模原!H9+1206津久井!H7+1206相模湖!H7+1206城山!H7+1206藤野!H7</f>
        <v>105712</v>
      </c>
      <c r="I9" s="17" t="n">
        <f aca="false">1206相模原!I9+1206津久井!I7+1206相模湖!I7+1206城山!I7+1206藤野!I7</f>
        <v>55</v>
      </c>
      <c r="J9" s="17" t="n">
        <f aca="false">1206相模原!J9+1206津久井!J7+1206相模湖!J7+1206城山!J7+1206藤野!J7</f>
        <v>6002</v>
      </c>
      <c r="K9" s="17" t="n">
        <f aca="false">1206相模原!K9+1206津久井!K7+1206相模湖!K7+1206城山!K7+1206藤野!K7</f>
        <v>2047</v>
      </c>
      <c r="L9" s="17" t="n">
        <f aca="false">1206相模原!L9+1206津久井!L7+1206相模湖!L7+1206城山!L7+1206藤野!L7</f>
        <v>182075</v>
      </c>
      <c r="M9" s="20"/>
      <c r="N9" s="20"/>
    </row>
    <row r="10" s="21" customFormat="true" ht="17.25" hidden="false" customHeight="true" outlineLevel="0" collapsed="false">
      <c r="B10" s="22" t="s">
        <v>14</v>
      </c>
      <c r="C10" s="17" t="n">
        <f aca="false">1206相模原!C10+1206津久井!C8+1206相模湖!C8+1206城山!C8+1206藤野!C8</f>
        <v>7624</v>
      </c>
      <c r="D10" s="17" t="n">
        <f aca="false">1206相模原!D10+1206津久井!D8+1206相模湖!D8+1206城山!D8+1206藤野!D8</f>
        <v>600428</v>
      </c>
      <c r="E10" s="17" t="n">
        <f aca="false">1206相模原!E10+1206津久井!E8+1206相模湖!E8+1206城山!E8+1206藤野!E8</f>
        <v>2034</v>
      </c>
      <c r="F10" s="17" t="n">
        <f aca="false">1206相模原!F10+1206津久井!F8+1206相模湖!F8+1206城山!F8+1206藤野!F8</f>
        <v>226482</v>
      </c>
      <c r="G10" s="17" t="n">
        <f aca="false">1206相模原!G10+1206津久井!G8+1206相模湖!G8+1206城山!G8+1206藤野!G8</f>
        <v>2687</v>
      </c>
      <c r="H10" s="17" t="n">
        <f aca="false">1206相模原!H10+1206津久井!H8+1206相模湖!H8+1206城山!H8+1206藤野!H8</f>
        <v>99241</v>
      </c>
      <c r="I10" s="17" t="n">
        <f aca="false">1206相模原!I10+1206津久井!I8+1206相模湖!I8+1206城山!I8+1206藤野!I8</f>
        <v>6</v>
      </c>
      <c r="J10" s="17" t="n">
        <f aca="false">1206相模原!J10+1206津久井!J8+1206相模湖!J8+1206城山!J8+1206藤野!J8</f>
        <v>397</v>
      </c>
      <c r="K10" s="17" t="n">
        <f aca="false">1206相模原!K10+1206津久井!K8+1206相模湖!K8+1206城山!K8+1206藤野!K8</f>
        <v>2897</v>
      </c>
      <c r="L10" s="17" t="n">
        <f aca="false">1206相模原!L10+1206津久井!L8+1206相模湖!L8+1206城山!L8+1206藤野!L8</f>
        <v>274308</v>
      </c>
      <c r="M10" s="23"/>
      <c r="N10" s="23"/>
    </row>
    <row r="11" s="24" customFormat="true" ht="17.25" hidden="false" customHeight="true" outlineLevel="0" collapsed="false">
      <c r="B11" s="25" t="s">
        <v>15</v>
      </c>
      <c r="C11" s="26" t="n">
        <f aca="false">1206相模原!C11+1206津久井!C9+1206相模湖!C9+1206城山!C9+1206藤野!C9</f>
        <v>7511</v>
      </c>
      <c r="D11" s="27" t="n">
        <f aca="false">1206相模原!D11+1206津久井!D9+1206相模湖!D9+1206城山!D9+1206藤野!D9</f>
        <v>578371</v>
      </c>
      <c r="E11" s="27" t="n">
        <f aca="false">1206相模原!E11+1206津久井!E9+1206相模湖!E9+1206城山!E9+1206藤野!E9</f>
        <v>1781</v>
      </c>
      <c r="F11" s="27" t="n">
        <f aca="false">1206相模原!F11+1206津久井!F9+1206相模湖!F9+1206城山!F9+1206藤野!F9</f>
        <v>199697</v>
      </c>
      <c r="G11" s="27" t="n">
        <f aca="false">1206相模原!G11+1206津久井!G9+1206相模湖!G9+1206城山!G9+1206藤野!G9</f>
        <v>2477</v>
      </c>
      <c r="H11" s="27" t="n">
        <f aca="false">1206相模原!H11+1206津久井!H9+1206相模湖!H9+1206城山!H9+1206藤野!H9</f>
        <v>94719</v>
      </c>
      <c r="I11" s="27" t="n">
        <f aca="false">1206相模原!I11+1206津久井!I9+1206相模湖!I9+1206城山!I9+1206藤野!I9</f>
        <v>8</v>
      </c>
      <c r="J11" s="27" t="n">
        <f aca="false">1206相模原!J11+1206津久井!J9+1206相模湖!J9+1206城山!J9+1206藤野!J9</f>
        <v>516</v>
      </c>
      <c r="K11" s="27" t="n">
        <f aca="false">1206相模原!K11+1206津久井!K9+1206相模湖!K9+1206城山!K9+1206藤野!K9</f>
        <v>3245</v>
      </c>
      <c r="L11" s="27" t="n">
        <f aca="false">1206相模原!L11+1206津久井!L9+1206相模湖!L9+1206城山!L9+1206藤野!L9</f>
        <v>283439</v>
      </c>
      <c r="M11" s="28"/>
      <c r="N11" s="28"/>
    </row>
    <row r="12" customFormat="false" ht="14.25" hidden="false" customHeight="true" outlineLevel="0" collapsed="false">
      <c r="B12" s="29" t="s">
        <v>16</v>
      </c>
    </row>
    <row r="13" customFormat="false" ht="13.5" hidden="false" customHeight="false" outlineLevel="0" collapsed="false">
      <c r="B13" s="30" t="s">
        <v>17</v>
      </c>
    </row>
  </sheetData>
  <mergeCells count="6"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8.86"/>
    <col collapsed="false" customWidth="true" hidden="false" outlineLevel="0" max="3" min="3" style="31" width="7.62"/>
    <col collapsed="false" customWidth="true" hidden="false" outlineLevel="0" max="4" min="4" style="31" width="8.75"/>
    <col collapsed="false" customWidth="true" hidden="false" outlineLevel="0" max="5" min="5" style="31" width="7.62"/>
    <col collapsed="false" customWidth="true" hidden="false" outlineLevel="0" max="6" min="6" style="31" width="8.75"/>
    <col collapsed="false" customWidth="true" hidden="false" outlineLevel="0" max="7" min="7" style="31" width="7.62"/>
    <col collapsed="false" customWidth="true" hidden="false" outlineLevel="0" max="8" min="8" style="31" width="8.62"/>
    <col collapsed="false" customWidth="true" hidden="false" outlineLevel="0" max="9" min="9" style="31" width="7.62"/>
    <col collapsed="false" customWidth="true" hidden="false" outlineLevel="0" max="10" min="10" style="31" width="8.62"/>
    <col collapsed="false" customWidth="true" hidden="false" outlineLevel="0" max="11" min="11" style="31" width="7.62"/>
    <col collapsed="false" customWidth="true" hidden="false" outlineLevel="0" max="12" min="12" style="31" width="8.62"/>
    <col collapsed="false" customWidth="false" hidden="false" outlineLevel="0" max="13" min="13" style="31" width="8.99"/>
    <col collapsed="false" customWidth="true" hidden="false" outlineLevel="0" max="14" min="14" style="31" width="9.62"/>
    <col collapsed="false" customWidth="false" hidden="false" outlineLevel="0" max="257" min="15" style="31" width="8.99"/>
  </cols>
  <sheetData>
    <row r="2" customFormat="false" ht="13.5" hidden="false" customHeight="false" outlineLevel="0" collapsed="false">
      <c r="B2" s="32" t="s">
        <v>18</v>
      </c>
      <c r="D2" s="33"/>
    </row>
    <row r="3" customFormat="false" ht="14.25" hidden="false" customHeight="false" outlineLevel="0" collapsed="false">
      <c r="B3" s="34"/>
      <c r="C3" s="34"/>
    </row>
    <row r="4" s="35" customFormat="true" ht="21" hidden="false" customHeight="true" outlineLevel="0" collapsed="false">
      <c r="B4" s="36" t="s">
        <v>1</v>
      </c>
      <c r="C4" s="37" t="s">
        <v>2</v>
      </c>
      <c r="D4" s="37"/>
      <c r="E4" s="37" t="s">
        <v>3</v>
      </c>
      <c r="F4" s="37"/>
      <c r="G4" s="37" t="s">
        <v>4</v>
      </c>
      <c r="H4" s="37"/>
      <c r="I4" s="37" t="s">
        <v>5</v>
      </c>
      <c r="J4" s="37"/>
      <c r="K4" s="38" t="s">
        <v>6</v>
      </c>
      <c r="L4" s="38"/>
    </row>
    <row r="5" customFormat="false" ht="35.1" hidden="false" customHeight="true" outlineLevel="0" collapsed="false">
      <c r="B5" s="36"/>
      <c r="C5" s="39" t="s">
        <v>7</v>
      </c>
      <c r="D5" s="40" t="s">
        <v>8</v>
      </c>
      <c r="E5" s="39" t="s">
        <v>7</v>
      </c>
      <c r="F5" s="40" t="s">
        <v>8</v>
      </c>
      <c r="G5" s="39" t="s">
        <v>7</v>
      </c>
      <c r="H5" s="40" t="s">
        <v>8</v>
      </c>
      <c r="I5" s="39" t="s">
        <v>7</v>
      </c>
      <c r="J5" s="40" t="s">
        <v>8</v>
      </c>
      <c r="K5" s="39" t="s">
        <v>7</v>
      </c>
      <c r="L5" s="41" t="s">
        <v>8</v>
      </c>
    </row>
    <row r="6" s="42" customFormat="true" ht="18" hidden="false" customHeight="true" outlineLevel="0" collapsed="false">
      <c r="B6" s="36"/>
      <c r="C6" s="43" t="s">
        <v>9</v>
      </c>
      <c r="D6" s="44" t="s">
        <v>10</v>
      </c>
      <c r="E6" s="43" t="s">
        <v>9</v>
      </c>
      <c r="F6" s="44" t="s">
        <v>10</v>
      </c>
      <c r="G6" s="43" t="s">
        <v>9</v>
      </c>
      <c r="H6" s="44" t="s">
        <v>10</v>
      </c>
      <c r="I6" s="43" t="s">
        <v>9</v>
      </c>
      <c r="J6" s="44" t="s">
        <v>10</v>
      </c>
      <c r="K6" s="43" t="s">
        <v>9</v>
      </c>
      <c r="L6" s="45" t="s">
        <v>10</v>
      </c>
    </row>
    <row r="7" s="35" customFormat="true" ht="15.75" hidden="false" customHeight="true" outlineLevel="0" collapsed="false">
      <c r="B7" s="46" t="s">
        <v>11</v>
      </c>
      <c r="C7" s="47" t="n">
        <v>6847</v>
      </c>
      <c r="D7" s="47" t="n">
        <v>530794</v>
      </c>
      <c r="E7" s="47" t="n">
        <v>2047</v>
      </c>
      <c r="F7" s="47" t="n">
        <v>230027</v>
      </c>
      <c r="G7" s="47" t="n">
        <v>2554</v>
      </c>
      <c r="H7" s="47" t="n">
        <v>109109</v>
      </c>
      <c r="I7" s="47" t="n">
        <v>232</v>
      </c>
      <c r="J7" s="47" t="n">
        <v>13911</v>
      </c>
      <c r="K7" s="47" t="n">
        <v>2014</v>
      </c>
      <c r="L7" s="47" t="n">
        <v>177747</v>
      </c>
    </row>
    <row r="8" s="35" customFormat="true" ht="15.75" hidden="false" customHeight="true" outlineLevel="0" collapsed="false">
      <c r="B8" s="48" t="s">
        <v>12</v>
      </c>
      <c r="C8" s="47" t="n">
        <v>7252</v>
      </c>
      <c r="D8" s="47" t="n">
        <v>556787</v>
      </c>
      <c r="E8" s="47" t="n">
        <v>2351</v>
      </c>
      <c r="F8" s="47" t="n">
        <v>260323</v>
      </c>
      <c r="G8" s="47" t="n">
        <v>2753</v>
      </c>
      <c r="H8" s="47" t="n">
        <v>106310</v>
      </c>
      <c r="I8" s="47" t="n">
        <v>111</v>
      </c>
      <c r="J8" s="47" t="n">
        <v>4149</v>
      </c>
      <c r="K8" s="47" t="n">
        <v>2037</v>
      </c>
      <c r="L8" s="47" t="n">
        <v>186005</v>
      </c>
    </row>
    <row r="9" s="49" customFormat="true" ht="15.75" hidden="false" customHeight="true" outlineLevel="0" collapsed="false">
      <c r="B9" s="48" t="s">
        <v>13</v>
      </c>
      <c r="C9" s="47" t="n">
        <f aca="false">E9+G9+I9+K9</f>
        <v>6920</v>
      </c>
      <c r="D9" s="47" t="n">
        <f aca="false">F9+H9+J9+L9</f>
        <v>520992</v>
      </c>
      <c r="E9" s="47" t="n">
        <v>2143</v>
      </c>
      <c r="F9" s="47" t="n">
        <v>235869</v>
      </c>
      <c r="G9" s="47" t="n">
        <v>2722</v>
      </c>
      <c r="H9" s="47" t="n">
        <v>101121</v>
      </c>
      <c r="I9" s="47" t="n">
        <v>54</v>
      </c>
      <c r="J9" s="47" t="n">
        <v>5831</v>
      </c>
      <c r="K9" s="47" t="n">
        <v>2001</v>
      </c>
      <c r="L9" s="47" t="n">
        <v>178171</v>
      </c>
      <c r="M9" s="50"/>
      <c r="N9" s="50"/>
    </row>
    <row r="10" s="51" customFormat="true" ht="15.75" hidden="false" customHeight="true" outlineLevel="0" collapsed="false">
      <c r="B10" s="48" t="s">
        <v>19</v>
      </c>
      <c r="C10" s="47" t="n">
        <f aca="false">E10+G10+I10+K10</f>
        <v>7143</v>
      </c>
      <c r="D10" s="47" t="n">
        <f aca="false">F10+H10+J10+L10</f>
        <v>557095</v>
      </c>
      <c r="E10" s="47" t="n">
        <v>1784</v>
      </c>
      <c r="F10" s="47" t="n">
        <v>197813</v>
      </c>
      <c r="G10" s="47" t="n">
        <v>2543</v>
      </c>
      <c r="H10" s="47" t="n">
        <v>92968</v>
      </c>
      <c r="I10" s="47" t="n">
        <v>6</v>
      </c>
      <c r="J10" s="47" t="n">
        <v>397</v>
      </c>
      <c r="K10" s="47" t="n">
        <v>2810</v>
      </c>
      <c r="L10" s="47" t="n">
        <v>265917</v>
      </c>
      <c r="M10" s="52"/>
      <c r="N10" s="52"/>
    </row>
    <row r="11" s="53" customFormat="true" ht="21.75" hidden="false" customHeight="true" outlineLevel="0" collapsed="false">
      <c r="B11" s="54" t="s">
        <v>20</v>
      </c>
      <c r="C11" s="55" t="n">
        <f aca="false">E11+G11+I11+K11</f>
        <v>7242</v>
      </c>
      <c r="D11" s="55" t="n">
        <f aca="false">F11+H11+J11+L11</f>
        <v>552543</v>
      </c>
      <c r="E11" s="55" t="n">
        <v>1621</v>
      </c>
      <c r="F11" s="55" t="n">
        <v>181444</v>
      </c>
      <c r="G11" s="55" t="n">
        <v>2411</v>
      </c>
      <c r="H11" s="55" t="n">
        <v>91518</v>
      </c>
      <c r="I11" s="55" t="n">
        <v>8</v>
      </c>
      <c r="J11" s="55" t="n">
        <v>516</v>
      </c>
      <c r="K11" s="55" t="n">
        <v>3202</v>
      </c>
      <c r="L11" s="55" t="n">
        <v>279065</v>
      </c>
      <c r="M11" s="56"/>
      <c r="N11" s="56"/>
    </row>
    <row r="12" customFormat="false" ht="14.25" hidden="false" customHeight="true" outlineLevel="0" collapsed="false">
      <c r="B12" s="57" t="s">
        <v>17</v>
      </c>
    </row>
  </sheetData>
  <mergeCells count="6"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8.86"/>
    <col collapsed="false" customWidth="true" hidden="false" outlineLevel="0" max="3" min="3" style="31" width="7.62"/>
    <col collapsed="false" customWidth="true" hidden="false" outlineLevel="0" max="4" min="4" style="31" width="8.75"/>
    <col collapsed="false" customWidth="true" hidden="false" outlineLevel="0" max="5" min="5" style="31" width="7.62"/>
    <col collapsed="false" customWidth="true" hidden="false" outlineLevel="0" max="6" min="6" style="31" width="8.75"/>
    <col collapsed="false" customWidth="true" hidden="false" outlineLevel="0" max="7" min="7" style="31" width="7.62"/>
    <col collapsed="false" customWidth="true" hidden="false" outlineLevel="0" max="8" min="8" style="31" width="8.62"/>
    <col collapsed="false" customWidth="true" hidden="false" outlineLevel="0" max="9" min="9" style="31" width="7.62"/>
    <col collapsed="false" customWidth="true" hidden="false" outlineLevel="0" max="10" min="10" style="31" width="8.62"/>
    <col collapsed="false" customWidth="true" hidden="false" outlineLevel="0" max="11" min="11" style="31" width="7.62"/>
    <col collapsed="false" customWidth="true" hidden="false" outlineLevel="0" max="12" min="12" style="31" width="8.62"/>
    <col collapsed="false" customWidth="false" hidden="false" outlineLevel="0" max="13" min="13" style="31" width="8.99"/>
    <col collapsed="false" customWidth="true" hidden="false" outlineLevel="0" max="14" min="14" style="31" width="9.62"/>
    <col collapsed="false" customWidth="false" hidden="false" outlineLevel="0" max="257" min="15" style="31" width="8.99"/>
  </cols>
  <sheetData>
    <row r="2" customFormat="false" ht="13.5" hidden="false" customHeight="false" outlineLevel="0" collapsed="false">
      <c r="B2" s="32" t="s">
        <v>21</v>
      </c>
      <c r="D2" s="33"/>
    </row>
    <row r="3" customFormat="false" ht="14.25" hidden="false" customHeight="false" outlineLevel="0" collapsed="false">
      <c r="B3" s="34"/>
      <c r="C3" s="34"/>
    </row>
    <row r="4" s="35" customFormat="true" ht="21" hidden="false" customHeight="true" outlineLevel="0" collapsed="false">
      <c r="B4" s="36" t="s">
        <v>1</v>
      </c>
      <c r="C4" s="37" t="s">
        <v>2</v>
      </c>
      <c r="D4" s="37"/>
      <c r="E4" s="37" t="s">
        <v>3</v>
      </c>
      <c r="F4" s="37"/>
      <c r="G4" s="37" t="s">
        <v>4</v>
      </c>
      <c r="H4" s="37"/>
      <c r="I4" s="37" t="s">
        <v>5</v>
      </c>
      <c r="J4" s="37"/>
      <c r="K4" s="38" t="s">
        <v>6</v>
      </c>
      <c r="L4" s="38"/>
    </row>
    <row r="5" customFormat="false" ht="35.1" hidden="false" customHeight="true" outlineLevel="0" collapsed="false">
      <c r="B5" s="36"/>
      <c r="C5" s="39" t="s">
        <v>7</v>
      </c>
      <c r="D5" s="40" t="s">
        <v>8</v>
      </c>
      <c r="E5" s="39" t="s">
        <v>7</v>
      </c>
      <c r="F5" s="40" t="s">
        <v>8</v>
      </c>
      <c r="G5" s="39" t="s">
        <v>7</v>
      </c>
      <c r="H5" s="40" t="s">
        <v>8</v>
      </c>
      <c r="I5" s="39" t="s">
        <v>7</v>
      </c>
      <c r="J5" s="40" t="s">
        <v>8</v>
      </c>
      <c r="K5" s="39" t="s">
        <v>7</v>
      </c>
      <c r="L5" s="41" t="s">
        <v>8</v>
      </c>
    </row>
    <row r="6" s="42" customFormat="true" ht="18" hidden="false" customHeight="true" outlineLevel="0" collapsed="false">
      <c r="B6" s="36"/>
      <c r="C6" s="43" t="s">
        <v>9</v>
      </c>
      <c r="D6" s="44" t="s">
        <v>10</v>
      </c>
      <c r="E6" s="43" t="s">
        <v>9</v>
      </c>
      <c r="F6" s="44" t="s">
        <v>10</v>
      </c>
      <c r="G6" s="43" t="s">
        <v>9</v>
      </c>
      <c r="H6" s="44" t="s">
        <v>10</v>
      </c>
      <c r="I6" s="43" t="s">
        <v>9</v>
      </c>
      <c r="J6" s="44" t="s">
        <v>10</v>
      </c>
      <c r="K6" s="43" t="s">
        <v>9</v>
      </c>
      <c r="L6" s="45" t="s">
        <v>10</v>
      </c>
    </row>
    <row r="7" s="49" customFormat="true" ht="15.75" hidden="false" customHeight="true" outlineLevel="0" collapsed="false">
      <c r="B7" s="46" t="s">
        <v>22</v>
      </c>
      <c r="C7" s="58" t="n">
        <f aca="false">E7+G7+I7+K7</f>
        <v>272</v>
      </c>
      <c r="D7" s="58" t="n">
        <f aca="false">F7+H7+J7+L7</f>
        <v>20275</v>
      </c>
      <c r="E7" s="58" t="n">
        <v>137</v>
      </c>
      <c r="F7" s="58" t="n">
        <v>14973</v>
      </c>
      <c r="G7" s="58" t="n">
        <v>116</v>
      </c>
      <c r="H7" s="58" t="n">
        <v>3899</v>
      </c>
      <c r="I7" s="58" t="n">
        <v>1</v>
      </c>
      <c r="J7" s="58" t="n">
        <v>171</v>
      </c>
      <c r="K7" s="58" t="n">
        <v>18</v>
      </c>
      <c r="L7" s="58" t="n">
        <v>1232</v>
      </c>
      <c r="M7" s="50"/>
      <c r="N7" s="50"/>
    </row>
    <row r="8" s="35" customFormat="true" ht="15.75" hidden="false" customHeight="true" outlineLevel="0" collapsed="false">
      <c r="B8" s="59" t="s">
        <v>14</v>
      </c>
      <c r="C8" s="58" t="n">
        <f aca="false">E8+G8+I8+K8</f>
        <v>259</v>
      </c>
      <c r="D8" s="58" t="n">
        <f aca="false">F8+H8+J8+L8</f>
        <v>21313</v>
      </c>
      <c r="E8" s="58" t="n">
        <v>112</v>
      </c>
      <c r="F8" s="58" t="n">
        <v>12926</v>
      </c>
      <c r="G8" s="58" t="n">
        <v>105</v>
      </c>
      <c r="H8" s="58" t="n">
        <v>4387</v>
      </c>
      <c r="I8" s="58" t="n">
        <v>0</v>
      </c>
      <c r="J8" s="58" t="n">
        <v>0</v>
      </c>
      <c r="K8" s="58" t="n">
        <v>42</v>
      </c>
      <c r="L8" s="58" t="n">
        <v>4000</v>
      </c>
      <c r="M8" s="60"/>
      <c r="N8" s="60"/>
    </row>
    <row r="9" s="53" customFormat="true" ht="21.75" hidden="false" customHeight="true" outlineLevel="0" collapsed="false">
      <c r="B9" s="54" t="s">
        <v>20</v>
      </c>
      <c r="C9" s="61" t="n">
        <f aca="false">E9+G9+I9+K9</f>
        <v>209</v>
      </c>
      <c r="D9" s="61" t="n">
        <f aca="false">F9+H9+J9+L9</f>
        <v>18429</v>
      </c>
      <c r="E9" s="61" t="n">
        <v>109</v>
      </c>
      <c r="F9" s="61" t="n">
        <v>11863</v>
      </c>
      <c r="G9" s="61" t="n">
        <v>66</v>
      </c>
      <c r="H9" s="61" t="n">
        <v>3201</v>
      </c>
      <c r="I9" s="61" t="n">
        <v>0</v>
      </c>
      <c r="J9" s="61" t="n">
        <v>0</v>
      </c>
      <c r="K9" s="61" t="n">
        <v>34</v>
      </c>
      <c r="L9" s="61" t="n">
        <v>3365</v>
      </c>
      <c r="M9" s="56"/>
      <c r="N9" s="56"/>
    </row>
    <row r="10" customFormat="false" ht="14.25" hidden="false" customHeight="true" outlineLevel="0" collapsed="false">
      <c r="B10" s="57" t="s">
        <v>17</v>
      </c>
    </row>
  </sheetData>
  <mergeCells count="6"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8.86"/>
    <col collapsed="false" customWidth="true" hidden="false" outlineLevel="0" max="3" min="3" style="31" width="7.62"/>
    <col collapsed="false" customWidth="true" hidden="false" outlineLevel="0" max="4" min="4" style="31" width="8.75"/>
    <col collapsed="false" customWidth="true" hidden="false" outlineLevel="0" max="5" min="5" style="31" width="7.62"/>
    <col collapsed="false" customWidth="true" hidden="false" outlineLevel="0" max="6" min="6" style="31" width="8.75"/>
    <col collapsed="false" customWidth="true" hidden="false" outlineLevel="0" max="7" min="7" style="31" width="7.62"/>
    <col collapsed="false" customWidth="true" hidden="false" outlineLevel="0" max="8" min="8" style="31" width="8.62"/>
    <col collapsed="false" customWidth="true" hidden="false" outlineLevel="0" max="9" min="9" style="31" width="7.62"/>
    <col collapsed="false" customWidth="true" hidden="false" outlineLevel="0" max="10" min="10" style="31" width="8.62"/>
    <col collapsed="false" customWidth="true" hidden="false" outlineLevel="0" max="11" min="11" style="31" width="7.62"/>
    <col collapsed="false" customWidth="true" hidden="false" outlineLevel="0" max="12" min="12" style="31" width="8.62"/>
    <col collapsed="false" customWidth="false" hidden="false" outlineLevel="0" max="13" min="13" style="31" width="8.99"/>
    <col collapsed="false" customWidth="true" hidden="false" outlineLevel="0" max="14" min="14" style="31" width="9.62"/>
    <col collapsed="false" customWidth="false" hidden="false" outlineLevel="0" max="257" min="15" style="31" width="8.99"/>
  </cols>
  <sheetData>
    <row r="2" customFormat="false" ht="13.5" hidden="false" customHeight="false" outlineLevel="0" collapsed="false">
      <c r="B2" s="32" t="s">
        <v>23</v>
      </c>
      <c r="D2" s="33"/>
    </row>
    <row r="3" customFormat="false" ht="14.25" hidden="false" customHeight="false" outlineLevel="0" collapsed="false">
      <c r="B3" s="34"/>
      <c r="C3" s="34"/>
    </row>
    <row r="4" s="35" customFormat="true" ht="21" hidden="false" customHeight="true" outlineLevel="0" collapsed="false">
      <c r="B4" s="36" t="s">
        <v>1</v>
      </c>
      <c r="C4" s="37" t="s">
        <v>2</v>
      </c>
      <c r="D4" s="37"/>
      <c r="E4" s="37" t="s">
        <v>3</v>
      </c>
      <c r="F4" s="37"/>
      <c r="G4" s="37" t="s">
        <v>4</v>
      </c>
      <c r="H4" s="37"/>
      <c r="I4" s="37" t="s">
        <v>5</v>
      </c>
      <c r="J4" s="37"/>
      <c r="K4" s="38" t="s">
        <v>6</v>
      </c>
      <c r="L4" s="38"/>
    </row>
    <row r="5" customFormat="false" ht="35.1" hidden="false" customHeight="true" outlineLevel="0" collapsed="false">
      <c r="B5" s="36"/>
      <c r="C5" s="39" t="s">
        <v>7</v>
      </c>
      <c r="D5" s="40" t="s">
        <v>8</v>
      </c>
      <c r="E5" s="39" t="s">
        <v>7</v>
      </c>
      <c r="F5" s="40" t="s">
        <v>8</v>
      </c>
      <c r="G5" s="39" t="s">
        <v>7</v>
      </c>
      <c r="H5" s="40" t="s">
        <v>8</v>
      </c>
      <c r="I5" s="39" t="s">
        <v>7</v>
      </c>
      <c r="J5" s="40" t="s">
        <v>8</v>
      </c>
      <c r="K5" s="39" t="s">
        <v>7</v>
      </c>
      <c r="L5" s="41" t="s">
        <v>8</v>
      </c>
    </row>
    <row r="6" s="42" customFormat="true" ht="18" hidden="false" customHeight="true" outlineLevel="0" collapsed="false">
      <c r="B6" s="36"/>
      <c r="C6" s="43" t="s">
        <v>9</v>
      </c>
      <c r="D6" s="44" t="s">
        <v>10</v>
      </c>
      <c r="E6" s="43" t="s">
        <v>9</v>
      </c>
      <c r="F6" s="44" t="s">
        <v>10</v>
      </c>
      <c r="G6" s="43" t="s">
        <v>9</v>
      </c>
      <c r="H6" s="44" t="s">
        <v>10</v>
      </c>
      <c r="I6" s="43" t="s">
        <v>9</v>
      </c>
      <c r="J6" s="44" t="s">
        <v>10</v>
      </c>
      <c r="K6" s="43" t="s">
        <v>9</v>
      </c>
      <c r="L6" s="45" t="s">
        <v>10</v>
      </c>
    </row>
    <row r="7" s="49" customFormat="true" ht="15.75" hidden="false" customHeight="true" outlineLevel="0" collapsed="false">
      <c r="B7" s="46" t="s">
        <v>22</v>
      </c>
      <c r="C7" s="58" t="n">
        <f aca="false">E7+G7+I7+K7</f>
        <v>141</v>
      </c>
      <c r="D7" s="58" t="n">
        <f aca="false">F7+H7+J7+L7</f>
        <v>14798</v>
      </c>
      <c r="E7" s="58" t="n">
        <v>117</v>
      </c>
      <c r="F7" s="58" t="n">
        <v>12789</v>
      </c>
      <c r="G7" s="58" t="n">
        <v>4</v>
      </c>
      <c r="H7" s="58" t="n">
        <v>124</v>
      </c>
      <c r="I7" s="58" t="n">
        <v>0</v>
      </c>
      <c r="J7" s="58" t="n">
        <v>0</v>
      </c>
      <c r="K7" s="58" t="n">
        <v>20</v>
      </c>
      <c r="L7" s="58" t="n">
        <v>1885</v>
      </c>
      <c r="M7" s="50"/>
      <c r="N7" s="50"/>
    </row>
    <row r="8" s="51" customFormat="true" ht="15.75" hidden="false" customHeight="true" outlineLevel="0" collapsed="false">
      <c r="B8" s="59" t="s">
        <v>14</v>
      </c>
      <c r="C8" s="58" t="n">
        <f aca="false">E8+G8+I8+K8</f>
        <v>133</v>
      </c>
      <c r="D8" s="58" t="n">
        <f aca="false">F8+H8+J8+L8</f>
        <v>13836</v>
      </c>
      <c r="E8" s="58" t="n">
        <v>82</v>
      </c>
      <c r="F8" s="58" t="n">
        <v>9029</v>
      </c>
      <c r="G8" s="58" t="n">
        <v>10</v>
      </c>
      <c r="H8" s="58" t="n">
        <v>818</v>
      </c>
      <c r="I8" s="58" t="n">
        <v>0</v>
      </c>
      <c r="J8" s="58" t="n">
        <v>0</v>
      </c>
      <c r="K8" s="58" t="n">
        <v>41</v>
      </c>
      <c r="L8" s="58" t="n">
        <v>3989</v>
      </c>
      <c r="M8" s="52"/>
      <c r="N8" s="52"/>
    </row>
    <row r="9" s="62" customFormat="true" ht="21.75" hidden="false" customHeight="true" outlineLevel="0" collapsed="false">
      <c r="B9" s="63" t="s">
        <v>20</v>
      </c>
      <c r="C9" s="64" t="n">
        <f aca="false">E9+G9+I9+K9</f>
        <v>22</v>
      </c>
      <c r="D9" s="64" t="n">
        <f aca="false">F9+H9+J9+L9</f>
        <v>2420</v>
      </c>
      <c r="E9" s="64" t="n">
        <v>19</v>
      </c>
      <c r="F9" s="64" t="n">
        <v>2146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3</v>
      </c>
      <c r="L9" s="64" t="n">
        <v>274</v>
      </c>
      <c r="M9" s="65"/>
      <c r="N9" s="65"/>
    </row>
    <row r="10" customFormat="false" ht="14.25" hidden="false" customHeight="true" outlineLevel="0" collapsed="false">
      <c r="B10" s="57" t="s">
        <v>17</v>
      </c>
    </row>
  </sheetData>
  <mergeCells count="6"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8.86"/>
    <col collapsed="false" customWidth="true" hidden="false" outlineLevel="0" max="3" min="3" style="31" width="7.62"/>
    <col collapsed="false" customWidth="true" hidden="false" outlineLevel="0" max="4" min="4" style="31" width="8.75"/>
    <col collapsed="false" customWidth="true" hidden="false" outlineLevel="0" max="5" min="5" style="31" width="7.62"/>
    <col collapsed="false" customWidth="true" hidden="false" outlineLevel="0" max="6" min="6" style="31" width="8.75"/>
    <col collapsed="false" customWidth="true" hidden="false" outlineLevel="0" max="7" min="7" style="31" width="7.62"/>
    <col collapsed="false" customWidth="true" hidden="false" outlineLevel="0" max="8" min="8" style="31" width="8.62"/>
    <col collapsed="false" customWidth="true" hidden="false" outlineLevel="0" max="9" min="9" style="31" width="7.62"/>
    <col collapsed="false" customWidth="true" hidden="false" outlineLevel="0" max="10" min="10" style="31" width="8.62"/>
    <col collapsed="false" customWidth="true" hidden="false" outlineLevel="0" max="11" min="11" style="31" width="7.62"/>
    <col collapsed="false" customWidth="true" hidden="false" outlineLevel="0" max="12" min="12" style="31" width="8.62"/>
    <col collapsed="false" customWidth="false" hidden="false" outlineLevel="0" max="13" min="13" style="31" width="8.99"/>
    <col collapsed="false" customWidth="true" hidden="false" outlineLevel="0" max="14" min="14" style="31" width="9.62"/>
    <col collapsed="false" customWidth="false" hidden="false" outlineLevel="0" max="257" min="15" style="31" width="8.99"/>
  </cols>
  <sheetData>
    <row r="2" customFormat="false" ht="13.5" hidden="false" customHeight="false" outlineLevel="0" collapsed="false">
      <c r="B2" s="32" t="s">
        <v>24</v>
      </c>
      <c r="D2" s="33"/>
    </row>
    <row r="3" customFormat="false" ht="14.25" hidden="false" customHeight="false" outlineLevel="0" collapsed="false">
      <c r="B3" s="34"/>
      <c r="C3" s="34"/>
    </row>
    <row r="4" s="35" customFormat="true" ht="21" hidden="false" customHeight="true" outlineLevel="0" collapsed="false">
      <c r="B4" s="36" t="s">
        <v>1</v>
      </c>
      <c r="C4" s="37" t="s">
        <v>2</v>
      </c>
      <c r="D4" s="37"/>
      <c r="E4" s="37" t="s">
        <v>3</v>
      </c>
      <c r="F4" s="37"/>
      <c r="G4" s="37" t="s">
        <v>4</v>
      </c>
      <c r="H4" s="37"/>
      <c r="I4" s="37" t="s">
        <v>5</v>
      </c>
      <c r="J4" s="37"/>
      <c r="K4" s="38" t="s">
        <v>6</v>
      </c>
      <c r="L4" s="38"/>
    </row>
    <row r="5" customFormat="false" ht="35.1" hidden="false" customHeight="true" outlineLevel="0" collapsed="false">
      <c r="B5" s="36"/>
      <c r="C5" s="39" t="s">
        <v>7</v>
      </c>
      <c r="D5" s="40" t="s">
        <v>8</v>
      </c>
      <c r="E5" s="39" t="s">
        <v>7</v>
      </c>
      <c r="F5" s="40" t="s">
        <v>8</v>
      </c>
      <c r="G5" s="39" t="s">
        <v>7</v>
      </c>
      <c r="H5" s="40" t="s">
        <v>8</v>
      </c>
      <c r="I5" s="39" t="s">
        <v>7</v>
      </c>
      <c r="J5" s="40" t="s">
        <v>8</v>
      </c>
      <c r="K5" s="39" t="s">
        <v>7</v>
      </c>
      <c r="L5" s="41" t="s">
        <v>8</v>
      </c>
    </row>
    <row r="6" s="42" customFormat="true" ht="18" hidden="false" customHeight="true" outlineLevel="0" collapsed="false">
      <c r="B6" s="36"/>
      <c r="C6" s="43" t="s">
        <v>9</v>
      </c>
      <c r="D6" s="44" t="s">
        <v>10</v>
      </c>
      <c r="E6" s="43" t="s">
        <v>9</v>
      </c>
      <c r="F6" s="44" t="s">
        <v>10</v>
      </c>
      <c r="G6" s="43" t="s">
        <v>9</v>
      </c>
      <c r="H6" s="44" t="s">
        <v>10</v>
      </c>
      <c r="I6" s="43" t="s">
        <v>9</v>
      </c>
      <c r="J6" s="44" t="s">
        <v>10</v>
      </c>
      <c r="K6" s="43" t="s">
        <v>9</v>
      </c>
      <c r="L6" s="45" t="s">
        <v>10</v>
      </c>
    </row>
    <row r="7" s="49" customFormat="true" ht="15.75" hidden="false" customHeight="true" outlineLevel="0" collapsed="false">
      <c r="B7" s="46" t="s">
        <v>22</v>
      </c>
      <c r="C7" s="58" t="n">
        <f aca="false">E7+G7+I7+K7</f>
        <v>29</v>
      </c>
      <c r="D7" s="58" t="n">
        <f aca="false">F7+H7+J7+L7</f>
        <v>4013</v>
      </c>
      <c r="E7" s="58" t="n">
        <v>28</v>
      </c>
      <c r="F7" s="58" t="n">
        <v>3894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1</v>
      </c>
      <c r="L7" s="58" t="n">
        <v>119</v>
      </c>
      <c r="M7" s="50"/>
      <c r="N7" s="50"/>
    </row>
    <row r="8" s="35" customFormat="true" ht="15.75" hidden="false" customHeight="true" outlineLevel="0" collapsed="false">
      <c r="B8" s="59" t="s">
        <v>14</v>
      </c>
      <c r="C8" s="58" t="n">
        <f aca="false">E8+G8+I8+K8</f>
        <v>58</v>
      </c>
      <c r="D8" s="58" t="n">
        <f aca="false">F8+H8+J8+L8</f>
        <v>4477</v>
      </c>
      <c r="E8" s="58" t="n">
        <v>31</v>
      </c>
      <c r="F8" s="58" t="n">
        <v>3394</v>
      </c>
      <c r="G8" s="58" t="n">
        <v>23</v>
      </c>
      <c r="H8" s="58" t="n">
        <v>681</v>
      </c>
      <c r="I8" s="58" t="n">
        <v>0</v>
      </c>
      <c r="J8" s="58" t="n">
        <v>0</v>
      </c>
      <c r="K8" s="58" t="n">
        <v>4</v>
      </c>
      <c r="L8" s="58" t="n">
        <v>402</v>
      </c>
      <c r="M8" s="60"/>
      <c r="N8" s="60"/>
    </row>
    <row r="9" s="53" customFormat="true" ht="21.75" hidden="false" customHeight="true" outlineLevel="0" collapsed="false">
      <c r="B9" s="54" t="s">
        <v>20</v>
      </c>
      <c r="C9" s="61" t="n">
        <f aca="false">E9+G9+I9+K9</f>
        <v>5</v>
      </c>
      <c r="D9" s="61" t="n">
        <f aca="false">F9+H9+J9+L9</f>
        <v>805</v>
      </c>
      <c r="E9" s="61" t="n">
        <v>4</v>
      </c>
      <c r="F9" s="61" t="n">
        <v>50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1</v>
      </c>
      <c r="L9" s="61" t="n">
        <v>305</v>
      </c>
      <c r="M9" s="56"/>
      <c r="N9" s="56"/>
    </row>
    <row r="10" customFormat="false" ht="14.25" hidden="false" customHeight="true" outlineLevel="0" collapsed="false">
      <c r="B10" s="57" t="s">
        <v>17</v>
      </c>
    </row>
  </sheetData>
  <mergeCells count="6"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8.86"/>
    <col collapsed="false" customWidth="true" hidden="false" outlineLevel="0" max="3" min="3" style="31" width="7.62"/>
    <col collapsed="false" customWidth="true" hidden="false" outlineLevel="0" max="4" min="4" style="31" width="8.75"/>
    <col collapsed="false" customWidth="true" hidden="false" outlineLevel="0" max="5" min="5" style="31" width="7.62"/>
    <col collapsed="false" customWidth="true" hidden="false" outlineLevel="0" max="6" min="6" style="31" width="8.75"/>
    <col collapsed="false" customWidth="true" hidden="false" outlineLevel="0" max="7" min="7" style="31" width="7.62"/>
    <col collapsed="false" customWidth="true" hidden="false" outlineLevel="0" max="8" min="8" style="31" width="8.62"/>
    <col collapsed="false" customWidth="true" hidden="false" outlineLevel="0" max="9" min="9" style="31" width="7.62"/>
    <col collapsed="false" customWidth="true" hidden="false" outlineLevel="0" max="10" min="10" style="31" width="8.62"/>
    <col collapsed="false" customWidth="true" hidden="false" outlineLevel="0" max="11" min="11" style="31" width="7.62"/>
    <col collapsed="false" customWidth="true" hidden="false" outlineLevel="0" max="12" min="12" style="31" width="8.62"/>
    <col collapsed="false" customWidth="false" hidden="false" outlineLevel="0" max="13" min="13" style="31" width="8.99"/>
    <col collapsed="false" customWidth="true" hidden="false" outlineLevel="0" max="14" min="14" style="31" width="9.62"/>
    <col collapsed="false" customWidth="false" hidden="false" outlineLevel="0" max="257" min="15" style="31" width="8.99"/>
  </cols>
  <sheetData>
    <row r="2" customFormat="false" ht="13.5" hidden="false" customHeight="false" outlineLevel="0" collapsed="false">
      <c r="B2" s="32" t="s">
        <v>25</v>
      </c>
      <c r="D2" s="33"/>
    </row>
    <row r="3" customFormat="false" ht="14.25" hidden="false" customHeight="false" outlineLevel="0" collapsed="false">
      <c r="B3" s="34"/>
      <c r="C3" s="34"/>
    </row>
    <row r="4" s="35" customFormat="true" ht="21" hidden="false" customHeight="true" outlineLevel="0" collapsed="false">
      <c r="B4" s="36" t="s">
        <v>1</v>
      </c>
      <c r="C4" s="37" t="s">
        <v>2</v>
      </c>
      <c r="D4" s="37"/>
      <c r="E4" s="37" t="s">
        <v>3</v>
      </c>
      <c r="F4" s="37"/>
      <c r="G4" s="37" t="s">
        <v>4</v>
      </c>
      <c r="H4" s="37"/>
      <c r="I4" s="37" t="s">
        <v>5</v>
      </c>
      <c r="J4" s="37"/>
      <c r="K4" s="38" t="s">
        <v>6</v>
      </c>
      <c r="L4" s="38"/>
    </row>
    <row r="5" customFormat="false" ht="35.1" hidden="false" customHeight="true" outlineLevel="0" collapsed="false">
      <c r="B5" s="36"/>
      <c r="C5" s="39" t="s">
        <v>7</v>
      </c>
      <c r="D5" s="40" t="s">
        <v>8</v>
      </c>
      <c r="E5" s="39" t="s">
        <v>7</v>
      </c>
      <c r="F5" s="40" t="s">
        <v>8</v>
      </c>
      <c r="G5" s="39" t="s">
        <v>7</v>
      </c>
      <c r="H5" s="40" t="s">
        <v>8</v>
      </c>
      <c r="I5" s="39" t="s">
        <v>7</v>
      </c>
      <c r="J5" s="40" t="s">
        <v>8</v>
      </c>
      <c r="K5" s="39" t="s">
        <v>7</v>
      </c>
      <c r="L5" s="41" t="s">
        <v>8</v>
      </c>
    </row>
    <row r="6" s="42" customFormat="true" ht="18" hidden="false" customHeight="true" outlineLevel="0" collapsed="false">
      <c r="B6" s="36"/>
      <c r="C6" s="43" t="s">
        <v>9</v>
      </c>
      <c r="D6" s="44" t="s">
        <v>10</v>
      </c>
      <c r="E6" s="43" t="s">
        <v>9</v>
      </c>
      <c r="F6" s="44" t="s">
        <v>10</v>
      </c>
      <c r="G6" s="43" t="s">
        <v>9</v>
      </c>
      <c r="H6" s="44" t="s">
        <v>10</v>
      </c>
      <c r="I6" s="43" t="s">
        <v>9</v>
      </c>
      <c r="J6" s="44" t="s">
        <v>10</v>
      </c>
      <c r="K6" s="43" t="s">
        <v>9</v>
      </c>
      <c r="L6" s="45" t="s">
        <v>10</v>
      </c>
    </row>
    <row r="7" s="49" customFormat="true" ht="15.75" hidden="false" customHeight="true" outlineLevel="0" collapsed="false">
      <c r="B7" s="46" t="s">
        <v>22</v>
      </c>
      <c r="C7" s="58" t="n">
        <f aca="false">E7+G7+I7+K7</f>
        <v>38</v>
      </c>
      <c r="D7" s="58" t="n">
        <f aca="false">F7+H7+J7+L7</f>
        <v>3949</v>
      </c>
      <c r="E7" s="58" t="n">
        <v>19</v>
      </c>
      <c r="F7" s="58" t="n">
        <v>2713</v>
      </c>
      <c r="G7" s="58" t="n">
        <v>12</v>
      </c>
      <c r="H7" s="58" t="n">
        <v>568</v>
      </c>
      <c r="I7" s="58" t="n">
        <v>0</v>
      </c>
      <c r="J7" s="58" t="n">
        <v>0</v>
      </c>
      <c r="K7" s="58" t="n">
        <v>7</v>
      </c>
      <c r="L7" s="58" t="n">
        <v>668</v>
      </c>
      <c r="M7" s="50"/>
      <c r="N7" s="50"/>
    </row>
    <row r="8" s="35" customFormat="true" ht="15.75" hidden="false" customHeight="true" outlineLevel="0" collapsed="false">
      <c r="B8" s="59" t="s">
        <v>14</v>
      </c>
      <c r="C8" s="58" t="n">
        <f aca="false">E8+G8+I8+K8</f>
        <v>31</v>
      </c>
      <c r="D8" s="58" t="n">
        <f aca="false">F8+H8+J8+L8</f>
        <v>3707</v>
      </c>
      <c r="E8" s="58" t="n">
        <v>25</v>
      </c>
      <c r="F8" s="58" t="n">
        <v>3320</v>
      </c>
      <c r="G8" s="58" t="n">
        <v>6</v>
      </c>
      <c r="H8" s="58" t="n">
        <v>387</v>
      </c>
      <c r="I8" s="58" t="n">
        <v>0</v>
      </c>
      <c r="J8" s="58" t="n">
        <v>0</v>
      </c>
      <c r="K8" s="58" t="n">
        <v>0</v>
      </c>
      <c r="L8" s="58" t="n">
        <v>0</v>
      </c>
      <c r="M8" s="60"/>
      <c r="N8" s="60"/>
    </row>
    <row r="9" s="53" customFormat="true" ht="21.75" hidden="false" customHeight="true" outlineLevel="0" collapsed="false">
      <c r="B9" s="54" t="s">
        <v>20</v>
      </c>
      <c r="C9" s="61" t="n">
        <f aca="false">E9+G9+I9+K9</f>
        <v>33</v>
      </c>
      <c r="D9" s="61" t="n">
        <f aca="false">F9+H9+J9+L9</f>
        <v>4174</v>
      </c>
      <c r="E9" s="61" t="n">
        <v>28</v>
      </c>
      <c r="F9" s="61" t="n">
        <v>3744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5</v>
      </c>
      <c r="L9" s="61" t="n">
        <v>430</v>
      </c>
      <c r="M9" s="56"/>
      <c r="N9" s="56"/>
    </row>
    <row r="10" customFormat="false" ht="14.25" hidden="false" customHeight="true" outlineLevel="0" collapsed="false">
      <c r="B10" s="57" t="s">
        <v>17</v>
      </c>
    </row>
  </sheetData>
  <mergeCells count="6"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5-30T06:22:34Z</cp:lastPrinted>
  <dcterms:modified xsi:type="dcterms:W3CDTF">2008-03-18T05:12:34Z</dcterms:modified>
  <cp:revision>0</cp:revision>
  <dc:subject/>
  <dc:title/>
</cp:coreProperties>
</file>