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" sheetId="1" state="visible" r:id="rId2"/>
    <sheet name="1203(１市２町)" sheetId="2" state="visible" r:id="rId3"/>
    <sheet name="1203城山" sheetId="3" state="visible" r:id="rId4"/>
    <sheet name="1203藤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木造以外の家屋の種類･構造別状況</t>
    </r>
  </si>
  <si>
    <t xml:space="preserve"> 本表に掲載した数値は、法定免税点未満のものは含まない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 　分
年 　別</t>
  </si>
  <si>
    <t xml:space="preserve">種　　　　　　　類</t>
  </si>
  <si>
    <t xml:space="preserve">構　　　　　　　　造</t>
  </si>
  <si>
    <t xml:space="preserve">事 務 所</t>
  </si>
  <si>
    <t xml:space="preserve">住　　宅
アパート</t>
  </si>
  <si>
    <t xml:space="preserve">病  　院
ホ テ ル</t>
  </si>
  <si>
    <t xml:space="preserve">工 　場
倉 　庫
市 　場</t>
  </si>
  <si>
    <t xml:space="preserve">そ の 他</t>
  </si>
  <si>
    <r>
      <rPr>
        <sz val="11"/>
        <rFont val="Noto Sans"/>
        <family val="2"/>
      </rPr>
      <t xml:space="preserve">鉄骨鉄筋
ｺﾝｸﾘ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ﾄ造</t>
    </r>
  </si>
  <si>
    <r>
      <rPr>
        <sz val="11"/>
        <rFont val="Noto Sans"/>
        <family val="2"/>
      </rPr>
      <t xml:space="preserve">鉄    筋
ｺﾝｸﾘ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ﾄ造</t>
    </r>
  </si>
  <si>
    <t xml:space="preserve">鉄 骨 造</t>
  </si>
  <si>
    <t xml:space="preserve">軽    量
鉄 骨 造</t>
  </si>
  <si>
    <r>
      <rPr>
        <sz val="11"/>
        <rFont val="Noto Sans"/>
        <family val="2"/>
      </rPr>
      <t xml:space="preserve">れんが造
</t>
    </r>
    <r>
      <rPr>
        <sz val="12"/>
        <rFont val="Noto Sans"/>
        <family val="2"/>
      </rPr>
      <t xml:space="preserve">ｺﾝｸﾘｰﾄ
</t>
    </r>
    <r>
      <rPr>
        <sz val="11"/>
        <rFont val="Noto Sans"/>
        <family val="2"/>
      </rPr>
      <t xml:space="preserve">ﾌﾞﾛｯｸ造
その他</t>
    </r>
  </si>
  <si>
    <t xml:space="preserve">総 　数</t>
  </si>
  <si>
    <t xml:space="preserve">店　  舗</t>
  </si>
  <si>
    <t xml:space="preserve">百 貨 店</t>
  </si>
  <si>
    <t xml:space="preserve">銀　  行</t>
  </si>
  <si>
    <r>
      <rPr>
        <sz val="11"/>
        <rFont val="Noto Sans"/>
        <family val="2"/>
      </rPr>
      <t xml:space="preserve"> 棟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
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床面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
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資料　企画財政局税務部資産税課</t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木造以外の家屋の種類･構造別状況　</t>
    </r>
    <r>
      <rPr>
        <sz val="11"/>
        <rFont val="Noto Sans"/>
        <family val="2"/>
      </rPr>
      <t xml:space="preserve">（＃旧相模原市，旧津久井町，旧相模湖町）</t>
    </r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木造以外の家屋の種類･構造別状況　（＃旧城山町）</t>
    </r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木造以外の家屋の種類･構造別状況　（＃旧藤野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8" min="4" style="1" width="12.86"/>
    <col collapsed="false" customWidth="true" hidden="false" outlineLevel="0" max="13" min="9" style="1" width="18.12"/>
    <col collapsed="false" customWidth="false" hidden="false" outlineLevel="0" max="257" min="14" style="1" width="19.62"/>
  </cols>
  <sheetData>
    <row r="1" customFormat="false" ht="13.5" hidden="false" customHeight="false" outlineLevel="0" collapsed="false">
      <c r="L1" s="2"/>
      <c r="N1" s="3"/>
    </row>
    <row r="2" customFormat="false" ht="13.5" hidden="false" customHeight="false" outlineLevel="0" collapsed="false">
      <c r="B2" s="4" t="s">
        <v>0</v>
      </c>
      <c r="L2" s="2"/>
      <c r="N2" s="3"/>
    </row>
    <row r="3" customFormat="false" ht="14.2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</row>
    <row r="4" customFormat="false" ht="17.2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</row>
    <row r="5" s="12" customFormat="true" ht="13.5" hidden="false" customHeight="true" outlineLevel="0" collapsed="false">
      <c r="B5" s="8"/>
      <c r="C5" s="13"/>
      <c r="D5" s="14" t="s">
        <v>6</v>
      </c>
      <c r="E5" s="15" t="s">
        <v>7</v>
      </c>
      <c r="F5" s="16" t="s">
        <v>8</v>
      </c>
      <c r="G5" s="15" t="s">
        <v>9</v>
      </c>
      <c r="H5" s="17" t="s">
        <v>10</v>
      </c>
      <c r="I5" s="15" t="s">
        <v>11</v>
      </c>
      <c r="J5" s="15" t="s">
        <v>12</v>
      </c>
      <c r="K5" s="18" t="s">
        <v>13</v>
      </c>
      <c r="L5" s="15" t="s">
        <v>14</v>
      </c>
      <c r="M5" s="19" t="s">
        <v>15</v>
      </c>
    </row>
    <row r="6" s="12" customFormat="true" ht="13.5" hidden="false" customHeight="true" outlineLevel="0" collapsed="false">
      <c r="B6" s="8"/>
      <c r="C6" s="14" t="s">
        <v>16</v>
      </c>
      <c r="D6" s="14" t="s">
        <v>17</v>
      </c>
      <c r="E6" s="15"/>
      <c r="F6" s="15"/>
      <c r="G6" s="15"/>
      <c r="H6" s="15"/>
      <c r="I6" s="15"/>
      <c r="J6" s="15"/>
      <c r="K6" s="15"/>
      <c r="L6" s="15"/>
      <c r="M6" s="19"/>
    </row>
    <row r="7" s="12" customFormat="true" ht="13.5" hidden="false" customHeight="true" outlineLevel="0" collapsed="false">
      <c r="B7" s="8"/>
      <c r="C7" s="20"/>
      <c r="D7" s="14" t="s">
        <v>18</v>
      </c>
      <c r="E7" s="15"/>
      <c r="F7" s="15"/>
      <c r="G7" s="15"/>
      <c r="H7" s="15"/>
      <c r="I7" s="15"/>
      <c r="J7" s="15"/>
      <c r="K7" s="15"/>
      <c r="L7" s="15"/>
      <c r="M7" s="19"/>
    </row>
    <row r="8" s="12" customFormat="true" ht="13.5" hidden="false" customHeight="true" outlineLevel="0" collapsed="false">
      <c r="B8" s="8"/>
      <c r="C8" s="21"/>
      <c r="D8" s="14" t="s">
        <v>19</v>
      </c>
      <c r="E8" s="15"/>
      <c r="F8" s="15"/>
      <c r="G8" s="15"/>
      <c r="H8" s="15"/>
      <c r="I8" s="15"/>
      <c r="J8" s="15"/>
      <c r="K8" s="15"/>
      <c r="L8" s="15"/>
      <c r="M8" s="19"/>
    </row>
    <row r="9" customFormat="false" ht="27" hidden="false" customHeight="false" outlineLevel="0" collapsed="false">
      <c r="B9" s="22" t="s">
        <v>20</v>
      </c>
      <c r="C9" s="23" t="n">
        <v>39170</v>
      </c>
      <c r="D9" s="24" t="n">
        <v>4928</v>
      </c>
      <c r="E9" s="25" t="n">
        <v>24314</v>
      </c>
      <c r="F9" s="25" t="n">
        <v>226</v>
      </c>
      <c r="G9" s="25" t="n">
        <v>6811</v>
      </c>
      <c r="H9" s="25" t="n">
        <v>2891</v>
      </c>
      <c r="I9" s="25" t="n">
        <v>417</v>
      </c>
      <c r="J9" s="25" t="n">
        <v>7356</v>
      </c>
      <c r="K9" s="25" t="n">
        <v>11149</v>
      </c>
      <c r="L9" s="25" t="n">
        <v>18798</v>
      </c>
      <c r="M9" s="25" t="n">
        <v>1450</v>
      </c>
      <c r="N9" s="26"/>
      <c r="O9" s="26"/>
    </row>
    <row r="10" customFormat="false" ht="13.5" hidden="false" customHeight="false" outlineLevel="0" collapsed="false">
      <c r="B10" s="27" t="n">
        <v>16</v>
      </c>
      <c r="C10" s="23" t="n">
        <v>39508</v>
      </c>
      <c r="D10" s="23" t="n">
        <v>4886</v>
      </c>
      <c r="E10" s="28" t="n">
        <v>24788</v>
      </c>
      <c r="F10" s="28" t="n">
        <v>231</v>
      </c>
      <c r="G10" s="28" t="n">
        <v>6716</v>
      </c>
      <c r="H10" s="28" t="n">
        <v>2887</v>
      </c>
      <c r="I10" s="28" t="n">
        <v>428</v>
      </c>
      <c r="J10" s="28" t="n">
        <v>7488</v>
      </c>
      <c r="K10" s="28" t="n">
        <v>11151</v>
      </c>
      <c r="L10" s="28" t="n">
        <v>19035</v>
      </c>
      <c r="M10" s="28" t="n">
        <v>1406</v>
      </c>
      <c r="N10" s="26"/>
      <c r="O10" s="26"/>
    </row>
    <row r="11" customFormat="false" ht="13.5" hidden="false" customHeight="false" outlineLevel="0" collapsed="false">
      <c r="B11" s="29" t="n">
        <v>17</v>
      </c>
      <c r="C11" s="23" t="n">
        <v>39949</v>
      </c>
      <c r="D11" s="23" t="n">
        <v>4907</v>
      </c>
      <c r="E11" s="28" t="n">
        <v>25266</v>
      </c>
      <c r="F11" s="28" t="n">
        <v>231</v>
      </c>
      <c r="G11" s="28" t="n">
        <v>6650</v>
      </c>
      <c r="H11" s="28" t="n">
        <v>2895</v>
      </c>
      <c r="I11" s="28" t="n">
        <v>428</v>
      </c>
      <c r="J11" s="28" t="n">
        <v>7606</v>
      </c>
      <c r="K11" s="28" t="n">
        <v>11215</v>
      </c>
      <c r="L11" s="28" t="n">
        <v>19321</v>
      </c>
      <c r="M11" s="28" t="n">
        <v>1379</v>
      </c>
      <c r="N11" s="26"/>
      <c r="O11" s="26"/>
    </row>
    <row r="12" s="30" customFormat="true" ht="13.5" hidden="false" customHeight="true" outlineLevel="0" collapsed="false">
      <c r="B12" s="27" t="n">
        <v>18</v>
      </c>
      <c r="C12" s="23" t="n">
        <v>40323</v>
      </c>
      <c r="D12" s="23" t="n">
        <v>4918</v>
      </c>
      <c r="E12" s="28" t="n">
        <v>25875</v>
      </c>
      <c r="F12" s="28" t="n">
        <v>240</v>
      </c>
      <c r="G12" s="28" t="n">
        <v>6653</v>
      </c>
      <c r="H12" s="28" t="n">
        <v>2637</v>
      </c>
      <c r="I12" s="28" t="n">
        <v>426</v>
      </c>
      <c r="J12" s="28" t="n">
        <v>7749</v>
      </c>
      <c r="K12" s="28" t="n">
        <v>11363</v>
      </c>
      <c r="L12" s="28" t="n">
        <v>19480</v>
      </c>
      <c r="M12" s="28" t="n">
        <v>1305</v>
      </c>
      <c r="N12" s="26"/>
      <c r="O12" s="26"/>
    </row>
    <row r="13" s="31" customFormat="true" ht="17.45" hidden="false" customHeight="true" outlineLevel="0" collapsed="false">
      <c r="B13" s="32" t="n">
        <v>19</v>
      </c>
      <c r="C13" s="33" t="n">
        <v>41258</v>
      </c>
      <c r="D13" s="33" t="n">
        <v>5027</v>
      </c>
      <c r="E13" s="34" t="n">
        <v>26388</v>
      </c>
      <c r="F13" s="34" t="n">
        <v>243</v>
      </c>
      <c r="G13" s="34" t="n">
        <v>7341</v>
      </c>
      <c r="H13" s="34" t="n">
        <v>2259</v>
      </c>
      <c r="I13" s="34" t="n">
        <v>400</v>
      </c>
      <c r="J13" s="34" t="n">
        <v>7937</v>
      </c>
      <c r="K13" s="34" t="n">
        <v>11355</v>
      </c>
      <c r="L13" s="34" t="n">
        <v>20210</v>
      </c>
      <c r="M13" s="34" t="n">
        <v>1356</v>
      </c>
      <c r="N13" s="35"/>
      <c r="O13" s="35"/>
    </row>
    <row r="14" customFormat="false" ht="27" hidden="false" customHeight="false" outlineLevel="0" collapsed="false">
      <c r="B14" s="22" t="s">
        <v>21</v>
      </c>
      <c r="C14" s="23" t="n">
        <v>15986881</v>
      </c>
      <c r="D14" s="23" t="n">
        <v>2691607</v>
      </c>
      <c r="E14" s="28" t="n">
        <v>8365940</v>
      </c>
      <c r="F14" s="28" t="n">
        <v>273442</v>
      </c>
      <c r="G14" s="28" t="n">
        <v>4548210</v>
      </c>
      <c r="H14" s="28" t="n">
        <v>107682</v>
      </c>
      <c r="I14" s="28" t="n">
        <v>1563963</v>
      </c>
      <c r="J14" s="28" t="n">
        <v>5640559</v>
      </c>
      <c r="K14" s="28" t="n">
        <v>6058254</v>
      </c>
      <c r="L14" s="28" t="n">
        <v>2676308</v>
      </c>
      <c r="M14" s="28" t="n">
        <v>47797</v>
      </c>
      <c r="N14" s="26"/>
      <c r="O14" s="26"/>
    </row>
    <row r="15" customFormat="false" ht="13.5" hidden="false" customHeight="false" outlineLevel="0" collapsed="false">
      <c r="B15" s="27" t="n">
        <v>16</v>
      </c>
      <c r="C15" s="23" t="n">
        <v>16189519</v>
      </c>
      <c r="D15" s="23" t="n">
        <v>2704970</v>
      </c>
      <c r="E15" s="28" t="n">
        <v>8588193</v>
      </c>
      <c r="F15" s="28" t="n">
        <v>289177</v>
      </c>
      <c r="G15" s="28" t="n">
        <v>4500471</v>
      </c>
      <c r="H15" s="28" t="n">
        <v>106708</v>
      </c>
      <c r="I15" s="28" t="n">
        <v>1590736</v>
      </c>
      <c r="J15" s="28" t="n">
        <v>5785796</v>
      </c>
      <c r="K15" s="28" t="n">
        <v>6057018</v>
      </c>
      <c r="L15" s="28" t="n">
        <v>2711048</v>
      </c>
      <c r="M15" s="28" t="n">
        <v>44921</v>
      </c>
      <c r="N15" s="26"/>
      <c r="O15" s="26"/>
    </row>
    <row r="16" customFormat="false" ht="13.5" hidden="false" customHeight="false" outlineLevel="0" collapsed="false">
      <c r="B16" s="29" t="n">
        <v>17</v>
      </c>
      <c r="C16" s="23" t="n">
        <v>16425479</v>
      </c>
      <c r="D16" s="23" t="n">
        <v>2710731</v>
      </c>
      <c r="E16" s="28" t="n">
        <v>8802392</v>
      </c>
      <c r="F16" s="28" t="n">
        <v>294508</v>
      </c>
      <c r="G16" s="28" t="n">
        <v>4511311</v>
      </c>
      <c r="H16" s="28" t="n">
        <v>106537</v>
      </c>
      <c r="I16" s="28" t="n">
        <v>1596213</v>
      </c>
      <c r="J16" s="28" t="n">
        <v>5936266</v>
      </c>
      <c r="K16" s="28" t="n">
        <v>6095966</v>
      </c>
      <c r="L16" s="28" t="n">
        <v>2753357</v>
      </c>
      <c r="M16" s="28" t="n">
        <v>43677</v>
      </c>
      <c r="N16" s="26"/>
      <c r="O16" s="26"/>
    </row>
    <row r="17" s="30" customFormat="true" ht="13.5" hidden="false" customHeight="true" outlineLevel="0" collapsed="false">
      <c r="B17" s="27" t="n">
        <v>18</v>
      </c>
      <c r="C17" s="23" t="n">
        <v>16674955</v>
      </c>
      <c r="D17" s="23" t="n">
        <v>2781797</v>
      </c>
      <c r="E17" s="28" t="n">
        <v>8935569</v>
      </c>
      <c r="F17" s="28" t="n">
        <v>302751</v>
      </c>
      <c r="G17" s="28" t="n">
        <v>4568734</v>
      </c>
      <c r="H17" s="28" t="n">
        <v>86104</v>
      </c>
      <c r="I17" s="28" t="n">
        <v>1594823</v>
      </c>
      <c r="J17" s="28" t="n">
        <v>6008524</v>
      </c>
      <c r="K17" s="28" t="n">
        <v>6246393</v>
      </c>
      <c r="L17" s="28" t="n">
        <v>2782271</v>
      </c>
      <c r="M17" s="28" t="n">
        <v>42944</v>
      </c>
      <c r="N17" s="26"/>
      <c r="O17" s="26"/>
    </row>
    <row r="18" s="31" customFormat="true" ht="17.45" hidden="false" customHeight="true" outlineLevel="0" collapsed="false">
      <c r="B18" s="36" t="n">
        <v>19</v>
      </c>
      <c r="C18" s="37" t="n">
        <v>16847365</v>
      </c>
      <c r="D18" s="37" t="n">
        <v>2804841</v>
      </c>
      <c r="E18" s="38" t="n">
        <v>9121629</v>
      </c>
      <c r="F18" s="38" t="n">
        <v>301778</v>
      </c>
      <c r="G18" s="38" t="n">
        <v>4565264</v>
      </c>
      <c r="H18" s="38" t="n">
        <v>53853</v>
      </c>
      <c r="I18" s="38" t="n">
        <v>1608258</v>
      </c>
      <c r="J18" s="38" t="n">
        <v>6087488</v>
      </c>
      <c r="K18" s="38" t="n">
        <v>6241501</v>
      </c>
      <c r="L18" s="38" t="n">
        <v>2869037</v>
      </c>
      <c r="M18" s="38" t="n">
        <v>41081</v>
      </c>
      <c r="N18" s="35"/>
      <c r="O18" s="35"/>
    </row>
    <row r="19" customFormat="false" ht="3.75" hidden="false" customHeight="true" outlineLevel="0" collapsed="false"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3.5" hidden="false" customHeight="false" outlineLevel="0" collapsed="false">
      <c r="B20" s="40" t="s">
        <v>2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3.5" hidden="false" customHeight="false" outlineLevel="0" collapsed="false">
      <c r="B21" s="41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3.5" hidden="false" customHeight="false" outlineLevel="0" collapsed="false">
      <c r="B22" s="41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3.5" hidden="false" customHeight="false" outlineLevel="0" collapsed="false">
      <c r="B23" s="41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3.5" hidden="false" customHeight="false" outlineLevel="0" collapsed="false">
      <c r="B24" s="41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3.5" hidden="false" customHeight="false" outlineLevel="0" collapsed="false">
      <c r="B25" s="41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3.5" hidden="false" customHeight="false" outlineLevel="0" collapsed="false">
      <c r="B26" s="41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3.5" hidden="false" customHeight="false" outlineLevel="0" collapsed="false">
      <c r="B27" s="41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3.5" hidden="false" customHeight="false" outlineLevel="0" collapsed="false">
      <c r="B28" s="41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3.5" hidden="false" customHeight="false" outlineLevel="0" collapsed="false"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3.5" hidden="false" customHeight="false" outlineLevel="0" collapsed="false"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3.5" hidden="false" customHeight="false" outlineLevel="0" collapsed="false">
      <c r="B31" s="41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3.5" hidden="false" customHeight="false" outlineLevel="0" collapsed="false">
      <c r="B32" s="41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3.5" hidden="false" customHeight="false" outlineLevel="0" collapsed="false">
      <c r="B33" s="41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3.5" hidden="false" customHeight="false" outlineLevel="0" collapsed="false">
      <c r="B34" s="41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3.5" hidden="false" customHeight="false" outlineLevel="0" collapsed="false">
      <c r="B35" s="41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3.5" hidden="false" customHeight="false" outlineLevel="0" collapsed="false">
      <c r="B36" s="41"/>
      <c r="C36" s="42"/>
    </row>
  </sheetData>
  <mergeCells count="12">
    <mergeCell ref="B4:B8"/>
    <mergeCell ref="D4:H4"/>
    <mergeCell ref="I4:M4"/>
    <mergeCell ref="E5:E8"/>
    <mergeCell ref="F5:F8"/>
    <mergeCell ref="G5:G8"/>
    <mergeCell ref="H5:H8"/>
    <mergeCell ref="I5:I8"/>
    <mergeCell ref="J5:J8"/>
    <mergeCell ref="K5:K8"/>
    <mergeCell ref="L5:L8"/>
    <mergeCell ref="M5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8" min="4" style="1" width="12.86"/>
    <col collapsed="false" customWidth="true" hidden="false" outlineLevel="0" max="13" min="9" style="1" width="18.12"/>
    <col collapsed="false" customWidth="false" hidden="false" outlineLevel="0" max="257" min="14" style="1" width="19.62"/>
  </cols>
  <sheetData>
    <row r="1" customFormat="false" ht="13.5" hidden="false" customHeight="false" outlineLevel="0" collapsed="false">
      <c r="L1" s="2"/>
      <c r="N1" s="3"/>
    </row>
    <row r="2" customFormat="false" ht="13.5" hidden="false" customHeight="false" outlineLevel="0" collapsed="false">
      <c r="B2" s="4" t="s">
        <v>23</v>
      </c>
      <c r="L2" s="2"/>
      <c r="N2" s="3"/>
    </row>
    <row r="3" customFormat="false" ht="14.2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</row>
    <row r="4" customFormat="false" ht="17.2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</row>
    <row r="5" s="12" customFormat="true" ht="13.5" hidden="false" customHeight="true" outlineLevel="0" collapsed="false">
      <c r="B5" s="8"/>
      <c r="C5" s="13"/>
      <c r="D5" s="14" t="s">
        <v>6</v>
      </c>
      <c r="E5" s="43" t="s">
        <v>7</v>
      </c>
      <c r="F5" s="44" t="s">
        <v>8</v>
      </c>
      <c r="G5" s="43" t="s">
        <v>9</v>
      </c>
      <c r="H5" s="45" t="s">
        <v>10</v>
      </c>
      <c r="I5" s="43" t="s">
        <v>11</v>
      </c>
      <c r="J5" s="43" t="s">
        <v>12</v>
      </c>
      <c r="K5" s="46" t="s">
        <v>13</v>
      </c>
      <c r="L5" s="43" t="s">
        <v>14</v>
      </c>
      <c r="M5" s="47" t="s">
        <v>15</v>
      </c>
    </row>
    <row r="6" s="12" customFormat="true" ht="13.5" hidden="false" customHeight="true" outlineLevel="0" collapsed="false">
      <c r="B6" s="8"/>
      <c r="C6" s="14" t="s">
        <v>16</v>
      </c>
      <c r="D6" s="14" t="s">
        <v>17</v>
      </c>
      <c r="E6" s="43"/>
      <c r="F6" s="43"/>
      <c r="G6" s="43"/>
      <c r="H6" s="43"/>
      <c r="I6" s="43"/>
      <c r="J6" s="43"/>
      <c r="K6" s="43"/>
      <c r="L6" s="43"/>
      <c r="M6" s="47"/>
    </row>
    <row r="7" s="12" customFormat="true" ht="13.5" hidden="false" customHeight="true" outlineLevel="0" collapsed="false">
      <c r="B7" s="8"/>
      <c r="C7" s="20"/>
      <c r="D7" s="14" t="s">
        <v>18</v>
      </c>
      <c r="E7" s="43"/>
      <c r="F7" s="43"/>
      <c r="G7" s="43"/>
      <c r="H7" s="43"/>
      <c r="I7" s="43"/>
      <c r="J7" s="43"/>
      <c r="K7" s="43"/>
      <c r="L7" s="43"/>
      <c r="M7" s="47"/>
    </row>
    <row r="8" s="12" customFormat="true" ht="13.5" hidden="false" customHeight="true" outlineLevel="0" collapsed="false">
      <c r="B8" s="8"/>
      <c r="C8" s="21"/>
      <c r="D8" s="48" t="s">
        <v>19</v>
      </c>
      <c r="E8" s="43"/>
      <c r="F8" s="43"/>
      <c r="G8" s="43"/>
      <c r="H8" s="43"/>
      <c r="I8" s="43"/>
      <c r="J8" s="43"/>
      <c r="K8" s="43"/>
      <c r="L8" s="43"/>
      <c r="M8" s="47"/>
    </row>
    <row r="9" customFormat="false" ht="27" hidden="false" customHeight="false" outlineLevel="0" collapsed="false">
      <c r="B9" s="22" t="s">
        <v>20</v>
      </c>
      <c r="C9" s="23" t="n">
        <v>37568</v>
      </c>
      <c r="D9" s="49" t="n">
        <v>4786</v>
      </c>
      <c r="E9" s="49" t="n">
        <v>23413</v>
      </c>
      <c r="F9" s="49" t="n">
        <v>218</v>
      </c>
      <c r="G9" s="49" t="n">
        <v>6687</v>
      </c>
      <c r="H9" s="49" t="n">
        <v>2464</v>
      </c>
      <c r="I9" s="49" t="n">
        <v>409</v>
      </c>
      <c r="J9" s="49" t="n">
        <v>7206</v>
      </c>
      <c r="K9" s="49" t="n">
        <v>10815</v>
      </c>
      <c r="L9" s="49" t="n">
        <v>17744</v>
      </c>
      <c r="M9" s="49" t="n">
        <v>1394</v>
      </c>
      <c r="N9" s="50"/>
      <c r="O9" s="50"/>
    </row>
    <row r="10" customFormat="false" ht="13.5" hidden="false" customHeight="false" outlineLevel="0" collapsed="false">
      <c r="B10" s="27" t="n">
        <v>16</v>
      </c>
      <c r="C10" s="51" t="n">
        <v>37897</v>
      </c>
      <c r="D10" s="49" t="n">
        <v>4743</v>
      </c>
      <c r="E10" s="49" t="n">
        <v>23874</v>
      </c>
      <c r="F10" s="49" t="n">
        <v>223</v>
      </c>
      <c r="G10" s="49" t="n">
        <v>6594</v>
      </c>
      <c r="H10" s="49" t="n">
        <v>2463</v>
      </c>
      <c r="I10" s="49" t="n">
        <v>420</v>
      </c>
      <c r="J10" s="49" t="n">
        <v>7336</v>
      </c>
      <c r="K10" s="49" t="n">
        <v>10813</v>
      </c>
      <c r="L10" s="49" t="n">
        <v>17977</v>
      </c>
      <c r="M10" s="49" t="n">
        <v>1351</v>
      </c>
      <c r="N10" s="50"/>
      <c r="O10" s="50"/>
    </row>
    <row r="11" customFormat="false" ht="13.5" hidden="false" customHeight="false" outlineLevel="0" collapsed="false">
      <c r="B11" s="29" t="n">
        <v>17</v>
      </c>
      <c r="C11" s="51" t="n">
        <v>38318</v>
      </c>
      <c r="D11" s="49" t="n">
        <v>4763</v>
      </c>
      <c r="E11" s="49" t="n">
        <v>24338</v>
      </c>
      <c r="F11" s="49" t="n">
        <v>223</v>
      </c>
      <c r="G11" s="49" t="n">
        <v>6524</v>
      </c>
      <c r="H11" s="49" t="n">
        <v>2470</v>
      </c>
      <c r="I11" s="49" t="n">
        <v>420</v>
      </c>
      <c r="J11" s="49" t="n">
        <v>7454</v>
      </c>
      <c r="K11" s="49" t="n">
        <v>10866</v>
      </c>
      <c r="L11" s="49" t="n">
        <v>18255</v>
      </c>
      <c r="M11" s="49" t="n">
        <v>1323</v>
      </c>
      <c r="N11" s="50"/>
      <c r="O11" s="50"/>
    </row>
    <row r="12" s="30" customFormat="true" ht="13.5" hidden="false" customHeight="true" outlineLevel="0" collapsed="false">
      <c r="B12" s="27" t="n">
        <v>18</v>
      </c>
      <c r="C12" s="52" t="n">
        <v>38671</v>
      </c>
      <c r="D12" s="53" t="n">
        <v>4774</v>
      </c>
      <c r="E12" s="53" t="n">
        <v>24919</v>
      </c>
      <c r="F12" s="53" t="n">
        <v>231</v>
      </c>
      <c r="G12" s="53" t="n">
        <v>6527</v>
      </c>
      <c r="H12" s="53" t="n">
        <v>2220</v>
      </c>
      <c r="I12" s="53" t="n">
        <v>418</v>
      </c>
      <c r="J12" s="53" t="n">
        <v>7593</v>
      </c>
      <c r="K12" s="53" t="n">
        <v>10988</v>
      </c>
      <c r="L12" s="53" t="n">
        <v>18423</v>
      </c>
      <c r="M12" s="53" t="n">
        <v>1249</v>
      </c>
      <c r="N12" s="50"/>
      <c r="O12" s="50"/>
    </row>
    <row r="13" s="54" customFormat="true" ht="13.5" hidden="false" customHeight="true" outlineLevel="0" collapsed="false">
      <c r="B13" s="32" t="n">
        <v>19</v>
      </c>
      <c r="C13" s="55" t="n">
        <f aca="false">SUM(D13:H13)</f>
        <v>39485</v>
      </c>
      <c r="D13" s="56" t="n">
        <v>4852</v>
      </c>
      <c r="E13" s="56" t="n">
        <v>25355</v>
      </c>
      <c r="F13" s="56" t="n">
        <v>234</v>
      </c>
      <c r="G13" s="56" t="n">
        <v>6786</v>
      </c>
      <c r="H13" s="56" t="n">
        <v>2258</v>
      </c>
      <c r="I13" s="57" t="n">
        <v>391</v>
      </c>
      <c r="J13" s="57" t="n">
        <v>7759</v>
      </c>
      <c r="K13" s="57" t="n">
        <v>11046</v>
      </c>
      <c r="L13" s="57" t="n">
        <v>18989</v>
      </c>
      <c r="M13" s="57" t="n">
        <v>1300</v>
      </c>
      <c r="N13" s="58"/>
      <c r="O13" s="58"/>
    </row>
    <row r="14" customFormat="false" ht="27" hidden="false" customHeight="false" outlineLevel="0" collapsed="false">
      <c r="B14" s="22" t="s">
        <v>21</v>
      </c>
      <c r="C14" s="59" t="n">
        <v>15688584</v>
      </c>
      <c r="D14" s="49" t="n">
        <v>2637084</v>
      </c>
      <c r="E14" s="49" t="n">
        <v>8225329</v>
      </c>
      <c r="F14" s="49" t="n">
        <v>267920</v>
      </c>
      <c r="G14" s="49" t="n">
        <v>4483062</v>
      </c>
      <c r="H14" s="49" t="n">
        <v>75189</v>
      </c>
      <c r="I14" s="60" t="n">
        <v>1550046</v>
      </c>
      <c r="J14" s="60" t="n">
        <v>5607337</v>
      </c>
      <c r="K14" s="60" t="n">
        <v>5929987</v>
      </c>
      <c r="L14" s="60" t="n">
        <v>2554838</v>
      </c>
      <c r="M14" s="60" t="n">
        <v>46376</v>
      </c>
      <c r="N14" s="50"/>
      <c r="O14" s="50"/>
    </row>
    <row r="15" customFormat="false" ht="13.5" hidden="false" customHeight="false" outlineLevel="0" collapsed="false">
      <c r="B15" s="27" t="n">
        <v>16</v>
      </c>
      <c r="C15" s="59" t="n">
        <v>15878968</v>
      </c>
      <c r="D15" s="49" t="n">
        <v>2640943</v>
      </c>
      <c r="E15" s="49" t="n">
        <v>8444567</v>
      </c>
      <c r="F15" s="49" t="n">
        <v>283655</v>
      </c>
      <c r="G15" s="49" t="n">
        <v>4435466</v>
      </c>
      <c r="H15" s="49" t="n">
        <v>74337</v>
      </c>
      <c r="I15" s="60" t="n">
        <v>1576819</v>
      </c>
      <c r="J15" s="60" t="n">
        <v>5751441</v>
      </c>
      <c r="K15" s="60" t="n">
        <v>5919263</v>
      </c>
      <c r="L15" s="60" t="n">
        <v>2587918</v>
      </c>
      <c r="M15" s="60" t="n">
        <v>43527</v>
      </c>
      <c r="N15" s="50"/>
      <c r="O15" s="50"/>
    </row>
    <row r="16" customFormat="false" ht="13.5" hidden="false" customHeight="false" outlineLevel="0" collapsed="false">
      <c r="B16" s="29" t="n">
        <v>17</v>
      </c>
      <c r="C16" s="61" t="n">
        <v>16106231</v>
      </c>
      <c r="D16" s="62" t="n">
        <v>2644384</v>
      </c>
      <c r="E16" s="62" t="n">
        <v>8655221</v>
      </c>
      <c r="F16" s="62" t="n">
        <v>288986</v>
      </c>
      <c r="G16" s="62" t="n">
        <v>4443456</v>
      </c>
      <c r="H16" s="62" t="n">
        <v>74184</v>
      </c>
      <c r="I16" s="62" t="n">
        <v>1582296</v>
      </c>
      <c r="J16" s="62" t="n">
        <v>5900767</v>
      </c>
      <c r="K16" s="62" t="n">
        <v>5952072</v>
      </c>
      <c r="L16" s="62" t="n">
        <v>2628816</v>
      </c>
      <c r="M16" s="62" t="n">
        <v>42280</v>
      </c>
      <c r="N16" s="50"/>
      <c r="O16" s="50"/>
    </row>
    <row r="17" s="30" customFormat="true" ht="13.5" hidden="false" customHeight="true" outlineLevel="0" collapsed="false">
      <c r="B17" s="27" t="n">
        <v>18</v>
      </c>
      <c r="C17" s="61" t="n">
        <v>16350939</v>
      </c>
      <c r="D17" s="62" t="n">
        <v>2714926</v>
      </c>
      <c r="E17" s="62" t="n">
        <v>8783906</v>
      </c>
      <c r="F17" s="62" t="n">
        <v>297079</v>
      </c>
      <c r="G17" s="62" t="n">
        <v>4500867</v>
      </c>
      <c r="H17" s="62" t="n">
        <v>54161</v>
      </c>
      <c r="I17" s="62" t="n">
        <v>1580906</v>
      </c>
      <c r="J17" s="62" t="n">
        <v>5972294</v>
      </c>
      <c r="K17" s="62" t="n">
        <v>6098550</v>
      </c>
      <c r="L17" s="62" t="n">
        <v>2657638</v>
      </c>
      <c r="M17" s="62" t="n">
        <v>41551</v>
      </c>
      <c r="N17" s="50"/>
      <c r="O17" s="50"/>
    </row>
    <row r="18" s="54" customFormat="true" ht="13.5" hidden="false" customHeight="true" outlineLevel="0" collapsed="false">
      <c r="B18" s="36" t="n">
        <v>19</v>
      </c>
      <c r="C18" s="63" t="n">
        <f aca="false">SUM(D18:H18)</f>
        <v>16518695</v>
      </c>
      <c r="D18" s="64" t="n">
        <v>2731149</v>
      </c>
      <c r="E18" s="64" t="n">
        <v>8964670</v>
      </c>
      <c r="F18" s="64" t="n">
        <v>295954</v>
      </c>
      <c r="G18" s="64" t="n">
        <v>4473333</v>
      </c>
      <c r="H18" s="64" t="n">
        <v>53589</v>
      </c>
      <c r="I18" s="64" t="n">
        <v>1594342</v>
      </c>
      <c r="J18" s="64" t="n">
        <v>6049819</v>
      </c>
      <c r="K18" s="64" t="n">
        <v>6119160</v>
      </c>
      <c r="L18" s="64" t="n">
        <v>2715686</v>
      </c>
      <c r="M18" s="64" t="n">
        <v>39688</v>
      </c>
      <c r="N18" s="58"/>
      <c r="O18" s="58"/>
    </row>
    <row r="19" customFormat="false" ht="13.5" hidden="false" customHeight="false" outlineLevel="0" collapsed="false">
      <c r="B19" s="40" t="s">
        <v>2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3.5" hidden="false" customHeight="false" outlineLevel="0" collapsed="false">
      <c r="B20" s="41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3.5" hidden="false" customHeight="false" outlineLevel="0" collapsed="false">
      <c r="B21" s="41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3.5" hidden="false" customHeight="false" outlineLevel="0" collapsed="false">
      <c r="B22" s="41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3.5" hidden="false" customHeight="false" outlineLevel="0" collapsed="false">
      <c r="B23" s="41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3.5" hidden="false" customHeight="false" outlineLevel="0" collapsed="false">
      <c r="B24" s="41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3.5" hidden="false" customHeight="false" outlineLevel="0" collapsed="false">
      <c r="B25" s="41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3.5" hidden="false" customHeight="false" outlineLevel="0" collapsed="false">
      <c r="B26" s="41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3.5" hidden="false" customHeight="false" outlineLevel="0" collapsed="false">
      <c r="B27" s="41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3.5" hidden="false" customHeight="false" outlineLevel="0" collapsed="false">
      <c r="B28" s="41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3.5" hidden="false" customHeight="false" outlineLevel="0" collapsed="false"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3.5" hidden="false" customHeight="false" outlineLevel="0" collapsed="false"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3.5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3.5" hidden="false" customHeight="false" outlineLevel="0" collapsed="false">
      <c r="B32" s="3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3.5" hidden="false" customHeight="false" outlineLevel="0" collapsed="false">
      <c r="B33" s="41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3.5" hidden="false" customHeight="false" outlineLevel="0" collapsed="false">
      <c r="B34" s="41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3.5" hidden="false" customHeight="false" outlineLevel="0" collapsed="false">
      <c r="B35" s="41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3.5" hidden="false" customHeight="false" outlineLevel="0" collapsed="false">
      <c r="B36" s="41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3.5" hidden="false" customHeight="false" outlineLevel="0" collapsed="false">
      <c r="B37" s="41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3.5" hidden="false" customHeight="false" outlineLevel="0" collapsed="false">
      <c r="B38" s="41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3.5" hidden="false" customHeight="false" outlineLevel="0" collapsed="false">
      <c r="B39" s="41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3.5" hidden="false" customHeight="false" outlineLevel="0" collapsed="false">
      <c r="B40" s="41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3.5" hidden="false" customHeight="false" outlineLevel="0" collapsed="false">
      <c r="B41" s="41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3.5" hidden="false" customHeight="false" outlineLevel="0" collapsed="false">
      <c r="B42" s="41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3.5" hidden="false" customHeight="false" outlineLevel="0" collapsed="false">
      <c r="B43" s="41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B44" s="41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false" outlineLevel="0" collapsed="false">
      <c r="B45" s="41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3.5" hidden="false" customHeight="false" outlineLevel="0" collapsed="false">
      <c r="B46" s="41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3.5" hidden="false" customHeight="false" outlineLevel="0" collapsed="false">
      <c r="B47" s="41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3.5" hidden="false" customHeight="false" outlineLevel="0" collapsed="false">
      <c r="B48" s="41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3.5" hidden="false" customHeight="false" outlineLevel="0" collapsed="false">
      <c r="B49" s="41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3.5" hidden="false" customHeight="false" outlineLevel="0" collapsed="false">
      <c r="B50" s="41"/>
      <c r="C50" s="42"/>
    </row>
  </sheetData>
  <mergeCells count="12">
    <mergeCell ref="B4:B8"/>
    <mergeCell ref="D4:H4"/>
    <mergeCell ref="I4:M4"/>
    <mergeCell ref="E5:E8"/>
    <mergeCell ref="F5:F8"/>
    <mergeCell ref="G5:G8"/>
    <mergeCell ref="H5:H8"/>
    <mergeCell ref="I5:I8"/>
    <mergeCell ref="J5:J8"/>
    <mergeCell ref="K5:K8"/>
    <mergeCell ref="L5:L8"/>
    <mergeCell ref="M5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8" min="4" style="1" width="12.86"/>
    <col collapsed="false" customWidth="true" hidden="false" outlineLevel="0" max="13" min="9" style="1" width="18.12"/>
    <col collapsed="false" customWidth="false" hidden="false" outlineLevel="0" max="257" min="14" style="1" width="19.62"/>
  </cols>
  <sheetData>
    <row r="1" customFormat="false" ht="13.5" hidden="false" customHeight="false" outlineLevel="0" collapsed="false">
      <c r="L1" s="2"/>
      <c r="N1" s="3"/>
    </row>
    <row r="2" customFormat="false" ht="13.5" hidden="false" customHeight="false" outlineLevel="0" collapsed="false">
      <c r="B2" s="4" t="s">
        <v>24</v>
      </c>
      <c r="L2" s="2"/>
      <c r="N2" s="3"/>
    </row>
    <row r="3" customFormat="false" ht="14.2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</row>
    <row r="4" customFormat="false" ht="17.2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</row>
    <row r="5" s="12" customFormat="true" ht="13.5" hidden="false" customHeight="true" outlineLevel="0" collapsed="false">
      <c r="B5" s="8"/>
      <c r="C5" s="13"/>
      <c r="D5" s="14" t="s">
        <v>6</v>
      </c>
      <c r="E5" s="43" t="s">
        <v>7</v>
      </c>
      <c r="F5" s="44" t="s">
        <v>8</v>
      </c>
      <c r="G5" s="43" t="s">
        <v>9</v>
      </c>
      <c r="H5" s="45" t="s">
        <v>10</v>
      </c>
      <c r="I5" s="43" t="s">
        <v>11</v>
      </c>
      <c r="J5" s="43" t="s">
        <v>12</v>
      </c>
      <c r="K5" s="46" t="s">
        <v>13</v>
      </c>
      <c r="L5" s="43" t="s">
        <v>14</v>
      </c>
      <c r="M5" s="47" t="s">
        <v>15</v>
      </c>
    </row>
    <row r="6" s="12" customFormat="true" ht="13.5" hidden="false" customHeight="true" outlineLevel="0" collapsed="false">
      <c r="B6" s="8"/>
      <c r="C6" s="14" t="s">
        <v>16</v>
      </c>
      <c r="D6" s="14" t="s">
        <v>17</v>
      </c>
      <c r="E6" s="43"/>
      <c r="F6" s="43"/>
      <c r="G6" s="43"/>
      <c r="H6" s="43"/>
      <c r="I6" s="43"/>
      <c r="J6" s="43"/>
      <c r="K6" s="43"/>
      <c r="L6" s="43"/>
      <c r="M6" s="47"/>
    </row>
    <row r="7" s="12" customFormat="true" ht="13.5" hidden="false" customHeight="true" outlineLevel="0" collapsed="false">
      <c r="B7" s="8"/>
      <c r="C7" s="20"/>
      <c r="D7" s="14" t="s">
        <v>18</v>
      </c>
      <c r="E7" s="43"/>
      <c r="F7" s="43"/>
      <c r="G7" s="43"/>
      <c r="H7" s="43"/>
      <c r="I7" s="43"/>
      <c r="J7" s="43"/>
      <c r="K7" s="43"/>
      <c r="L7" s="43"/>
      <c r="M7" s="47"/>
    </row>
    <row r="8" s="12" customFormat="true" ht="13.5" hidden="false" customHeight="true" outlineLevel="0" collapsed="false">
      <c r="B8" s="8"/>
      <c r="C8" s="21"/>
      <c r="D8" s="48" t="s">
        <v>19</v>
      </c>
      <c r="E8" s="43"/>
      <c r="F8" s="43"/>
      <c r="G8" s="43"/>
      <c r="H8" s="43"/>
      <c r="I8" s="43"/>
      <c r="J8" s="43"/>
      <c r="K8" s="43"/>
      <c r="L8" s="43"/>
      <c r="M8" s="47"/>
    </row>
    <row r="9" customFormat="false" ht="27" hidden="false" customHeight="false" outlineLevel="0" collapsed="false">
      <c r="B9" s="22" t="s">
        <v>20</v>
      </c>
      <c r="C9" s="65" t="n">
        <f aca="false">SUM(D9:H9)</f>
        <v>1602</v>
      </c>
      <c r="D9" s="49" t="n">
        <v>142</v>
      </c>
      <c r="E9" s="49" t="n">
        <v>901</v>
      </c>
      <c r="F9" s="49" t="n">
        <v>8</v>
      </c>
      <c r="G9" s="49" t="n">
        <v>124</v>
      </c>
      <c r="H9" s="49" t="n">
        <v>427</v>
      </c>
      <c r="I9" s="60" t="n">
        <v>8</v>
      </c>
      <c r="J9" s="60" t="n">
        <v>150</v>
      </c>
      <c r="K9" s="60" t="n">
        <v>334</v>
      </c>
      <c r="L9" s="60" t="n">
        <v>1054</v>
      </c>
      <c r="M9" s="60" t="n">
        <v>56</v>
      </c>
      <c r="N9" s="50"/>
      <c r="O9" s="50"/>
    </row>
    <row r="10" customFormat="false" ht="13.5" hidden="false" customHeight="false" outlineLevel="0" collapsed="false">
      <c r="B10" s="27" t="n">
        <v>16</v>
      </c>
      <c r="C10" s="66" t="n">
        <f aca="false">SUM(D10:H10)</f>
        <v>1611</v>
      </c>
      <c r="D10" s="49" t="n">
        <v>143</v>
      </c>
      <c r="E10" s="49" t="n">
        <v>914</v>
      </c>
      <c r="F10" s="49" t="n">
        <v>8</v>
      </c>
      <c r="G10" s="49" t="n">
        <v>122</v>
      </c>
      <c r="H10" s="49" t="n">
        <v>424</v>
      </c>
      <c r="I10" s="60" t="n">
        <v>8</v>
      </c>
      <c r="J10" s="60" t="n">
        <v>152</v>
      </c>
      <c r="K10" s="60" t="n">
        <v>338</v>
      </c>
      <c r="L10" s="60" t="n">
        <v>1058</v>
      </c>
      <c r="M10" s="60" t="n">
        <v>55</v>
      </c>
      <c r="N10" s="50"/>
      <c r="O10" s="50"/>
    </row>
    <row r="11" customFormat="false" ht="13.5" hidden="false" customHeight="false" outlineLevel="0" collapsed="false">
      <c r="B11" s="29" t="n">
        <v>17</v>
      </c>
      <c r="C11" s="66" t="n">
        <f aca="false">SUM(D11:H11)</f>
        <v>1631</v>
      </c>
      <c r="D11" s="67" t="n">
        <v>144</v>
      </c>
      <c r="E11" s="67" t="n">
        <v>928</v>
      </c>
      <c r="F11" s="67" t="n">
        <v>8</v>
      </c>
      <c r="G11" s="67" t="n">
        <v>126</v>
      </c>
      <c r="H11" s="67" t="n">
        <v>425</v>
      </c>
      <c r="I11" s="62" t="n">
        <v>8</v>
      </c>
      <c r="J11" s="62" t="n">
        <v>152</v>
      </c>
      <c r="K11" s="62" t="n">
        <v>349</v>
      </c>
      <c r="L11" s="62" t="n">
        <v>1066</v>
      </c>
      <c r="M11" s="62" t="n">
        <v>56</v>
      </c>
      <c r="N11" s="50"/>
      <c r="O11" s="50"/>
    </row>
    <row r="12" s="68" customFormat="true" ht="13.5" hidden="false" customHeight="true" outlineLevel="0" collapsed="false">
      <c r="B12" s="27" t="n">
        <v>18</v>
      </c>
      <c r="C12" s="66" t="n">
        <f aca="false">SUM(D12:H12)</f>
        <v>1652</v>
      </c>
      <c r="D12" s="67" t="n">
        <v>144</v>
      </c>
      <c r="E12" s="67" t="n">
        <v>956</v>
      </c>
      <c r="F12" s="67" t="n">
        <v>9</v>
      </c>
      <c r="G12" s="67" t="n">
        <v>126</v>
      </c>
      <c r="H12" s="67" t="n">
        <v>417</v>
      </c>
      <c r="I12" s="62" t="n">
        <v>8</v>
      </c>
      <c r="J12" s="62" t="n">
        <v>156</v>
      </c>
      <c r="K12" s="62" t="n">
        <v>375</v>
      </c>
      <c r="L12" s="62" t="n">
        <v>1057</v>
      </c>
      <c r="M12" s="62" t="n">
        <v>56</v>
      </c>
      <c r="N12" s="50"/>
      <c r="O12" s="50"/>
    </row>
    <row r="13" s="54" customFormat="true" ht="13.5" hidden="false" customHeight="true" outlineLevel="0" collapsed="false">
      <c r="B13" s="32" t="n">
        <v>19</v>
      </c>
      <c r="C13" s="69" t="n">
        <f aca="false">SUM(D13:H13)</f>
        <v>1773</v>
      </c>
      <c r="D13" s="56" t="n">
        <v>175</v>
      </c>
      <c r="E13" s="56" t="n">
        <v>1033</v>
      </c>
      <c r="F13" s="56" t="n">
        <v>9</v>
      </c>
      <c r="G13" s="56" t="n">
        <v>555</v>
      </c>
      <c r="H13" s="56" t="n">
        <v>1</v>
      </c>
      <c r="I13" s="57" t="n">
        <v>9</v>
      </c>
      <c r="J13" s="57" t="n">
        <v>178</v>
      </c>
      <c r="K13" s="57" t="n">
        <v>309</v>
      </c>
      <c r="L13" s="57" t="n">
        <v>1221</v>
      </c>
      <c r="M13" s="57" t="n">
        <v>56</v>
      </c>
      <c r="N13" s="58"/>
      <c r="O13" s="58"/>
    </row>
    <row r="14" customFormat="false" ht="27" hidden="false" customHeight="false" outlineLevel="0" collapsed="false">
      <c r="B14" s="22" t="s">
        <v>21</v>
      </c>
      <c r="C14" s="70" t="n">
        <f aca="false">SUM(D14:H14)</f>
        <v>298297</v>
      </c>
      <c r="D14" s="49" t="n">
        <v>54523</v>
      </c>
      <c r="E14" s="49" t="n">
        <v>140611</v>
      </c>
      <c r="F14" s="49" t="n">
        <v>5522</v>
      </c>
      <c r="G14" s="49" t="n">
        <v>65148</v>
      </c>
      <c r="H14" s="49" t="n">
        <v>32493</v>
      </c>
      <c r="I14" s="60" t="n">
        <v>13917</v>
      </c>
      <c r="J14" s="60" t="n">
        <v>33222</v>
      </c>
      <c r="K14" s="60" t="n">
        <v>128267</v>
      </c>
      <c r="L14" s="60" t="n">
        <v>121470</v>
      </c>
      <c r="M14" s="60" t="n">
        <v>1421</v>
      </c>
      <c r="N14" s="50"/>
      <c r="O14" s="50"/>
    </row>
    <row r="15" customFormat="false" ht="13.5" hidden="false" customHeight="false" outlineLevel="0" collapsed="false">
      <c r="B15" s="27" t="n">
        <v>16</v>
      </c>
      <c r="C15" s="66" t="n">
        <f aca="false">SUM(D15:H15)</f>
        <v>310551</v>
      </c>
      <c r="D15" s="49" t="n">
        <v>64027</v>
      </c>
      <c r="E15" s="49" t="n">
        <v>143626</v>
      </c>
      <c r="F15" s="49" t="n">
        <v>5522</v>
      </c>
      <c r="G15" s="49" t="n">
        <v>65005</v>
      </c>
      <c r="H15" s="49" t="n">
        <v>32371</v>
      </c>
      <c r="I15" s="60" t="n">
        <v>13917</v>
      </c>
      <c r="J15" s="60" t="n">
        <v>34355</v>
      </c>
      <c r="K15" s="60" t="n">
        <v>137755</v>
      </c>
      <c r="L15" s="60" t="n">
        <v>123130</v>
      </c>
      <c r="M15" s="60" t="n">
        <v>1394</v>
      </c>
      <c r="N15" s="50"/>
      <c r="O15" s="50"/>
    </row>
    <row r="16" customFormat="false" ht="13.5" hidden="false" customHeight="false" outlineLevel="0" collapsed="false">
      <c r="B16" s="29" t="n">
        <v>17</v>
      </c>
      <c r="C16" s="66" t="n">
        <f aca="false">SUM(D16:H16)</f>
        <v>319248</v>
      </c>
      <c r="D16" s="62" t="n">
        <v>66347</v>
      </c>
      <c r="E16" s="62" t="n">
        <v>147171</v>
      </c>
      <c r="F16" s="62" t="n">
        <v>5522</v>
      </c>
      <c r="G16" s="62" t="n">
        <v>67855</v>
      </c>
      <c r="H16" s="62" t="n">
        <v>32353</v>
      </c>
      <c r="I16" s="60" t="n">
        <v>13917</v>
      </c>
      <c r="J16" s="62" t="n">
        <v>35499</v>
      </c>
      <c r="K16" s="62" t="n">
        <v>143894</v>
      </c>
      <c r="L16" s="62" t="n">
        <v>124541</v>
      </c>
      <c r="M16" s="62" t="n">
        <v>1397</v>
      </c>
      <c r="N16" s="50"/>
      <c r="O16" s="50"/>
    </row>
    <row r="17" s="68" customFormat="true" ht="13.5" hidden="false" customHeight="true" outlineLevel="0" collapsed="false">
      <c r="B17" s="27" t="n">
        <v>18</v>
      </c>
      <c r="C17" s="66" t="n">
        <f aca="false">SUM(D17:H17)</f>
        <v>324016</v>
      </c>
      <c r="D17" s="62" t="n">
        <v>66871</v>
      </c>
      <c r="E17" s="62" t="n">
        <v>151663</v>
      </c>
      <c r="F17" s="62" t="n">
        <v>5672</v>
      </c>
      <c r="G17" s="62" t="n">
        <v>67867</v>
      </c>
      <c r="H17" s="62" t="n">
        <v>31943</v>
      </c>
      <c r="I17" s="62" t="n">
        <v>13917</v>
      </c>
      <c r="J17" s="62" t="n">
        <v>36230</v>
      </c>
      <c r="K17" s="62" t="n">
        <v>147843</v>
      </c>
      <c r="L17" s="62" t="n">
        <v>124633</v>
      </c>
      <c r="M17" s="62" t="n">
        <v>1393</v>
      </c>
      <c r="N17" s="50"/>
      <c r="O17" s="50"/>
    </row>
    <row r="18" s="54" customFormat="true" ht="13.5" hidden="false" customHeight="true" outlineLevel="0" collapsed="false">
      <c r="B18" s="36" t="n">
        <v>19</v>
      </c>
      <c r="C18" s="71" t="n">
        <f aca="false">SUM(D18:H18)</f>
        <v>328670</v>
      </c>
      <c r="D18" s="64" t="n">
        <v>73692</v>
      </c>
      <c r="E18" s="64" t="n">
        <v>156959</v>
      </c>
      <c r="F18" s="64" t="n">
        <v>5824</v>
      </c>
      <c r="G18" s="64" t="n">
        <v>91931</v>
      </c>
      <c r="H18" s="64" t="n">
        <v>264</v>
      </c>
      <c r="I18" s="64" t="n">
        <v>13916</v>
      </c>
      <c r="J18" s="64" t="n">
        <v>37669</v>
      </c>
      <c r="K18" s="64" t="n">
        <v>122341</v>
      </c>
      <c r="L18" s="64" t="n">
        <v>153351</v>
      </c>
      <c r="M18" s="64" t="n">
        <v>1393</v>
      </c>
      <c r="N18" s="58"/>
      <c r="O18" s="58"/>
    </row>
    <row r="19" customFormat="false" ht="13.5" hidden="false" customHeight="false" outlineLevel="0" collapsed="false">
      <c r="B19" s="40" t="s">
        <v>2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3.5" hidden="false" customHeight="false" outlineLevel="0" collapsed="false">
      <c r="B20" s="41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3.5" hidden="false" customHeight="false" outlineLevel="0" collapsed="false">
      <c r="B21" s="41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3.5" hidden="false" customHeight="false" outlineLevel="0" collapsed="false">
      <c r="B22" s="41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3.5" hidden="false" customHeight="false" outlineLevel="0" collapsed="false">
      <c r="B23" s="41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3.5" hidden="false" customHeight="false" outlineLevel="0" collapsed="false">
      <c r="B24" s="41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3.5" hidden="false" customHeight="false" outlineLevel="0" collapsed="false">
      <c r="B25" s="41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3.5" hidden="false" customHeight="false" outlineLevel="0" collapsed="false">
      <c r="B26" s="41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3.5" hidden="false" customHeight="false" outlineLevel="0" collapsed="false">
      <c r="B27" s="41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3.5" hidden="false" customHeight="false" outlineLevel="0" collapsed="false">
      <c r="B28" s="41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3.5" hidden="false" customHeight="false" outlineLevel="0" collapsed="false"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3.5" hidden="false" customHeight="false" outlineLevel="0" collapsed="false"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3.5" hidden="false" customHeight="false" outlineLevel="0" collapsed="false">
      <c r="B31" s="41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3.5" hidden="false" customHeight="false" outlineLevel="0" collapsed="false">
      <c r="B32" s="41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3.5" hidden="false" customHeight="false" outlineLevel="0" collapsed="false">
      <c r="B33" s="41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3.5" hidden="false" customHeight="false" outlineLevel="0" collapsed="false">
      <c r="B34" s="41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3.5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3.5" hidden="false" customHeight="false" outlineLevel="0" collapsed="false">
      <c r="B36" s="3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3.5" hidden="false" customHeight="false" outlineLevel="0" collapsed="false">
      <c r="B37" s="41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3.5" hidden="false" customHeight="false" outlineLevel="0" collapsed="false">
      <c r="B38" s="41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3.5" hidden="false" customHeight="false" outlineLevel="0" collapsed="false">
      <c r="B39" s="41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3.5" hidden="false" customHeight="false" outlineLevel="0" collapsed="false">
      <c r="B40" s="41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3.5" hidden="false" customHeight="false" outlineLevel="0" collapsed="false">
      <c r="B41" s="41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3.5" hidden="false" customHeight="false" outlineLevel="0" collapsed="false">
      <c r="B42" s="41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3.5" hidden="false" customHeight="false" outlineLevel="0" collapsed="false">
      <c r="B43" s="41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B44" s="41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false" outlineLevel="0" collapsed="false">
      <c r="B45" s="41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3.5" hidden="false" customHeight="false" outlineLevel="0" collapsed="false">
      <c r="B46" s="41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3.5" hidden="false" customHeight="false" outlineLevel="0" collapsed="false">
      <c r="B47" s="41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3.5" hidden="false" customHeight="false" outlineLevel="0" collapsed="false">
      <c r="B48" s="41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3.5" hidden="false" customHeight="false" outlineLevel="0" collapsed="false">
      <c r="B49" s="41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3.5" hidden="false" customHeight="false" outlineLevel="0" collapsed="false">
      <c r="B50" s="41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3.5" hidden="false" customHeight="false" outlineLevel="0" collapsed="false">
      <c r="B51" s="41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3.5" hidden="false" customHeight="false" outlineLevel="0" collapsed="false">
      <c r="B52" s="41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3.5" hidden="false" customHeight="false" outlineLevel="0" collapsed="false">
      <c r="B53" s="41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3.5" hidden="false" customHeight="false" outlineLevel="0" collapsed="false">
      <c r="B54" s="41"/>
      <c r="C54" s="42"/>
    </row>
  </sheetData>
  <mergeCells count="12">
    <mergeCell ref="B4:B8"/>
    <mergeCell ref="D4:H4"/>
    <mergeCell ref="I4:M4"/>
    <mergeCell ref="E5:E8"/>
    <mergeCell ref="F5:F8"/>
    <mergeCell ref="G5:G8"/>
    <mergeCell ref="H5:H8"/>
    <mergeCell ref="I5:I8"/>
    <mergeCell ref="J5:J8"/>
    <mergeCell ref="K5:K8"/>
    <mergeCell ref="L5:L8"/>
    <mergeCell ref="M5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8" min="4" style="1" width="12.86"/>
    <col collapsed="false" customWidth="true" hidden="false" outlineLevel="0" max="13" min="9" style="1" width="18.12"/>
    <col collapsed="false" customWidth="false" hidden="false" outlineLevel="0" max="257" min="14" style="1" width="19.62"/>
  </cols>
  <sheetData>
    <row r="1" customFormat="false" ht="13.5" hidden="false" customHeight="false" outlineLevel="0" collapsed="false">
      <c r="L1" s="2"/>
      <c r="N1" s="3"/>
    </row>
    <row r="2" customFormat="false" ht="13.5" hidden="false" customHeight="false" outlineLevel="0" collapsed="false">
      <c r="B2" s="4" t="s">
        <v>25</v>
      </c>
      <c r="L2" s="2"/>
      <c r="N2" s="3"/>
    </row>
    <row r="3" customFormat="false" ht="14.2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</row>
    <row r="4" customFormat="false" ht="17.2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</row>
    <row r="5" s="12" customFormat="true" ht="13.5" hidden="false" customHeight="true" outlineLevel="0" collapsed="false">
      <c r="B5" s="8"/>
      <c r="C5" s="13"/>
      <c r="D5" s="14" t="s">
        <v>6</v>
      </c>
      <c r="E5" s="43" t="s">
        <v>7</v>
      </c>
      <c r="F5" s="44" t="s">
        <v>8</v>
      </c>
      <c r="G5" s="43" t="s">
        <v>9</v>
      </c>
      <c r="H5" s="45" t="s">
        <v>10</v>
      </c>
      <c r="I5" s="43" t="s">
        <v>11</v>
      </c>
      <c r="J5" s="43" t="s">
        <v>12</v>
      </c>
      <c r="K5" s="46" t="s">
        <v>13</v>
      </c>
      <c r="L5" s="43" t="s">
        <v>14</v>
      </c>
      <c r="M5" s="47" t="s">
        <v>15</v>
      </c>
    </row>
    <row r="6" s="12" customFormat="true" ht="13.5" hidden="false" customHeight="false" outlineLevel="0" collapsed="false">
      <c r="B6" s="8"/>
      <c r="C6" s="14" t="s">
        <v>16</v>
      </c>
      <c r="D6" s="14" t="s">
        <v>17</v>
      </c>
      <c r="E6" s="43"/>
      <c r="F6" s="43"/>
      <c r="G6" s="43"/>
      <c r="H6" s="43"/>
      <c r="I6" s="43"/>
      <c r="J6" s="43"/>
      <c r="K6" s="43"/>
      <c r="L6" s="43"/>
      <c r="M6" s="47"/>
    </row>
    <row r="7" s="12" customFormat="true" ht="13.5" hidden="false" customHeight="false" outlineLevel="0" collapsed="false">
      <c r="B7" s="8"/>
      <c r="C7" s="20"/>
      <c r="D7" s="14" t="s">
        <v>18</v>
      </c>
      <c r="E7" s="43"/>
      <c r="F7" s="43"/>
      <c r="G7" s="43"/>
      <c r="H7" s="43"/>
      <c r="I7" s="43"/>
      <c r="J7" s="43"/>
      <c r="K7" s="43"/>
      <c r="L7" s="43"/>
      <c r="M7" s="47"/>
    </row>
    <row r="8" s="12" customFormat="true" ht="13.5" hidden="false" customHeight="true" outlineLevel="0" collapsed="false">
      <c r="B8" s="8"/>
      <c r="C8" s="21"/>
      <c r="D8" s="48" t="s">
        <v>19</v>
      </c>
      <c r="E8" s="43"/>
      <c r="F8" s="43"/>
      <c r="G8" s="43"/>
      <c r="H8" s="43"/>
      <c r="I8" s="43"/>
      <c r="J8" s="43"/>
      <c r="K8" s="43"/>
      <c r="L8" s="43"/>
      <c r="M8" s="47"/>
    </row>
    <row r="9" customFormat="false" ht="27.75" hidden="false" customHeight="true" outlineLevel="0" collapsed="false">
      <c r="B9" s="22" t="s">
        <v>20</v>
      </c>
      <c r="C9" s="65" t="n">
        <f aca="false">SUM(D9:H9)</f>
        <v>822</v>
      </c>
      <c r="D9" s="49" t="n">
        <v>68</v>
      </c>
      <c r="E9" s="49" t="n">
        <v>375</v>
      </c>
      <c r="F9" s="49" t="n">
        <v>14</v>
      </c>
      <c r="G9" s="49" t="n">
        <v>234</v>
      </c>
      <c r="H9" s="49" t="n">
        <v>131</v>
      </c>
      <c r="I9" s="60" t="n">
        <v>16</v>
      </c>
      <c r="J9" s="60" t="n">
        <v>199</v>
      </c>
      <c r="K9" s="60" t="n">
        <v>223</v>
      </c>
      <c r="L9" s="60" t="n">
        <v>339</v>
      </c>
      <c r="M9" s="60" t="n">
        <f aca="false">41+4</f>
        <v>45</v>
      </c>
      <c r="N9" s="50"/>
      <c r="O9" s="50"/>
    </row>
    <row r="10" customFormat="false" ht="13.5" hidden="false" customHeight="false" outlineLevel="0" collapsed="false">
      <c r="B10" s="27" t="n">
        <v>16</v>
      </c>
      <c r="C10" s="66" t="n">
        <f aca="false">SUM(D10:H10)</f>
        <v>830</v>
      </c>
      <c r="D10" s="53" t="n">
        <v>68</v>
      </c>
      <c r="E10" s="53" t="n">
        <v>379</v>
      </c>
      <c r="F10" s="53" t="n">
        <v>15</v>
      </c>
      <c r="G10" s="53" t="n">
        <v>236</v>
      </c>
      <c r="H10" s="53" t="n">
        <v>132</v>
      </c>
      <c r="I10" s="72" t="n">
        <v>17</v>
      </c>
      <c r="J10" s="72" t="n">
        <v>204</v>
      </c>
      <c r="K10" s="72" t="n">
        <v>223</v>
      </c>
      <c r="L10" s="72" t="n">
        <v>340</v>
      </c>
      <c r="M10" s="72" t="n">
        <f aca="false">42+4</f>
        <v>46</v>
      </c>
      <c r="N10" s="50"/>
      <c r="O10" s="50"/>
    </row>
    <row r="11" customFormat="false" ht="13.5" hidden="false" customHeight="false" outlineLevel="0" collapsed="false">
      <c r="B11" s="29" t="n">
        <v>17</v>
      </c>
      <c r="C11" s="66" t="n">
        <f aca="false">SUM(D11:H11)</f>
        <v>847</v>
      </c>
      <c r="D11" s="53" t="n">
        <v>72</v>
      </c>
      <c r="E11" s="53" t="n">
        <v>385</v>
      </c>
      <c r="F11" s="53" t="n">
        <v>15</v>
      </c>
      <c r="G11" s="53" t="n">
        <v>239</v>
      </c>
      <c r="H11" s="53" t="n">
        <v>136</v>
      </c>
      <c r="I11" s="72" t="n">
        <v>17</v>
      </c>
      <c r="J11" s="72" t="n">
        <v>209</v>
      </c>
      <c r="K11" s="72" t="n">
        <v>230</v>
      </c>
      <c r="L11" s="72" t="n">
        <v>345</v>
      </c>
      <c r="M11" s="72" t="n">
        <f aca="false">42+4</f>
        <v>46</v>
      </c>
      <c r="N11" s="50"/>
      <c r="O11" s="50"/>
    </row>
    <row r="12" s="68" customFormat="true" ht="13.5" hidden="false" customHeight="true" outlineLevel="0" collapsed="false">
      <c r="B12" s="27" t="n">
        <v>18</v>
      </c>
      <c r="C12" s="66" t="n">
        <f aca="false">SUM(D12:H12)</f>
        <v>847</v>
      </c>
      <c r="D12" s="53" t="n">
        <v>70</v>
      </c>
      <c r="E12" s="53" t="n">
        <v>388</v>
      </c>
      <c r="F12" s="53" t="n">
        <v>15</v>
      </c>
      <c r="G12" s="53" t="n">
        <v>238</v>
      </c>
      <c r="H12" s="53" t="n">
        <v>136</v>
      </c>
      <c r="I12" s="72" t="n">
        <v>17</v>
      </c>
      <c r="J12" s="72" t="n">
        <v>207</v>
      </c>
      <c r="K12" s="72" t="n">
        <v>232</v>
      </c>
      <c r="L12" s="72" t="n">
        <v>346</v>
      </c>
      <c r="M12" s="72" t="n">
        <f aca="false">41+4</f>
        <v>45</v>
      </c>
      <c r="N12" s="50"/>
      <c r="O12" s="50"/>
    </row>
    <row r="13" s="54" customFormat="true" ht="13.5" hidden="false" customHeight="true" outlineLevel="0" collapsed="false">
      <c r="B13" s="32" t="n">
        <v>19</v>
      </c>
      <c r="C13" s="69" t="n">
        <f aca="false">SUM(D13:H13)</f>
        <v>898</v>
      </c>
      <c r="D13" s="56" t="n">
        <v>95</v>
      </c>
      <c r="E13" s="56" t="n">
        <v>403</v>
      </c>
      <c r="F13" s="56" t="n">
        <v>19</v>
      </c>
      <c r="G13" s="56" t="n">
        <v>273</v>
      </c>
      <c r="H13" s="56" t="n">
        <v>108</v>
      </c>
      <c r="I13" s="57" t="n">
        <v>20</v>
      </c>
      <c r="J13" s="57" t="n">
        <v>226</v>
      </c>
      <c r="K13" s="57" t="n">
        <v>155</v>
      </c>
      <c r="L13" s="57" t="n">
        <v>456</v>
      </c>
      <c r="M13" s="57" t="n">
        <v>41</v>
      </c>
      <c r="N13" s="58"/>
      <c r="O13" s="58"/>
    </row>
    <row r="14" customFormat="false" ht="27" hidden="false" customHeight="false" outlineLevel="0" collapsed="false">
      <c r="B14" s="22" t="s">
        <v>21</v>
      </c>
      <c r="C14" s="70" t="n">
        <f aca="false">SUM(D14:H14)</f>
        <v>149325</v>
      </c>
      <c r="D14" s="49" t="n">
        <v>15758</v>
      </c>
      <c r="E14" s="49" t="n">
        <v>44500</v>
      </c>
      <c r="F14" s="49" t="n">
        <v>31632</v>
      </c>
      <c r="G14" s="49" t="n">
        <v>42431</v>
      </c>
      <c r="H14" s="49" t="n">
        <v>15004</v>
      </c>
      <c r="I14" s="60" t="n">
        <v>13837</v>
      </c>
      <c r="J14" s="60" t="n">
        <v>49048</v>
      </c>
      <c r="K14" s="60" t="n">
        <v>46640</v>
      </c>
      <c r="L14" s="60" t="n">
        <v>37615</v>
      </c>
      <c r="M14" s="60" t="n">
        <f aca="false">2051+134</f>
        <v>2185</v>
      </c>
      <c r="N14" s="73"/>
      <c r="O14" s="50"/>
    </row>
    <row r="15" customFormat="false" ht="13.5" hidden="false" customHeight="false" outlineLevel="0" collapsed="false">
      <c r="B15" s="27" t="n">
        <v>16</v>
      </c>
      <c r="C15" s="66" t="n">
        <f aca="false">SUM(D15:H15)</f>
        <v>156702</v>
      </c>
      <c r="D15" s="53" t="n">
        <v>16386</v>
      </c>
      <c r="E15" s="53" t="n">
        <v>44827</v>
      </c>
      <c r="F15" s="53" t="n">
        <v>38357</v>
      </c>
      <c r="G15" s="53" t="n">
        <v>42186</v>
      </c>
      <c r="H15" s="53" t="n">
        <v>14946</v>
      </c>
      <c r="I15" s="72" t="n">
        <v>17817</v>
      </c>
      <c r="J15" s="72" t="n">
        <v>52628</v>
      </c>
      <c r="K15" s="72" t="n">
        <v>46171</v>
      </c>
      <c r="L15" s="72" t="n">
        <v>37861</v>
      </c>
      <c r="M15" s="72" t="n">
        <f aca="false">2091+134</f>
        <v>2225</v>
      </c>
      <c r="N15" s="73"/>
      <c r="O15" s="50"/>
    </row>
    <row r="16" customFormat="false" ht="13.5" hidden="false" customHeight="false" outlineLevel="0" collapsed="false">
      <c r="B16" s="29" t="n">
        <v>17</v>
      </c>
      <c r="C16" s="66" t="n">
        <f aca="false">SUM(D16:H16)</f>
        <v>158642</v>
      </c>
      <c r="D16" s="72" t="n">
        <v>17351</v>
      </c>
      <c r="E16" s="72" t="n">
        <v>45457</v>
      </c>
      <c r="F16" s="72" t="n">
        <v>38357</v>
      </c>
      <c r="G16" s="72" t="n">
        <v>42373</v>
      </c>
      <c r="H16" s="72" t="n">
        <v>15104</v>
      </c>
      <c r="I16" s="72" t="n">
        <v>17817</v>
      </c>
      <c r="J16" s="72" t="n">
        <v>52854</v>
      </c>
      <c r="K16" s="72" t="n">
        <v>47400</v>
      </c>
      <c r="L16" s="72" t="n">
        <v>38348</v>
      </c>
      <c r="M16" s="72" t="n">
        <f aca="false">2091+132</f>
        <v>2223</v>
      </c>
      <c r="N16" s="73"/>
      <c r="O16" s="50"/>
    </row>
    <row r="17" s="68" customFormat="true" ht="13.5" hidden="false" customHeight="true" outlineLevel="0" collapsed="false">
      <c r="B17" s="27" t="n">
        <v>18</v>
      </c>
      <c r="C17" s="66" t="n">
        <f aca="false">SUM(D17:H17)</f>
        <v>158982</v>
      </c>
      <c r="D17" s="72" t="n">
        <v>17054</v>
      </c>
      <c r="E17" s="72" t="n">
        <v>46019</v>
      </c>
      <c r="F17" s="72" t="n">
        <v>38357</v>
      </c>
      <c r="G17" s="72" t="n">
        <v>42448</v>
      </c>
      <c r="H17" s="72" t="n">
        <v>15104</v>
      </c>
      <c r="I17" s="72" t="n">
        <v>17817</v>
      </c>
      <c r="J17" s="72" t="n">
        <v>52581</v>
      </c>
      <c r="K17" s="72" t="n">
        <v>47867</v>
      </c>
      <c r="L17" s="72" t="n">
        <v>38499</v>
      </c>
      <c r="M17" s="72" t="n">
        <f aca="false">2085+133</f>
        <v>2218</v>
      </c>
      <c r="N17" s="73"/>
      <c r="O17" s="50"/>
    </row>
    <row r="18" s="54" customFormat="true" ht="13.5" hidden="false" customHeight="true" outlineLevel="0" collapsed="false">
      <c r="B18" s="36" t="n">
        <v>19</v>
      </c>
      <c r="C18" s="71" t="n">
        <f aca="false">SUM(D18:H18)</f>
        <v>159749</v>
      </c>
      <c r="D18" s="64" t="n">
        <v>24985</v>
      </c>
      <c r="E18" s="64" t="n">
        <v>47092</v>
      </c>
      <c r="F18" s="64" t="n">
        <v>38358</v>
      </c>
      <c r="G18" s="64" t="n">
        <v>44400</v>
      </c>
      <c r="H18" s="64" t="n">
        <v>4914</v>
      </c>
      <c r="I18" s="64" t="n">
        <v>17816</v>
      </c>
      <c r="J18" s="64" t="n">
        <v>52816</v>
      </c>
      <c r="K18" s="64" t="n">
        <v>36227</v>
      </c>
      <c r="L18" s="64" t="n">
        <v>50806</v>
      </c>
      <c r="M18" s="64" t="n">
        <v>2084</v>
      </c>
      <c r="N18" s="58"/>
      <c r="O18" s="58"/>
    </row>
    <row r="19" customFormat="false" ht="13.5" hidden="false" customHeight="false" outlineLevel="0" collapsed="false">
      <c r="B19" s="40" t="s">
        <v>2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3.5" hidden="false" customHeight="false" outlineLevel="0" collapsed="false"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3.5" hidden="false" customHeight="false" outlineLevel="0" collapsed="false">
      <c r="B21" s="41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3.5" hidden="false" customHeight="false" outlineLevel="0" collapsed="false">
      <c r="B22" s="41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3.5" hidden="false" customHeight="false" outlineLevel="0" collapsed="false">
      <c r="B23" s="41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3.5" hidden="false" customHeight="false" outlineLevel="0" collapsed="false">
      <c r="B24" s="41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3.5" hidden="false" customHeight="false" outlineLevel="0" collapsed="false">
      <c r="B25" s="41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3.5" hidden="false" customHeight="false" outlineLevel="0" collapsed="false">
      <c r="B26" s="41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3.5" hidden="false" customHeight="false" outlineLevel="0" collapsed="false">
      <c r="B27" s="41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3.5" hidden="false" customHeight="false" outlineLevel="0" collapsed="false">
      <c r="B28" s="41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3.5" hidden="false" customHeight="false" outlineLevel="0" collapsed="false"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3.5" hidden="false" customHeight="false" outlineLevel="0" collapsed="false"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3.5" hidden="false" customHeight="false" outlineLevel="0" collapsed="false">
      <c r="B31" s="41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3.5" hidden="false" customHeight="false" outlineLevel="0" collapsed="false">
      <c r="B32" s="41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3.5" hidden="false" customHeight="false" outlineLevel="0" collapsed="false">
      <c r="B33" s="41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3.5" hidden="false" customHeight="false" outlineLevel="0" collapsed="false">
      <c r="B34" s="41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3.5" hidden="false" customHeight="false" outlineLevel="0" collapsed="false">
      <c r="B35" s="41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3.5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3.5" hidden="false" customHeight="false" outlineLevel="0" collapsed="false">
      <c r="B37" s="3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3.5" hidden="false" customHeight="false" outlineLevel="0" collapsed="false">
      <c r="B38" s="41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3.5" hidden="false" customHeight="false" outlineLevel="0" collapsed="false">
      <c r="B39" s="41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3.5" hidden="false" customHeight="false" outlineLevel="0" collapsed="false">
      <c r="B40" s="41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3.5" hidden="false" customHeight="false" outlineLevel="0" collapsed="false">
      <c r="B41" s="41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3.5" hidden="false" customHeight="false" outlineLevel="0" collapsed="false">
      <c r="B42" s="41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3.5" hidden="false" customHeight="false" outlineLevel="0" collapsed="false">
      <c r="B43" s="41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B44" s="41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false" outlineLevel="0" collapsed="false">
      <c r="B45" s="41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3.5" hidden="false" customHeight="false" outlineLevel="0" collapsed="false">
      <c r="B46" s="41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3.5" hidden="false" customHeight="false" outlineLevel="0" collapsed="false">
      <c r="B47" s="41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3.5" hidden="false" customHeight="false" outlineLevel="0" collapsed="false">
      <c r="B48" s="41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3.5" hidden="false" customHeight="false" outlineLevel="0" collapsed="false">
      <c r="B49" s="41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3.5" hidden="false" customHeight="false" outlineLevel="0" collapsed="false">
      <c r="B50" s="41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3.5" hidden="false" customHeight="false" outlineLevel="0" collapsed="false">
      <c r="B51" s="41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3.5" hidden="false" customHeight="false" outlineLevel="0" collapsed="false">
      <c r="B52" s="41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3.5" hidden="false" customHeight="false" outlineLevel="0" collapsed="false">
      <c r="B53" s="41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3.5" hidden="false" customHeight="false" outlineLevel="0" collapsed="false">
      <c r="B54" s="41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3.5" hidden="false" customHeight="false" outlineLevel="0" collapsed="false">
      <c r="B55" s="41"/>
      <c r="C55" s="42"/>
    </row>
  </sheetData>
  <mergeCells count="12">
    <mergeCell ref="B4:B8"/>
    <mergeCell ref="D4:H4"/>
    <mergeCell ref="I4:M4"/>
    <mergeCell ref="E5:E8"/>
    <mergeCell ref="F5:F8"/>
    <mergeCell ref="G5:G8"/>
    <mergeCell ref="H5:H8"/>
    <mergeCell ref="I5:I8"/>
    <mergeCell ref="J5:J8"/>
    <mergeCell ref="K5:K8"/>
    <mergeCell ref="L5:L8"/>
    <mergeCell ref="M5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3T00:59:08Z</cp:lastPrinted>
  <dcterms:modified xsi:type="dcterms:W3CDTF">2008-03-18T05:07:44Z</dcterms:modified>
  <cp:revision>0</cp:revision>
  <dc:subject/>
  <dc:title/>
</cp:coreProperties>
</file>