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02" sheetId="1" state="visible" r:id="rId2"/>
    <sheet name="1202(１市２町)" sheetId="2" state="visible" r:id="rId3"/>
    <sheet name="1202城山" sheetId="3" state="visible" r:id="rId4"/>
    <sheet name="1202藤野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26">
  <si>
    <r>
      <rPr>
        <b val="true"/>
        <sz val="11"/>
        <rFont val="ＭＳ ゴシック"/>
        <family val="3"/>
        <charset val="128"/>
      </rPr>
      <t xml:space="preserve">2 </t>
    </r>
    <r>
      <rPr>
        <b val="true"/>
        <sz val="11"/>
        <rFont val="Noto Sans"/>
        <family val="2"/>
      </rPr>
      <t xml:space="preserve">木造家屋の種類別状況</t>
    </r>
  </si>
  <si>
    <t xml:space="preserve"> 本表に掲載した数値は、法定免税点未満のものは含まない。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区　分
年　別</t>
  </si>
  <si>
    <t xml:space="preserve">総　数</t>
  </si>
  <si>
    <t xml:space="preserve">専用住宅</t>
  </si>
  <si>
    <t xml:space="preserve">共同住宅
寄 宿 舎</t>
  </si>
  <si>
    <t xml:space="preserve">併用住宅</t>
  </si>
  <si>
    <t xml:space="preserve">農家住宅</t>
  </si>
  <si>
    <t xml:space="preserve">旅  館</t>
  </si>
  <si>
    <t xml:space="preserve">事務所</t>
  </si>
  <si>
    <t xml:space="preserve">劇　場
病　院</t>
  </si>
  <si>
    <t xml:space="preserve">公衆浴場</t>
  </si>
  <si>
    <t xml:space="preserve">工　場
倉　庫</t>
  </si>
  <si>
    <t xml:space="preserve">土　蔵</t>
  </si>
  <si>
    <t xml:space="preserve">附 属 家</t>
  </si>
  <si>
    <t xml:space="preserve">料  亭</t>
  </si>
  <si>
    <t xml:space="preserve">銀  行</t>
  </si>
  <si>
    <t xml:space="preserve">ホテル</t>
  </si>
  <si>
    <t xml:space="preserve">店  舗</t>
  </si>
  <si>
    <r>
      <rPr>
        <sz val="11"/>
        <rFont val="Noto Sans"/>
        <family val="2"/>
      </rPr>
      <t xml:space="preserve"> 棟 数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棟</t>
    </r>
    <r>
      <rPr>
        <sz val="11"/>
        <rFont val="ＭＳ 明朝"/>
        <family val="1"/>
        <charset val="128"/>
      </rPr>
      <t xml:space="preserve">)
 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床面積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
 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t xml:space="preserve">資料　企画財政局税務部資産税課</t>
  </si>
  <si>
    <r>
      <rPr>
        <b val="true"/>
        <sz val="11"/>
        <rFont val="ＭＳ ゴシック"/>
        <family val="3"/>
        <charset val="128"/>
      </rPr>
      <t xml:space="preserve">2 </t>
    </r>
    <r>
      <rPr>
        <b val="true"/>
        <sz val="11"/>
        <rFont val="Noto Sans"/>
        <family val="2"/>
      </rPr>
      <t xml:space="preserve">木造家屋の種類別状況　</t>
    </r>
    <r>
      <rPr>
        <sz val="11"/>
        <rFont val="Noto Sans"/>
        <family val="2"/>
      </rPr>
      <t xml:space="preserve">（＃旧相模原市，旧津久井町，旧相模湖町）</t>
    </r>
  </si>
  <si>
    <r>
      <rPr>
        <b val="true"/>
        <sz val="11"/>
        <rFont val="ＭＳ ゴシック"/>
        <family val="3"/>
        <charset val="128"/>
      </rPr>
      <t xml:space="preserve">2 </t>
    </r>
    <r>
      <rPr>
        <b val="true"/>
        <sz val="11"/>
        <rFont val="Noto Sans"/>
        <family val="2"/>
      </rPr>
      <t xml:space="preserve">木造家屋の種類別状況　（＃旧城山町）</t>
    </r>
  </si>
  <si>
    <r>
      <rPr>
        <b val="true"/>
        <sz val="11"/>
        <rFont val="ＭＳ ゴシック"/>
        <family val="3"/>
        <charset val="128"/>
      </rPr>
      <t xml:space="preserve">2 </t>
    </r>
    <r>
      <rPr>
        <b val="true"/>
        <sz val="11"/>
        <rFont val="Noto Sans"/>
        <family val="2"/>
      </rPr>
      <t xml:space="preserve">木造家屋の種類別状況　（＃旧藤野町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);[RED]\(#,##0\)"/>
    <numFmt numFmtId="167" formatCode="[$-409]#,##0_);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9.621093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2.62"/>
    <col collapsed="false" customWidth="true" hidden="false" outlineLevel="0" max="3" min="3" style="1" width="13.99"/>
    <col collapsed="false" customWidth="true" hidden="false" outlineLevel="0" max="4" min="4" style="1" width="14.99"/>
    <col collapsed="false" customWidth="true" hidden="false" outlineLevel="0" max="8" min="5" style="1" width="12.86"/>
    <col collapsed="false" customWidth="true" hidden="false" outlineLevel="0" max="14" min="9" style="1" width="15.12"/>
    <col collapsed="false" customWidth="true" hidden="false" outlineLevel="0" max="15" min="15" style="1" width="18.37"/>
    <col collapsed="false" customWidth="false" hidden="false" outlineLevel="0" max="257" min="16" style="1" width="19.62"/>
  </cols>
  <sheetData>
    <row r="1" customFormat="false" ht="13.5" hidden="false" customHeight="false" outlineLevel="0" collapsed="false">
      <c r="O1" s="2"/>
      <c r="P1" s="2"/>
    </row>
    <row r="2" customFormat="false" ht="13.5" hidden="false" customHeight="false" outlineLevel="0" collapsed="false">
      <c r="B2" s="3" t="s">
        <v>0</v>
      </c>
      <c r="O2" s="2"/>
      <c r="P2" s="2"/>
    </row>
    <row r="3" customFormat="false" ht="14.25" hidden="false" customHeight="false" outlineLevel="0" collapsed="false">
      <c r="B3" s="4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 t="s">
        <v>2</v>
      </c>
    </row>
    <row r="4" s="7" customFormat="true" ht="15" hidden="false" customHeight="true" outlineLevel="0" collapsed="false">
      <c r="B4" s="8" t="s">
        <v>3</v>
      </c>
      <c r="C4" s="9" t="s">
        <v>4</v>
      </c>
      <c r="D4" s="9" t="s">
        <v>5</v>
      </c>
      <c r="E4" s="10" t="s">
        <v>6</v>
      </c>
      <c r="F4" s="9" t="s">
        <v>7</v>
      </c>
      <c r="G4" s="9" t="s">
        <v>8</v>
      </c>
      <c r="H4" s="11" t="s">
        <v>9</v>
      </c>
      <c r="I4" s="11" t="s">
        <v>10</v>
      </c>
      <c r="J4" s="10" t="s">
        <v>11</v>
      </c>
      <c r="K4" s="9" t="s">
        <v>12</v>
      </c>
      <c r="L4" s="12" t="s">
        <v>13</v>
      </c>
      <c r="M4" s="9" t="s">
        <v>14</v>
      </c>
      <c r="N4" s="13" t="s">
        <v>15</v>
      </c>
    </row>
    <row r="5" s="7" customFormat="true" ht="15" hidden="false" customHeight="true" outlineLevel="0" collapsed="false">
      <c r="B5" s="8"/>
      <c r="C5" s="9"/>
      <c r="D5" s="9"/>
      <c r="E5" s="10"/>
      <c r="F5" s="9"/>
      <c r="G5" s="9"/>
      <c r="H5" s="14" t="s">
        <v>16</v>
      </c>
      <c r="I5" s="15" t="s">
        <v>17</v>
      </c>
      <c r="J5" s="10"/>
      <c r="K5" s="9"/>
      <c r="L5" s="12"/>
      <c r="M5" s="9"/>
      <c r="N5" s="13"/>
    </row>
    <row r="6" s="7" customFormat="true" ht="15" hidden="false" customHeight="true" outlineLevel="0" collapsed="false">
      <c r="B6" s="8"/>
      <c r="C6" s="9"/>
      <c r="D6" s="9"/>
      <c r="E6" s="10"/>
      <c r="F6" s="9"/>
      <c r="G6" s="9"/>
      <c r="H6" s="16" t="s">
        <v>18</v>
      </c>
      <c r="I6" s="17" t="s">
        <v>19</v>
      </c>
      <c r="J6" s="10"/>
      <c r="K6" s="9"/>
      <c r="L6" s="12"/>
      <c r="M6" s="9"/>
      <c r="N6" s="13"/>
    </row>
    <row r="7" customFormat="false" ht="27" hidden="false" customHeight="false" outlineLevel="0" collapsed="false">
      <c r="B7" s="18" t="s">
        <v>20</v>
      </c>
      <c r="C7" s="19" t="n">
        <v>131978</v>
      </c>
      <c r="D7" s="20" t="n">
        <v>108168</v>
      </c>
      <c r="E7" s="20" t="n">
        <v>5465</v>
      </c>
      <c r="F7" s="20" t="n">
        <v>5823</v>
      </c>
      <c r="G7" s="20" t="n">
        <v>1198</v>
      </c>
      <c r="H7" s="20" t="n">
        <v>130</v>
      </c>
      <c r="I7" s="20" t="n">
        <v>1672</v>
      </c>
      <c r="J7" s="20" t="n">
        <v>59</v>
      </c>
      <c r="K7" s="20" t="n">
        <v>8</v>
      </c>
      <c r="L7" s="20" t="n">
        <v>1723</v>
      </c>
      <c r="M7" s="20" t="n">
        <v>732</v>
      </c>
      <c r="N7" s="20" t="n">
        <v>7000</v>
      </c>
    </row>
    <row r="8" customFormat="false" ht="13.5" hidden="false" customHeight="false" outlineLevel="0" collapsed="false">
      <c r="B8" s="21" t="n">
        <v>16</v>
      </c>
      <c r="C8" s="19" t="n">
        <v>133608</v>
      </c>
      <c r="D8" s="22" t="n">
        <v>109982</v>
      </c>
      <c r="E8" s="22" t="n">
        <v>5473</v>
      </c>
      <c r="F8" s="22" t="n">
        <v>5773</v>
      </c>
      <c r="G8" s="22" t="n">
        <v>1174</v>
      </c>
      <c r="H8" s="22" t="n">
        <v>121</v>
      </c>
      <c r="I8" s="22" t="n">
        <v>1680</v>
      </c>
      <c r="J8" s="22" t="n">
        <v>60</v>
      </c>
      <c r="K8" s="22" t="n">
        <v>8</v>
      </c>
      <c r="L8" s="22" t="n">
        <v>1709</v>
      </c>
      <c r="M8" s="22" t="n">
        <v>724</v>
      </c>
      <c r="N8" s="22" t="n">
        <v>6904</v>
      </c>
    </row>
    <row r="9" customFormat="false" ht="13.5" hidden="false" customHeight="true" outlineLevel="0" collapsed="false">
      <c r="B9" s="23" t="n">
        <v>17</v>
      </c>
      <c r="C9" s="19" t="n">
        <v>135324</v>
      </c>
      <c r="D9" s="22" t="n">
        <v>111920</v>
      </c>
      <c r="E9" s="22" t="n">
        <v>5506</v>
      </c>
      <c r="F9" s="22" t="n">
        <v>5727</v>
      </c>
      <c r="G9" s="22" t="n">
        <v>1162</v>
      </c>
      <c r="H9" s="22" t="n">
        <v>119</v>
      </c>
      <c r="I9" s="22" t="n">
        <v>1664</v>
      </c>
      <c r="J9" s="22" t="n">
        <v>61</v>
      </c>
      <c r="K9" s="22" t="n">
        <v>8</v>
      </c>
      <c r="L9" s="22" t="n">
        <v>1686</v>
      </c>
      <c r="M9" s="22" t="n">
        <v>715</v>
      </c>
      <c r="N9" s="22" t="n">
        <v>6756</v>
      </c>
    </row>
    <row r="10" s="24" customFormat="true" ht="13.5" hidden="false" customHeight="true" outlineLevel="0" collapsed="false">
      <c r="B10" s="21" t="n">
        <v>18</v>
      </c>
      <c r="C10" s="19" t="n">
        <v>136798</v>
      </c>
      <c r="D10" s="22" t="n">
        <v>113689</v>
      </c>
      <c r="E10" s="22" t="n">
        <v>5557</v>
      </c>
      <c r="F10" s="22" t="n">
        <v>5630</v>
      </c>
      <c r="G10" s="22" t="n">
        <v>1140</v>
      </c>
      <c r="H10" s="22" t="n">
        <v>115</v>
      </c>
      <c r="I10" s="22" t="n">
        <v>1631</v>
      </c>
      <c r="J10" s="22" t="n">
        <v>64</v>
      </c>
      <c r="K10" s="22" t="n">
        <v>8</v>
      </c>
      <c r="L10" s="22" t="n">
        <v>1652</v>
      </c>
      <c r="M10" s="22" t="n">
        <v>705</v>
      </c>
      <c r="N10" s="22" t="n">
        <v>6607</v>
      </c>
    </row>
    <row r="11" s="25" customFormat="true" ht="17.45" hidden="false" customHeight="true" outlineLevel="0" collapsed="false">
      <c r="B11" s="26" t="n">
        <v>19</v>
      </c>
      <c r="C11" s="27" t="n">
        <v>140330</v>
      </c>
      <c r="D11" s="28" t="n">
        <v>136862</v>
      </c>
      <c r="E11" s="28" t="n">
        <v>5635</v>
      </c>
      <c r="F11" s="28" t="n">
        <v>5617</v>
      </c>
      <c r="G11" s="28" t="n">
        <v>1407</v>
      </c>
      <c r="H11" s="28" t="n">
        <v>116</v>
      </c>
      <c r="I11" s="28" t="n">
        <v>1690</v>
      </c>
      <c r="J11" s="28" t="n">
        <v>66</v>
      </c>
      <c r="K11" s="28" t="n">
        <v>8</v>
      </c>
      <c r="L11" s="28" t="n">
        <v>1790</v>
      </c>
      <c r="M11" s="28" t="n">
        <v>826</v>
      </c>
      <c r="N11" s="28" t="n">
        <v>7693</v>
      </c>
    </row>
    <row r="12" customFormat="false" ht="27" hidden="false" customHeight="false" outlineLevel="0" collapsed="false">
      <c r="B12" s="18" t="s">
        <v>21</v>
      </c>
      <c r="C12" s="19" t="n">
        <v>13028308</v>
      </c>
      <c r="D12" s="22" t="n">
        <v>10549470</v>
      </c>
      <c r="E12" s="22" t="n">
        <v>952257</v>
      </c>
      <c r="F12" s="22" t="n">
        <v>710871</v>
      </c>
      <c r="G12" s="22" t="n">
        <v>156945</v>
      </c>
      <c r="H12" s="22" t="n">
        <v>19650</v>
      </c>
      <c r="I12" s="22" t="n">
        <v>150402</v>
      </c>
      <c r="J12" s="22" t="n">
        <v>8378</v>
      </c>
      <c r="K12" s="22" t="n">
        <v>1632</v>
      </c>
      <c r="L12" s="22" t="n">
        <v>147289</v>
      </c>
      <c r="M12" s="22" t="n">
        <v>25570</v>
      </c>
      <c r="N12" s="22" t="n">
        <v>305844</v>
      </c>
    </row>
    <row r="13" customFormat="false" ht="13.5" hidden="false" customHeight="false" outlineLevel="0" collapsed="false">
      <c r="B13" s="21" t="n">
        <v>16</v>
      </c>
      <c r="C13" s="19" t="n">
        <v>13236691</v>
      </c>
      <c r="D13" s="22" t="n">
        <v>10770052</v>
      </c>
      <c r="E13" s="22" t="n">
        <v>957445</v>
      </c>
      <c r="F13" s="22" t="n">
        <v>706519</v>
      </c>
      <c r="G13" s="22" t="n">
        <v>154609</v>
      </c>
      <c r="H13" s="22" t="n">
        <v>18789</v>
      </c>
      <c r="I13" s="22" t="n">
        <v>149978</v>
      </c>
      <c r="J13" s="22" t="n">
        <v>8548</v>
      </c>
      <c r="K13" s="22" t="n">
        <v>1632</v>
      </c>
      <c r="L13" s="22" t="n">
        <v>143319</v>
      </c>
      <c r="M13" s="22" t="n">
        <v>25331</v>
      </c>
      <c r="N13" s="22" t="n">
        <v>300469</v>
      </c>
    </row>
    <row r="14" customFormat="false" ht="13.5" hidden="false" customHeight="false" outlineLevel="0" collapsed="false">
      <c r="B14" s="23" t="n">
        <v>17</v>
      </c>
      <c r="C14" s="19" t="n">
        <v>13457258</v>
      </c>
      <c r="D14" s="22" t="n">
        <v>10999385</v>
      </c>
      <c r="E14" s="22" t="n">
        <v>964278</v>
      </c>
      <c r="F14" s="22" t="n">
        <v>701870</v>
      </c>
      <c r="G14" s="22" t="n">
        <v>153305</v>
      </c>
      <c r="H14" s="22" t="n">
        <v>18440</v>
      </c>
      <c r="I14" s="22" t="n">
        <v>149296</v>
      </c>
      <c r="J14" s="22" t="n">
        <v>9003</v>
      </c>
      <c r="K14" s="22" t="n">
        <v>1632</v>
      </c>
      <c r="L14" s="22" t="n">
        <v>139659</v>
      </c>
      <c r="M14" s="22" t="n">
        <v>24983</v>
      </c>
      <c r="N14" s="22" t="n">
        <v>295407</v>
      </c>
    </row>
    <row r="15" s="24" customFormat="true" ht="13.5" hidden="false" customHeight="true" outlineLevel="0" collapsed="false">
      <c r="B15" s="21" t="n">
        <v>18</v>
      </c>
      <c r="C15" s="19" t="n">
        <v>13661965</v>
      </c>
      <c r="D15" s="22" t="n">
        <v>11212412</v>
      </c>
      <c r="E15" s="22" t="n">
        <v>974459</v>
      </c>
      <c r="F15" s="22" t="n">
        <v>691041</v>
      </c>
      <c r="G15" s="22" t="n">
        <v>151046</v>
      </c>
      <c r="H15" s="22" t="n">
        <v>17471</v>
      </c>
      <c r="I15" s="22" t="n">
        <v>151995</v>
      </c>
      <c r="J15" s="22" t="n">
        <v>9542</v>
      </c>
      <c r="K15" s="22" t="n">
        <v>1632</v>
      </c>
      <c r="L15" s="22" t="n">
        <v>137613</v>
      </c>
      <c r="M15" s="22" t="n">
        <v>24718</v>
      </c>
      <c r="N15" s="22" t="n">
        <v>290036</v>
      </c>
    </row>
    <row r="16" s="25" customFormat="true" ht="17.45" hidden="false" customHeight="true" outlineLevel="0" collapsed="false">
      <c r="B16" s="29" t="n">
        <v>19</v>
      </c>
      <c r="C16" s="30" t="n">
        <v>13935969</v>
      </c>
      <c r="D16" s="31" t="n">
        <v>11404223</v>
      </c>
      <c r="E16" s="31" t="n">
        <v>986425</v>
      </c>
      <c r="F16" s="31" t="n">
        <v>685543</v>
      </c>
      <c r="G16" s="31" t="n">
        <v>174487</v>
      </c>
      <c r="H16" s="31" t="n">
        <v>17458</v>
      </c>
      <c r="I16" s="31" t="n">
        <v>156801</v>
      </c>
      <c r="J16" s="31" t="n">
        <v>10020</v>
      </c>
      <c r="K16" s="31" t="n">
        <v>1632</v>
      </c>
      <c r="L16" s="31" t="n">
        <v>143040</v>
      </c>
      <c r="M16" s="31" t="n">
        <v>28059</v>
      </c>
      <c r="N16" s="31" t="n">
        <v>328281</v>
      </c>
    </row>
    <row r="17" customFormat="false" ht="4.5" hidden="false" customHeight="true" outlineLevel="0" collapsed="false"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</row>
    <row r="18" customFormat="false" ht="13.5" hidden="false" customHeight="false" outlineLevel="0" collapsed="false">
      <c r="B18" s="33" t="s">
        <v>22</v>
      </c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</row>
    <row r="19" customFormat="false" ht="13.5" hidden="false" customHeight="false" outlineLevel="0" collapsed="false">
      <c r="B19" s="35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</row>
    <row r="20" customFormat="false" ht="13.5" hidden="false" customHeight="false" outlineLevel="0" collapsed="false">
      <c r="B20" s="35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</row>
    <row r="21" customFormat="false" ht="13.5" hidden="false" customHeight="false" outlineLevel="0" collapsed="false">
      <c r="B21" s="35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</row>
    <row r="22" customFormat="false" ht="13.5" hidden="false" customHeight="false" outlineLevel="0" collapsed="false">
      <c r="B22" s="35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</row>
    <row r="23" customFormat="false" ht="13.5" hidden="false" customHeight="false" outlineLevel="0" collapsed="false">
      <c r="B23" s="35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</row>
    <row r="24" customFormat="false" ht="13.5" hidden="false" customHeight="false" outlineLevel="0" collapsed="false">
      <c r="B24" s="35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</row>
    <row r="25" customFormat="false" ht="13.5" hidden="false" customHeight="false" outlineLevel="0" collapsed="false"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</row>
    <row r="26" customFormat="false" ht="13.5" hidden="false" customHeight="false" outlineLevel="0" collapsed="false">
      <c r="B26" s="2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</row>
    <row r="27" customFormat="false" ht="13.5" hidden="false" customHeight="false" outlineLevel="0" collapsed="false">
      <c r="B27" s="35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</row>
    <row r="28" customFormat="false" ht="13.5" hidden="false" customHeight="false" outlineLevel="0" collapsed="false">
      <c r="B28" s="35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</row>
    <row r="29" customFormat="false" ht="13.5" hidden="false" customHeight="false" outlineLevel="0" collapsed="false">
      <c r="B29" s="35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</row>
    <row r="30" customFormat="false" ht="13.5" hidden="false" customHeight="false" outlineLevel="0" collapsed="false">
      <c r="B30" s="35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</row>
    <row r="31" customFormat="false" ht="13.5" hidden="false" customHeight="false" outlineLevel="0" collapsed="false">
      <c r="B31" s="35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</row>
    <row r="32" customFormat="false" ht="13.5" hidden="false" customHeight="false" outlineLevel="0" collapsed="false">
      <c r="B32" s="35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</row>
    <row r="33" customFormat="false" ht="13.5" hidden="false" customHeight="false" outlineLevel="0" collapsed="false">
      <c r="B33" s="35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</row>
    <row r="34" customFormat="false" ht="13.5" hidden="false" customHeight="false" outlineLevel="0" collapsed="false">
      <c r="B34" s="35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</row>
    <row r="35" customFormat="false" ht="13.5" hidden="false" customHeight="false" outlineLevel="0" collapsed="false">
      <c r="B35" s="35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</row>
    <row r="36" customFormat="false" ht="13.5" hidden="false" customHeight="false" outlineLevel="0" collapsed="false">
      <c r="B36" s="35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</row>
    <row r="37" customFormat="false" ht="13.5" hidden="false" customHeight="false" outlineLevel="0" collapsed="false">
      <c r="B37" s="35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</row>
    <row r="38" customFormat="false" ht="13.5" hidden="false" customHeight="false" outlineLevel="0" collapsed="false"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</row>
    <row r="39" customFormat="false" ht="13.5" hidden="false" customHeight="false" outlineLevel="0" collapsed="false">
      <c r="B39" s="35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</row>
    <row r="40" customFormat="false" ht="13.5" hidden="false" customHeight="false" outlineLevel="0" collapsed="false">
      <c r="B40" s="35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</row>
    <row r="41" customFormat="false" ht="13.5" hidden="false" customHeight="false" outlineLevel="0" collapsed="false">
      <c r="B41" s="35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</row>
    <row r="42" customFormat="false" ht="13.5" hidden="false" customHeight="false" outlineLevel="0" collapsed="false">
      <c r="B42" s="35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</row>
    <row r="43" customFormat="false" ht="13.5" hidden="false" customHeight="false" outlineLevel="0" collapsed="false">
      <c r="B43" s="35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</row>
    <row r="44" customFormat="false" ht="13.5" hidden="false" customHeight="false" outlineLevel="0" collapsed="false">
      <c r="B44" s="35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</row>
  </sheetData>
  <mergeCells count="11">
    <mergeCell ref="B4:B6"/>
    <mergeCell ref="C4:C6"/>
    <mergeCell ref="D4:D6"/>
    <mergeCell ref="E4:E6"/>
    <mergeCell ref="F4:F6"/>
    <mergeCell ref="G4:G6"/>
    <mergeCell ref="J4:J6"/>
    <mergeCell ref="K4:K6"/>
    <mergeCell ref="L4:L6"/>
    <mergeCell ref="M4:M6"/>
    <mergeCell ref="N4:N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9.621093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2.62"/>
    <col collapsed="false" customWidth="true" hidden="false" outlineLevel="0" max="3" min="3" style="1" width="13.99"/>
    <col collapsed="false" customWidth="true" hidden="false" outlineLevel="0" max="8" min="4" style="1" width="12.86"/>
    <col collapsed="false" customWidth="true" hidden="false" outlineLevel="0" max="14" min="9" style="1" width="15.12"/>
    <col collapsed="false" customWidth="true" hidden="false" outlineLevel="0" max="15" min="15" style="1" width="18.37"/>
    <col collapsed="false" customWidth="false" hidden="false" outlineLevel="0" max="257" min="16" style="1" width="19.62"/>
  </cols>
  <sheetData>
    <row r="1" customFormat="false" ht="13.5" hidden="false" customHeight="false" outlineLevel="0" collapsed="false">
      <c r="O1" s="2"/>
      <c r="P1" s="2"/>
    </row>
    <row r="2" customFormat="false" ht="13.5" hidden="false" customHeight="false" outlineLevel="0" collapsed="false">
      <c r="B2" s="3" t="s">
        <v>23</v>
      </c>
      <c r="O2" s="2"/>
      <c r="P2" s="2"/>
    </row>
    <row r="3" customFormat="false" ht="14.25" hidden="false" customHeight="false" outlineLevel="0" collapsed="false">
      <c r="B3" s="4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 t="s">
        <v>2</v>
      </c>
    </row>
    <row r="4" s="7" customFormat="true" ht="13.5" hidden="false" customHeight="true" outlineLevel="0" collapsed="false">
      <c r="B4" s="8" t="s">
        <v>3</v>
      </c>
      <c r="C4" s="9" t="s">
        <v>4</v>
      </c>
      <c r="D4" s="9" t="s">
        <v>5</v>
      </c>
      <c r="E4" s="10" t="s">
        <v>6</v>
      </c>
      <c r="F4" s="9" t="s">
        <v>7</v>
      </c>
      <c r="G4" s="9" t="s">
        <v>8</v>
      </c>
      <c r="H4" s="11" t="s">
        <v>9</v>
      </c>
      <c r="I4" s="11" t="s">
        <v>10</v>
      </c>
      <c r="J4" s="10" t="s">
        <v>11</v>
      </c>
      <c r="K4" s="9" t="s">
        <v>12</v>
      </c>
      <c r="L4" s="12" t="s">
        <v>13</v>
      </c>
      <c r="M4" s="9" t="s">
        <v>14</v>
      </c>
      <c r="N4" s="13" t="s">
        <v>15</v>
      </c>
    </row>
    <row r="5" s="7" customFormat="true" ht="13.5" hidden="false" customHeight="false" outlineLevel="0" collapsed="false">
      <c r="B5" s="8"/>
      <c r="C5" s="9"/>
      <c r="D5" s="9"/>
      <c r="E5" s="10"/>
      <c r="F5" s="9"/>
      <c r="G5" s="9"/>
      <c r="H5" s="14" t="s">
        <v>16</v>
      </c>
      <c r="I5" s="15" t="s">
        <v>17</v>
      </c>
      <c r="J5" s="10"/>
      <c r="K5" s="9"/>
      <c r="L5" s="12"/>
      <c r="M5" s="9"/>
      <c r="N5" s="13"/>
    </row>
    <row r="6" s="7" customFormat="true" ht="24.95" hidden="false" customHeight="true" outlineLevel="0" collapsed="false">
      <c r="B6" s="8"/>
      <c r="C6" s="9"/>
      <c r="D6" s="9"/>
      <c r="E6" s="10"/>
      <c r="F6" s="9"/>
      <c r="G6" s="9"/>
      <c r="H6" s="16" t="s">
        <v>18</v>
      </c>
      <c r="I6" s="17" t="s">
        <v>19</v>
      </c>
      <c r="J6" s="10"/>
      <c r="K6" s="9"/>
      <c r="L6" s="12"/>
      <c r="M6" s="9"/>
      <c r="N6" s="13"/>
    </row>
    <row r="7" customFormat="false" ht="27" hidden="false" customHeight="false" outlineLevel="0" collapsed="false">
      <c r="B7" s="18" t="s">
        <v>20</v>
      </c>
      <c r="C7" s="19" t="n">
        <v>120284</v>
      </c>
      <c r="D7" s="36" t="n">
        <v>100117</v>
      </c>
      <c r="E7" s="36" t="n">
        <v>5278</v>
      </c>
      <c r="F7" s="36" t="n">
        <v>5521</v>
      </c>
      <c r="G7" s="36" t="n">
        <v>693</v>
      </c>
      <c r="H7" s="36" t="n">
        <v>97</v>
      </c>
      <c r="I7" s="36" t="n">
        <v>1519</v>
      </c>
      <c r="J7" s="36" t="n">
        <v>53</v>
      </c>
      <c r="K7" s="36" t="n">
        <v>7</v>
      </c>
      <c r="L7" s="36" t="n">
        <v>1563</v>
      </c>
      <c r="M7" s="36" t="n">
        <v>461</v>
      </c>
      <c r="N7" s="36" t="n">
        <v>4975</v>
      </c>
    </row>
    <row r="8" customFormat="false" ht="13.5" hidden="false" customHeight="false" outlineLevel="0" collapsed="false">
      <c r="B8" s="21" t="n">
        <v>16</v>
      </c>
      <c r="C8" s="37" t="n">
        <v>121874</v>
      </c>
      <c r="D8" s="36" t="n">
        <v>101857</v>
      </c>
      <c r="E8" s="36" t="n">
        <v>5288</v>
      </c>
      <c r="F8" s="36" t="n">
        <v>5473</v>
      </c>
      <c r="G8" s="36" t="n">
        <v>674</v>
      </c>
      <c r="H8" s="36" t="n">
        <v>95</v>
      </c>
      <c r="I8" s="36" t="n">
        <v>1527</v>
      </c>
      <c r="J8" s="36" t="n">
        <v>54</v>
      </c>
      <c r="K8" s="36" t="n">
        <v>7</v>
      </c>
      <c r="L8" s="36" t="n">
        <v>1549</v>
      </c>
      <c r="M8" s="36" t="n">
        <v>454</v>
      </c>
      <c r="N8" s="36" t="n">
        <v>4896</v>
      </c>
    </row>
    <row r="9" customFormat="false" ht="13.5" hidden="false" customHeight="true" outlineLevel="0" collapsed="false">
      <c r="B9" s="23" t="n">
        <v>17</v>
      </c>
      <c r="C9" s="38" t="n">
        <v>123533</v>
      </c>
      <c r="D9" s="36" t="n">
        <v>103710</v>
      </c>
      <c r="E9" s="36" t="n">
        <v>5319</v>
      </c>
      <c r="F9" s="36" t="n">
        <v>5427</v>
      </c>
      <c r="G9" s="36" t="n">
        <v>665</v>
      </c>
      <c r="H9" s="36" t="n">
        <v>93</v>
      </c>
      <c r="I9" s="36" t="n">
        <v>1508</v>
      </c>
      <c r="J9" s="36" t="n">
        <v>55</v>
      </c>
      <c r="K9" s="36" t="n">
        <v>7</v>
      </c>
      <c r="L9" s="36" t="n">
        <v>1525</v>
      </c>
      <c r="M9" s="36" t="n">
        <v>449</v>
      </c>
      <c r="N9" s="36" t="n">
        <v>4775</v>
      </c>
    </row>
    <row r="10" s="39" customFormat="true" ht="13.5" hidden="false" customHeight="true" outlineLevel="0" collapsed="false">
      <c r="B10" s="21" t="n">
        <v>18</v>
      </c>
      <c r="C10" s="38" t="n">
        <v>125007</v>
      </c>
      <c r="D10" s="40" t="n">
        <v>105430</v>
      </c>
      <c r="E10" s="40" t="n">
        <v>5361</v>
      </c>
      <c r="F10" s="40" t="n">
        <v>5336</v>
      </c>
      <c r="G10" s="40" t="n">
        <v>648</v>
      </c>
      <c r="H10" s="40" t="n">
        <v>89</v>
      </c>
      <c r="I10" s="40" t="n">
        <v>1474</v>
      </c>
      <c r="J10" s="40" t="n">
        <v>57</v>
      </c>
      <c r="K10" s="40" t="n">
        <v>7</v>
      </c>
      <c r="L10" s="40" t="n">
        <v>1493</v>
      </c>
      <c r="M10" s="40" t="n">
        <v>442</v>
      </c>
      <c r="N10" s="40" t="n">
        <v>4670</v>
      </c>
    </row>
    <row r="11" s="39" customFormat="true" ht="13.5" hidden="false" customHeight="true" outlineLevel="0" collapsed="false">
      <c r="B11" s="26" t="n">
        <v>19</v>
      </c>
      <c r="C11" s="41" t="n">
        <f aca="false">SUM(D11:N11)</f>
        <v>128565</v>
      </c>
      <c r="D11" s="42" t="n">
        <v>107185</v>
      </c>
      <c r="E11" s="42" t="n">
        <v>5432</v>
      </c>
      <c r="F11" s="42" t="n">
        <v>5321</v>
      </c>
      <c r="G11" s="42" t="n">
        <v>924</v>
      </c>
      <c r="H11" s="42" t="n">
        <v>90</v>
      </c>
      <c r="I11" s="42" t="n">
        <v>1524</v>
      </c>
      <c r="J11" s="42" t="n">
        <v>59</v>
      </c>
      <c r="K11" s="42" t="n">
        <v>7</v>
      </c>
      <c r="L11" s="42" t="n">
        <v>1632</v>
      </c>
      <c r="M11" s="42" t="n">
        <v>568</v>
      </c>
      <c r="N11" s="42" t="n">
        <v>5823</v>
      </c>
    </row>
    <row r="12" customFormat="false" ht="27" hidden="false" customHeight="false" outlineLevel="0" collapsed="false">
      <c r="B12" s="18" t="s">
        <v>21</v>
      </c>
      <c r="C12" s="19" t="n">
        <v>11942282</v>
      </c>
      <c r="D12" s="36" t="n">
        <v>9719945</v>
      </c>
      <c r="E12" s="36" t="n">
        <v>916341</v>
      </c>
      <c r="F12" s="36" t="n">
        <v>671751</v>
      </c>
      <c r="G12" s="36" t="n">
        <v>97690</v>
      </c>
      <c r="H12" s="36" t="n">
        <v>14313</v>
      </c>
      <c r="I12" s="36" t="n">
        <v>138414</v>
      </c>
      <c r="J12" s="36" t="n">
        <v>7463</v>
      </c>
      <c r="K12" s="36" t="n">
        <v>1509</v>
      </c>
      <c r="L12" s="36" t="n">
        <v>136322</v>
      </c>
      <c r="M12" s="36" t="n">
        <v>14920</v>
      </c>
      <c r="N12" s="36" t="n">
        <v>223614</v>
      </c>
    </row>
    <row r="13" customFormat="false" ht="13.5" hidden="false" customHeight="false" outlineLevel="0" collapsed="false">
      <c r="B13" s="21" t="n">
        <v>16</v>
      </c>
      <c r="C13" s="19" t="n">
        <v>12140676</v>
      </c>
      <c r="D13" s="36" t="n">
        <v>9928670</v>
      </c>
      <c r="E13" s="36" t="n">
        <v>921315</v>
      </c>
      <c r="F13" s="36" t="n">
        <v>667812</v>
      </c>
      <c r="G13" s="36" t="n">
        <v>95724</v>
      </c>
      <c r="H13" s="36" t="n">
        <v>14004</v>
      </c>
      <c r="I13" s="36" t="n">
        <v>138001</v>
      </c>
      <c r="J13" s="36" t="n">
        <v>7633</v>
      </c>
      <c r="K13" s="36" t="n">
        <v>1509</v>
      </c>
      <c r="L13" s="36" t="n">
        <v>132352</v>
      </c>
      <c r="M13" s="36" t="n">
        <v>14721</v>
      </c>
      <c r="N13" s="36" t="n">
        <v>218935</v>
      </c>
    </row>
    <row r="14" customFormat="false" ht="13.5" hidden="false" customHeight="false" outlineLevel="0" collapsed="false">
      <c r="B14" s="23" t="n">
        <v>17</v>
      </c>
      <c r="C14" s="19" t="n">
        <v>12349145</v>
      </c>
      <c r="D14" s="36" t="n">
        <v>10145804</v>
      </c>
      <c r="E14" s="36" t="n">
        <v>927648</v>
      </c>
      <c r="F14" s="36" t="n">
        <v>662993</v>
      </c>
      <c r="G14" s="36" t="n">
        <v>94742</v>
      </c>
      <c r="H14" s="36" t="n">
        <v>13474</v>
      </c>
      <c r="I14" s="36" t="n">
        <v>137046</v>
      </c>
      <c r="J14" s="36" t="n">
        <v>8088</v>
      </c>
      <c r="K14" s="36" t="n">
        <v>1509</v>
      </c>
      <c r="L14" s="36" t="n">
        <v>128513</v>
      </c>
      <c r="M14" s="36" t="n">
        <v>14535</v>
      </c>
      <c r="N14" s="36" t="n">
        <v>214793</v>
      </c>
    </row>
    <row r="15" s="39" customFormat="true" ht="13.5" hidden="false" customHeight="true" outlineLevel="0" collapsed="false">
      <c r="B15" s="21" t="n">
        <v>18</v>
      </c>
      <c r="C15" s="38" t="n">
        <v>12546080</v>
      </c>
      <c r="D15" s="40" t="n">
        <v>10350661</v>
      </c>
      <c r="E15" s="40" t="n">
        <v>936087</v>
      </c>
      <c r="F15" s="40" t="n">
        <v>652633</v>
      </c>
      <c r="G15" s="40" t="n">
        <v>92957</v>
      </c>
      <c r="H15" s="40" t="n">
        <v>12505</v>
      </c>
      <c r="I15" s="40" t="n">
        <v>138931</v>
      </c>
      <c r="J15" s="40" t="n">
        <v>8586</v>
      </c>
      <c r="K15" s="40" t="n">
        <v>1509</v>
      </c>
      <c r="L15" s="40" t="n">
        <v>126691</v>
      </c>
      <c r="M15" s="40" t="n">
        <v>14406</v>
      </c>
      <c r="N15" s="40" t="n">
        <v>211114</v>
      </c>
    </row>
    <row r="16" s="39" customFormat="true" ht="13.5" hidden="false" customHeight="true" outlineLevel="0" collapsed="false">
      <c r="B16" s="29" t="n">
        <v>19</v>
      </c>
      <c r="C16" s="43" t="n">
        <f aca="false">SUM(D16:N16)</f>
        <v>12811516</v>
      </c>
      <c r="D16" s="44" t="n">
        <v>10530818</v>
      </c>
      <c r="E16" s="44" t="n">
        <v>947040</v>
      </c>
      <c r="F16" s="44" t="n">
        <v>648680</v>
      </c>
      <c r="G16" s="44" t="n">
        <v>117829</v>
      </c>
      <c r="H16" s="44" t="n">
        <v>12176</v>
      </c>
      <c r="I16" s="44" t="n">
        <v>141307</v>
      </c>
      <c r="J16" s="44" t="n">
        <v>8967</v>
      </c>
      <c r="K16" s="44" t="n">
        <v>1509</v>
      </c>
      <c r="L16" s="44" t="n">
        <v>131998</v>
      </c>
      <c r="M16" s="44" t="n">
        <v>17865</v>
      </c>
      <c r="N16" s="44" t="n">
        <v>253327</v>
      </c>
    </row>
    <row r="17" customFormat="false" ht="13.5" hidden="false" customHeight="false" outlineLevel="0" collapsed="false">
      <c r="B17" s="33" t="s">
        <v>22</v>
      </c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</row>
    <row r="18" customFormat="false" ht="13.5" hidden="false" customHeight="false" outlineLevel="0" collapsed="false">
      <c r="B18" s="35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</row>
    <row r="19" customFormat="false" ht="13.5" hidden="false" customHeight="false" outlineLevel="0" collapsed="false">
      <c r="B19" s="35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</row>
    <row r="20" customFormat="false" ht="13.5" hidden="false" customHeight="false" outlineLevel="0" collapsed="false">
      <c r="B20" s="35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</row>
    <row r="21" customFormat="false" ht="13.5" hidden="false" customHeight="false" outlineLevel="0" collapsed="false">
      <c r="B21" s="35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</row>
    <row r="22" customFormat="false" ht="13.5" hidden="false" customHeight="false" outlineLevel="0" collapsed="false">
      <c r="B22" s="35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</row>
    <row r="23" customFormat="false" ht="13.5" hidden="false" customHeight="false" outlineLevel="0" collapsed="false">
      <c r="B23" s="35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</row>
    <row r="24" customFormat="false" ht="13.5" hidden="false" customHeight="false" outlineLevel="0" collapsed="false">
      <c r="B24" s="35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</row>
    <row r="25" customFormat="false" ht="13.5" hidden="false" customHeight="false" outlineLevel="0" collapsed="false">
      <c r="B25" s="35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</row>
    <row r="26" customFormat="false" ht="13.5" hidden="false" customHeight="false" outlineLevel="0" collapsed="false">
      <c r="B26" s="35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</row>
    <row r="27" customFormat="false" ht="13.5" hidden="false" customHeight="false" outlineLevel="0" collapsed="false">
      <c r="B27" s="35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</row>
    <row r="28" customFormat="false" ht="13.5" hidden="false" customHeight="false" outlineLevel="0" collapsed="false">
      <c r="B28" s="35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</row>
    <row r="29" customFormat="false" ht="13.5" hidden="false" customHeight="false" outlineLevel="0" collapsed="false">
      <c r="B29" s="35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</row>
    <row r="30" customFormat="false" ht="13.5" hidden="false" customHeight="false" outlineLevel="0" collapsed="false">
      <c r="B30" s="35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</row>
    <row r="31" customFormat="false" ht="13.5" hidden="false" customHeight="false" outlineLevel="0" collapsed="false">
      <c r="B31" s="35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</row>
    <row r="32" customFormat="false" ht="13.5" hidden="false" customHeight="false" outlineLevel="0" collapsed="false">
      <c r="B32" s="35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</row>
    <row r="33" customFormat="false" ht="13.5" hidden="false" customHeight="false" outlineLevel="0" collapsed="false">
      <c r="B33" s="35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</row>
    <row r="34" customFormat="false" ht="13.5" hidden="false" customHeight="false" outlineLevel="0" collapsed="false">
      <c r="B34" s="35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</row>
    <row r="35" customFormat="false" ht="13.5" hidden="false" customHeight="false" outlineLevel="0" collapsed="false"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</row>
    <row r="36" customFormat="false" ht="13.5" hidden="false" customHeight="false" outlineLevel="0" collapsed="false">
      <c r="B36" s="2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</row>
    <row r="37" customFormat="false" ht="13.5" hidden="false" customHeight="false" outlineLevel="0" collapsed="false">
      <c r="B37" s="35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</row>
    <row r="38" customFormat="false" ht="13.5" hidden="false" customHeight="false" outlineLevel="0" collapsed="false"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</row>
    <row r="39" customFormat="false" ht="13.5" hidden="false" customHeight="false" outlineLevel="0" collapsed="false">
      <c r="B39" s="35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</row>
    <row r="40" customFormat="false" ht="13.5" hidden="false" customHeight="false" outlineLevel="0" collapsed="false">
      <c r="B40" s="35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</row>
    <row r="41" customFormat="false" ht="13.5" hidden="false" customHeight="false" outlineLevel="0" collapsed="false">
      <c r="B41" s="35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</row>
    <row r="42" customFormat="false" ht="13.5" hidden="false" customHeight="false" outlineLevel="0" collapsed="false">
      <c r="B42" s="35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</row>
    <row r="43" customFormat="false" ht="13.5" hidden="false" customHeight="false" outlineLevel="0" collapsed="false">
      <c r="B43" s="35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</row>
    <row r="44" customFormat="false" ht="13.5" hidden="false" customHeight="false" outlineLevel="0" collapsed="false">
      <c r="B44" s="35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</row>
    <row r="45" customFormat="false" ht="13.5" hidden="false" customHeight="false" outlineLevel="0" collapsed="false">
      <c r="B45" s="35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</row>
    <row r="46" customFormat="false" ht="13.5" hidden="false" customHeight="false" outlineLevel="0" collapsed="false">
      <c r="B46" s="35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</row>
    <row r="47" customFormat="false" ht="13.5" hidden="false" customHeight="false" outlineLevel="0" collapsed="false">
      <c r="B47" s="35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</row>
    <row r="48" customFormat="false" ht="13.5" hidden="false" customHeight="false" outlineLevel="0" collapsed="false">
      <c r="B48" s="35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</row>
    <row r="49" customFormat="false" ht="13.5" hidden="false" customHeight="false" outlineLevel="0" collapsed="false">
      <c r="B49" s="35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</row>
    <row r="50" customFormat="false" ht="13.5" hidden="false" customHeight="false" outlineLevel="0" collapsed="false">
      <c r="B50" s="35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</row>
    <row r="51" customFormat="false" ht="13.5" hidden="false" customHeight="false" outlineLevel="0" collapsed="false">
      <c r="B51" s="35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</row>
    <row r="52" customFormat="false" ht="13.5" hidden="false" customHeight="false" outlineLevel="0" collapsed="false">
      <c r="B52" s="35"/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</row>
    <row r="53" customFormat="false" ht="13.5" hidden="false" customHeight="false" outlineLevel="0" collapsed="false">
      <c r="B53" s="35"/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</row>
    <row r="54" customFormat="false" ht="13.5" hidden="false" customHeight="false" outlineLevel="0" collapsed="false">
      <c r="B54" s="35"/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</row>
  </sheetData>
  <mergeCells count="11">
    <mergeCell ref="B4:B6"/>
    <mergeCell ref="C4:C6"/>
    <mergeCell ref="D4:D6"/>
    <mergeCell ref="E4:E6"/>
    <mergeCell ref="F4:F6"/>
    <mergeCell ref="G4:G6"/>
    <mergeCell ref="J4:J6"/>
    <mergeCell ref="K4:K6"/>
    <mergeCell ref="L4:L6"/>
    <mergeCell ref="M4:M6"/>
    <mergeCell ref="N4:N6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9.621093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2.62"/>
    <col collapsed="false" customWidth="true" hidden="false" outlineLevel="0" max="3" min="3" style="1" width="13.99"/>
    <col collapsed="false" customWidth="true" hidden="false" outlineLevel="0" max="8" min="4" style="1" width="12.86"/>
    <col collapsed="false" customWidth="true" hidden="false" outlineLevel="0" max="14" min="9" style="1" width="15.12"/>
    <col collapsed="false" customWidth="true" hidden="false" outlineLevel="0" max="15" min="15" style="1" width="18.37"/>
    <col collapsed="false" customWidth="false" hidden="false" outlineLevel="0" max="257" min="16" style="1" width="19.62"/>
  </cols>
  <sheetData>
    <row r="1" customFormat="false" ht="13.5" hidden="false" customHeight="false" outlineLevel="0" collapsed="false">
      <c r="O1" s="2"/>
      <c r="P1" s="2"/>
    </row>
    <row r="2" customFormat="false" ht="13.5" hidden="false" customHeight="false" outlineLevel="0" collapsed="false">
      <c r="B2" s="3" t="s">
        <v>24</v>
      </c>
      <c r="O2" s="2"/>
      <c r="P2" s="2"/>
    </row>
    <row r="3" customFormat="false" ht="14.25" hidden="false" customHeight="false" outlineLevel="0" collapsed="false">
      <c r="B3" s="4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 t="s">
        <v>2</v>
      </c>
    </row>
    <row r="4" s="7" customFormat="true" ht="13.5" hidden="false" customHeight="true" outlineLevel="0" collapsed="false">
      <c r="B4" s="8" t="s">
        <v>3</v>
      </c>
      <c r="C4" s="9" t="s">
        <v>4</v>
      </c>
      <c r="D4" s="9" t="s">
        <v>5</v>
      </c>
      <c r="E4" s="10" t="s">
        <v>6</v>
      </c>
      <c r="F4" s="9" t="s">
        <v>7</v>
      </c>
      <c r="G4" s="9" t="s">
        <v>8</v>
      </c>
      <c r="H4" s="11" t="s">
        <v>9</v>
      </c>
      <c r="I4" s="11" t="s">
        <v>10</v>
      </c>
      <c r="J4" s="10" t="s">
        <v>11</v>
      </c>
      <c r="K4" s="9" t="s">
        <v>12</v>
      </c>
      <c r="L4" s="12" t="s">
        <v>13</v>
      </c>
      <c r="M4" s="9" t="s">
        <v>14</v>
      </c>
      <c r="N4" s="13" t="s">
        <v>15</v>
      </c>
    </row>
    <row r="5" s="7" customFormat="true" ht="13.5" hidden="false" customHeight="false" outlineLevel="0" collapsed="false">
      <c r="B5" s="8"/>
      <c r="C5" s="9"/>
      <c r="D5" s="9"/>
      <c r="E5" s="10"/>
      <c r="F5" s="9"/>
      <c r="G5" s="9"/>
      <c r="H5" s="14" t="s">
        <v>16</v>
      </c>
      <c r="I5" s="15" t="s">
        <v>17</v>
      </c>
      <c r="J5" s="10"/>
      <c r="K5" s="9"/>
      <c r="L5" s="12"/>
      <c r="M5" s="9"/>
      <c r="N5" s="13"/>
    </row>
    <row r="6" s="7" customFormat="true" ht="24.95" hidden="false" customHeight="true" outlineLevel="0" collapsed="false">
      <c r="B6" s="8"/>
      <c r="C6" s="9"/>
      <c r="D6" s="9"/>
      <c r="E6" s="10"/>
      <c r="F6" s="9"/>
      <c r="G6" s="9"/>
      <c r="H6" s="16" t="s">
        <v>18</v>
      </c>
      <c r="I6" s="17" t="s">
        <v>19</v>
      </c>
      <c r="J6" s="10"/>
      <c r="K6" s="9"/>
      <c r="L6" s="12"/>
      <c r="M6" s="9"/>
      <c r="N6" s="13"/>
    </row>
    <row r="7" customFormat="false" ht="27" hidden="false" customHeight="false" outlineLevel="0" collapsed="false">
      <c r="B7" s="18" t="s">
        <v>20</v>
      </c>
      <c r="C7" s="45" t="n">
        <f aca="false">SUM(D7:N7)</f>
        <v>6777</v>
      </c>
      <c r="D7" s="36" t="n">
        <v>5330</v>
      </c>
      <c r="E7" s="36" t="n">
        <v>149</v>
      </c>
      <c r="F7" s="36" t="n">
        <v>211</v>
      </c>
      <c r="G7" s="36" t="n">
        <v>60</v>
      </c>
      <c r="H7" s="36" t="n">
        <v>6</v>
      </c>
      <c r="I7" s="36" t="n">
        <v>73</v>
      </c>
      <c r="J7" s="36" t="n">
        <v>6</v>
      </c>
      <c r="K7" s="36" t="n">
        <v>1</v>
      </c>
      <c r="L7" s="36" t="n">
        <v>18</v>
      </c>
      <c r="M7" s="36" t="n">
        <v>44</v>
      </c>
      <c r="N7" s="36" t="n">
        <v>879</v>
      </c>
    </row>
    <row r="8" customFormat="false" ht="13.5" hidden="false" customHeight="false" outlineLevel="0" collapsed="false">
      <c r="B8" s="21" t="n">
        <v>16</v>
      </c>
      <c r="C8" s="46" t="n">
        <f aca="false">SUM(D8:N8)</f>
        <v>6832</v>
      </c>
      <c r="D8" s="36" t="n">
        <v>5399</v>
      </c>
      <c r="E8" s="36" t="n">
        <v>149</v>
      </c>
      <c r="F8" s="36" t="n">
        <v>210</v>
      </c>
      <c r="G8" s="36" t="n">
        <v>59</v>
      </c>
      <c r="H8" s="36" t="n">
        <v>6</v>
      </c>
      <c r="I8" s="36" t="n">
        <v>75</v>
      </c>
      <c r="J8" s="36" t="n">
        <v>6</v>
      </c>
      <c r="K8" s="36" t="n">
        <v>1</v>
      </c>
      <c r="L8" s="36" t="n">
        <v>18</v>
      </c>
      <c r="M8" s="36" t="n">
        <v>44</v>
      </c>
      <c r="N8" s="36" t="n">
        <v>865</v>
      </c>
    </row>
    <row r="9" customFormat="false" ht="13.5" hidden="false" customHeight="true" outlineLevel="0" collapsed="false">
      <c r="B9" s="47" t="n">
        <v>17</v>
      </c>
      <c r="C9" s="46" t="n">
        <f aca="false">SUM(D9:N9)</f>
        <v>6881</v>
      </c>
      <c r="D9" s="48" t="n">
        <v>5468</v>
      </c>
      <c r="E9" s="48" t="n">
        <v>152</v>
      </c>
      <c r="F9" s="48" t="n">
        <v>209</v>
      </c>
      <c r="G9" s="48" t="n">
        <v>57</v>
      </c>
      <c r="H9" s="48" t="n">
        <v>5</v>
      </c>
      <c r="I9" s="48" t="n">
        <v>77</v>
      </c>
      <c r="J9" s="48" t="n">
        <v>6</v>
      </c>
      <c r="K9" s="48" t="n">
        <v>1</v>
      </c>
      <c r="L9" s="48" t="n">
        <v>19</v>
      </c>
      <c r="M9" s="48" t="n">
        <v>44</v>
      </c>
      <c r="N9" s="48" t="n">
        <v>843</v>
      </c>
    </row>
    <row r="10" s="49" customFormat="true" ht="13.5" hidden="false" customHeight="true" outlineLevel="0" collapsed="false">
      <c r="B10" s="21" t="n">
        <v>18</v>
      </c>
      <c r="C10" s="46" t="n">
        <f aca="false">SUM(D10:N10)</f>
        <v>6871</v>
      </c>
      <c r="D10" s="48" t="n">
        <v>5495</v>
      </c>
      <c r="E10" s="48" t="n">
        <v>160</v>
      </c>
      <c r="F10" s="48" t="n">
        <v>204</v>
      </c>
      <c r="G10" s="48" t="n">
        <v>55</v>
      </c>
      <c r="H10" s="48" t="n">
        <v>5</v>
      </c>
      <c r="I10" s="48" t="n">
        <v>77</v>
      </c>
      <c r="J10" s="48" t="n">
        <v>7</v>
      </c>
      <c r="K10" s="48" t="n">
        <v>1</v>
      </c>
      <c r="L10" s="48" t="n">
        <v>18</v>
      </c>
      <c r="M10" s="48" t="n">
        <v>42</v>
      </c>
      <c r="N10" s="48" t="n">
        <v>807</v>
      </c>
    </row>
    <row r="11" s="39" customFormat="true" ht="13.5" hidden="false" customHeight="true" outlineLevel="0" collapsed="false">
      <c r="B11" s="50" t="n">
        <v>19</v>
      </c>
      <c r="C11" s="51" t="n">
        <f aca="false">SUM(D11:N11)</f>
        <v>6883</v>
      </c>
      <c r="D11" s="52" t="n">
        <v>5529</v>
      </c>
      <c r="E11" s="52" t="n">
        <v>166</v>
      </c>
      <c r="F11" s="52" t="n">
        <v>202</v>
      </c>
      <c r="G11" s="52" t="n">
        <v>54</v>
      </c>
      <c r="H11" s="52" t="n">
        <v>5</v>
      </c>
      <c r="I11" s="52" t="n">
        <v>77</v>
      </c>
      <c r="J11" s="52" t="n">
        <v>7</v>
      </c>
      <c r="K11" s="52" t="n">
        <v>1</v>
      </c>
      <c r="L11" s="52" t="n">
        <v>19</v>
      </c>
      <c r="M11" s="52" t="n">
        <v>40</v>
      </c>
      <c r="N11" s="52" t="n">
        <v>783</v>
      </c>
    </row>
    <row r="12" customFormat="false" ht="27" hidden="false" customHeight="false" outlineLevel="0" collapsed="false">
      <c r="B12" s="18" t="s">
        <v>21</v>
      </c>
      <c r="C12" s="53" t="n">
        <f aca="false">SUM(D12:N12)</f>
        <v>650320</v>
      </c>
      <c r="D12" s="36" t="n">
        <v>539542</v>
      </c>
      <c r="E12" s="36" t="n">
        <v>30223</v>
      </c>
      <c r="F12" s="36" t="n">
        <v>26179</v>
      </c>
      <c r="G12" s="54" t="n">
        <v>7712</v>
      </c>
      <c r="H12" s="36" t="n">
        <v>1966</v>
      </c>
      <c r="I12" s="54" t="n">
        <v>5087</v>
      </c>
      <c r="J12" s="36" t="n">
        <v>915</v>
      </c>
      <c r="K12" s="54" t="n">
        <v>123</v>
      </c>
      <c r="L12" s="36" t="n">
        <v>1424</v>
      </c>
      <c r="M12" s="36" t="n">
        <v>1857</v>
      </c>
      <c r="N12" s="36" t="n">
        <v>35292</v>
      </c>
    </row>
    <row r="13" customFormat="false" ht="13.5" hidden="false" customHeight="false" outlineLevel="0" collapsed="false">
      <c r="B13" s="21" t="n">
        <v>16</v>
      </c>
      <c r="C13" s="46" t="n">
        <f aca="false">SUM(D13:N13)</f>
        <v>659927</v>
      </c>
      <c r="D13" s="36" t="n">
        <v>549904</v>
      </c>
      <c r="E13" s="36" t="n">
        <v>30389</v>
      </c>
      <c r="F13" s="36" t="n">
        <v>26011</v>
      </c>
      <c r="G13" s="54" t="n">
        <v>7637</v>
      </c>
      <c r="H13" s="36" t="n">
        <v>1966</v>
      </c>
      <c r="I13" s="54" t="n">
        <v>5292</v>
      </c>
      <c r="J13" s="36" t="n">
        <v>915</v>
      </c>
      <c r="K13" s="54" t="n">
        <v>123</v>
      </c>
      <c r="L13" s="36" t="n">
        <v>1424</v>
      </c>
      <c r="M13" s="36" t="n">
        <v>1857</v>
      </c>
      <c r="N13" s="36" t="n">
        <v>34409</v>
      </c>
    </row>
    <row r="14" customFormat="false" ht="13.5" hidden="false" customHeight="false" outlineLevel="0" collapsed="false">
      <c r="B14" s="47" t="n">
        <v>17</v>
      </c>
      <c r="C14" s="46" t="n">
        <f aca="false">SUM(D14:N14)</f>
        <v>669748</v>
      </c>
      <c r="D14" s="48" t="n">
        <v>559629</v>
      </c>
      <c r="E14" s="48" t="n">
        <v>31106</v>
      </c>
      <c r="F14" s="48" t="n">
        <v>26014</v>
      </c>
      <c r="G14" s="48" t="n">
        <v>7466</v>
      </c>
      <c r="H14" s="48" t="n">
        <v>1814</v>
      </c>
      <c r="I14" s="48" t="n">
        <v>5526</v>
      </c>
      <c r="J14" s="48" t="n">
        <v>915</v>
      </c>
      <c r="K14" s="48" t="n">
        <v>123</v>
      </c>
      <c r="L14" s="48" t="n">
        <v>1603</v>
      </c>
      <c r="M14" s="48" t="n">
        <v>1857</v>
      </c>
      <c r="N14" s="48" t="n">
        <v>33695</v>
      </c>
    </row>
    <row r="15" s="49" customFormat="true" ht="13.5" hidden="false" customHeight="true" outlineLevel="0" collapsed="false">
      <c r="B15" s="21" t="n">
        <v>18</v>
      </c>
      <c r="C15" s="46" t="n">
        <f aca="false">SUM(D15:N15)</f>
        <v>674629</v>
      </c>
      <c r="D15" s="48" t="n">
        <v>564803</v>
      </c>
      <c r="E15" s="48" t="n">
        <v>32640</v>
      </c>
      <c r="F15" s="48" t="n">
        <v>25680</v>
      </c>
      <c r="G15" s="48" t="n">
        <v>7319</v>
      </c>
      <c r="H15" s="48" t="n">
        <v>1814</v>
      </c>
      <c r="I15" s="48" t="n">
        <v>5687</v>
      </c>
      <c r="J15" s="48" t="n">
        <v>956</v>
      </c>
      <c r="K15" s="48" t="n">
        <v>123</v>
      </c>
      <c r="L15" s="48" t="n">
        <v>1546</v>
      </c>
      <c r="M15" s="48" t="n">
        <v>1762</v>
      </c>
      <c r="N15" s="48" t="n">
        <v>32299</v>
      </c>
    </row>
    <row r="16" s="39" customFormat="true" ht="13.5" hidden="false" customHeight="true" outlineLevel="0" collapsed="false">
      <c r="B16" s="55" t="n">
        <v>19</v>
      </c>
      <c r="C16" s="56" t="n">
        <f aca="false">SUM(D16:N16)</f>
        <v>682088</v>
      </c>
      <c r="D16" s="57" t="n">
        <v>572705</v>
      </c>
      <c r="E16" s="57" t="n">
        <v>33555</v>
      </c>
      <c r="F16" s="57" t="n">
        <v>24135</v>
      </c>
      <c r="G16" s="57" t="n">
        <v>6925</v>
      </c>
      <c r="H16" s="57" t="n">
        <v>2117</v>
      </c>
      <c r="I16" s="57" t="n">
        <v>6366</v>
      </c>
      <c r="J16" s="57" t="n">
        <v>1053</v>
      </c>
      <c r="K16" s="57" t="n">
        <v>123</v>
      </c>
      <c r="L16" s="57" t="n">
        <v>1546</v>
      </c>
      <c r="M16" s="57" t="n">
        <v>1723</v>
      </c>
      <c r="N16" s="57" t="n">
        <v>31840</v>
      </c>
    </row>
    <row r="17" customFormat="false" ht="13.5" hidden="false" customHeight="false" outlineLevel="0" collapsed="false">
      <c r="B17" s="33" t="s">
        <v>22</v>
      </c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</row>
    <row r="18" customFormat="false" ht="13.5" hidden="false" customHeight="false" outlineLevel="0" collapsed="false">
      <c r="B18" s="2"/>
      <c r="M18" s="58"/>
    </row>
    <row r="19" customFormat="false" ht="13.5" hidden="false" customHeight="false" outlineLevel="0" collapsed="false">
      <c r="B19" s="35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</row>
    <row r="20" customFormat="false" ht="13.5" hidden="false" customHeight="false" outlineLevel="0" collapsed="false">
      <c r="B20" s="35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</row>
    <row r="21" customFormat="false" ht="13.5" hidden="false" customHeight="false" outlineLevel="0" collapsed="false">
      <c r="B21" s="35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</row>
    <row r="22" customFormat="false" ht="13.5" hidden="false" customHeight="false" outlineLevel="0" collapsed="false">
      <c r="B22" s="35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</row>
    <row r="23" customFormat="false" ht="13.5" hidden="false" customHeight="false" outlineLevel="0" collapsed="false">
      <c r="B23" s="35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</row>
    <row r="24" customFormat="false" ht="13.5" hidden="false" customHeight="false" outlineLevel="0" collapsed="false">
      <c r="B24" s="35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</row>
    <row r="25" customFormat="false" ht="13.5" hidden="false" customHeight="false" outlineLevel="0" collapsed="false">
      <c r="B25" s="35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</row>
    <row r="26" customFormat="false" ht="13.5" hidden="false" customHeight="false" outlineLevel="0" collapsed="false">
      <c r="B26" s="35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</row>
    <row r="27" customFormat="false" ht="13.5" hidden="false" customHeight="false" outlineLevel="0" collapsed="false">
      <c r="B27" s="35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</row>
    <row r="28" customFormat="false" ht="13.5" hidden="false" customHeight="false" outlineLevel="0" collapsed="false">
      <c r="B28" s="35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</row>
    <row r="29" customFormat="false" ht="13.5" hidden="false" customHeight="false" outlineLevel="0" collapsed="false">
      <c r="B29" s="35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</row>
    <row r="30" customFormat="false" ht="13.5" hidden="false" customHeight="false" outlineLevel="0" collapsed="false">
      <c r="B30" s="35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</row>
    <row r="31" customFormat="false" ht="13.5" hidden="false" customHeight="false" outlineLevel="0" collapsed="false">
      <c r="B31" s="35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</row>
    <row r="32" customFormat="false" ht="13.5" hidden="false" customHeight="false" outlineLevel="0" collapsed="false">
      <c r="B32" s="35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</row>
    <row r="33" customFormat="false" ht="13.5" hidden="false" customHeight="false" outlineLevel="0" collapsed="false">
      <c r="B33" s="35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</row>
    <row r="34" customFormat="false" ht="13.5" hidden="false" customHeight="false" outlineLevel="0" collapsed="false">
      <c r="B34" s="35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</row>
    <row r="35" customFormat="false" ht="13.5" hidden="false" customHeight="false" outlineLevel="0" collapsed="false">
      <c r="B35" s="35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</row>
    <row r="36" customFormat="false" ht="13.5" hidden="false" customHeight="false" outlineLevel="0" collapsed="false"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</row>
    <row r="37" customFormat="false" ht="13.5" hidden="false" customHeight="false" outlineLevel="0" collapsed="false">
      <c r="B37" s="2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</row>
    <row r="38" customFormat="false" ht="13.5" hidden="false" customHeight="false" outlineLevel="0" collapsed="false"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</row>
    <row r="39" customFormat="false" ht="13.5" hidden="false" customHeight="false" outlineLevel="0" collapsed="false">
      <c r="B39" s="35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</row>
    <row r="40" customFormat="false" ht="13.5" hidden="false" customHeight="false" outlineLevel="0" collapsed="false">
      <c r="B40" s="35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</row>
    <row r="41" customFormat="false" ht="13.5" hidden="false" customHeight="false" outlineLevel="0" collapsed="false">
      <c r="B41" s="35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</row>
    <row r="42" customFormat="false" ht="13.5" hidden="false" customHeight="false" outlineLevel="0" collapsed="false">
      <c r="B42" s="35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</row>
    <row r="43" customFormat="false" ht="13.5" hidden="false" customHeight="false" outlineLevel="0" collapsed="false">
      <c r="B43" s="35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</row>
    <row r="44" customFormat="false" ht="13.5" hidden="false" customHeight="false" outlineLevel="0" collapsed="false">
      <c r="B44" s="35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</row>
    <row r="45" customFormat="false" ht="13.5" hidden="false" customHeight="false" outlineLevel="0" collapsed="false">
      <c r="B45" s="35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</row>
    <row r="46" customFormat="false" ht="13.5" hidden="false" customHeight="false" outlineLevel="0" collapsed="false">
      <c r="B46" s="35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</row>
    <row r="47" customFormat="false" ht="13.5" hidden="false" customHeight="false" outlineLevel="0" collapsed="false">
      <c r="B47" s="35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</row>
    <row r="48" customFormat="false" ht="13.5" hidden="false" customHeight="false" outlineLevel="0" collapsed="false">
      <c r="B48" s="35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</row>
    <row r="49" customFormat="false" ht="13.5" hidden="false" customHeight="false" outlineLevel="0" collapsed="false">
      <c r="B49" s="35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</row>
    <row r="50" customFormat="false" ht="13.5" hidden="false" customHeight="false" outlineLevel="0" collapsed="false">
      <c r="B50" s="35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</row>
    <row r="51" customFormat="false" ht="13.5" hidden="false" customHeight="false" outlineLevel="0" collapsed="false">
      <c r="B51" s="35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</row>
    <row r="52" customFormat="false" ht="13.5" hidden="false" customHeight="false" outlineLevel="0" collapsed="false">
      <c r="B52" s="35"/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</row>
    <row r="53" customFormat="false" ht="13.5" hidden="false" customHeight="false" outlineLevel="0" collapsed="false">
      <c r="B53" s="35"/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</row>
    <row r="54" customFormat="false" ht="13.5" hidden="false" customHeight="false" outlineLevel="0" collapsed="false">
      <c r="B54" s="35"/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</row>
    <row r="55" customFormat="false" ht="13.5" hidden="false" customHeight="false" outlineLevel="0" collapsed="false">
      <c r="B55" s="35"/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</row>
  </sheetData>
  <mergeCells count="11">
    <mergeCell ref="B4:B6"/>
    <mergeCell ref="C4:C6"/>
    <mergeCell ref="D4:D6"/>
    <mergeCell ref="E4:E6"/>
    <mergeCell ref="F4:F6"/>
    <mergeCell ref="G4:G6"/>
    <mergeCell ref="J4:J6"/>
    <mergeCell ref="K4:K6"/>
    <mergeCell ref="L4:L6"/>
    <mergeCell ref="M4:M6"/>
    <mergeCell ref="N4:N6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9.621093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2.62"/>
    <col collapsed="false" customWidth="true" hidden="false" outlineLevel="0" max="3" min="3" style="1" width="13.99"/>
    <col collapsed="false" customWidth="true" hidden="false" outlineLevel="0" max="8" min="4" style="1" width="12.86"/>
    <col collapsed="false" customWidth="true" hidden="false" outlineLevel="0" max="14" min="9" style="1" width="15.12"/>
    <col collapsed="false" customWidth="true" hidden="false" outlineLevel="0" max="15" min="15" style="1" width="18.37"/>
    <col collapsed="false" customWidth="false" hidden="false" outlineLevel="0" max="257" min="16" style="1" width="19.62"/>
  </cols>
  <sheetData>
    <row r="1" customFormat="false" ht="13.5" hidden="false" customHeight="false" outlineLevel="0" collapsed="false">
      <c r="O1" s="2"/>
      <c r="P1" s="2"/>
    </row>
    <row r="2" customFormat="false" ht="13.5" hidden="false" customHeight="false" outlineLevel="0" collapsed="false">
      <c r="B2" s="3" t="s">
        <v>25</v>
      </c>
      <c r="O2" s="2"/>
      <c r="P2" s="2"/>
    </row>
    <row r="3" customFormat="false" ht="14.25" hidden="false" customHeight="false" outlineLevel="0" collapsed="false">
      <c r="B3" s="4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 t="s">
        <v>2</v>
      </c>
    </row>
    <row r="4" s="7" customFormat="true" ht="13.5" hidden="false" customHeight="true" outlineLevel="0" collapsed="false">
      <c r="B4" s="8" t="s">
        <v>3</v>
      </c>
      <c r="C4" s="9" t="s">
        <v>4</v>
      </c>
      <c r="D4" s="9" t="s">
        <v>5</v>
      </c>
      <c r="E4" s="10" t="s">
        <v>6</v>
      </c>
      <c r="F4" s="9" t="s">
        <v>7</v>
      </c>
      <c r="G4" s="9" t="s">
        <v>8</v>
      </c>
      <c r="H4" s="11" t="s">
        <v>9</v>
      </c>
      <c r="I4" s="11" t="s">
        <v>10</v>
      </c>
      <c r="J4" s="10" t="s">
        <v>11</v>
      </c>
      <c r="K4" s="9" t="s">
        <v>12</v>
      </c>
      <c r="L4" s="12" t="s">
        <v>13</v>
      </c>
      <c r="M4" s="9" t="s">
        <v>14</v>
      </c>
      <c r="N4" s="13" t="s">
        <v>15</v>
      </c>
    </row>
    <row r="5" s="7" customFormat="true" ht="13.5" hidden="false" customHeight="false" outlineLevel="0" collapsed="false">
      <c r="B5" s="8"/>
      <c r="C5" s="9"/>
      <c r="D5" s="9"/>
      <c r="E5" s="10"/>
      <c r="F5" s="9"/>
      <c r="G5" s="9"/>
      <c r="H5" s="14" t="s">
        <v>16</v>
      </c>
      <c r="I5" s="15" t="s">
        <v>17</v>
      </c>
      <c r="J5" s="10"/>
      <c r="K5" s="9"/>
      <c r="L5" s="12"/>
      <c r="M5" s="9"/>
      <c r="N5" s="13"/>
    </row>
    <row r="6" s="7" customFormat="true" ht="24.95" hidden="false" customHeight="true" outlineLevel="0" collapsed="false">
      <c r="B6" s="8"/>
      <c r="C6" s="9"/>
      <c r="D6" s="9"/>
      <c r="E6" s="10"/>
      <c r="F6" s="9"/>
      <c r="G6" s="9"/>
      <c r="H6" s="16" t="s">
        <v>18</v>
      </c>
      <c r="I6" s="17" t="s">
        <v>19</v>
      </c>
      <c r="J6" s="10"/>
      <c r="K6" s="9"/>
      <c r="L6" s="12"/>
      <c r="M6" s="9"/>
      <c r="N6" s="13"/>
    </row>
    <row r="7" customFormat="false" ht="27" hidden="false" customHeight="false" outlineLevel="0" collapsed="false">
      <c r="B7" s="18" t="s">
        <v>20</v>
      </c>
      <c r="C7" s="45" t="n">
        <f aca="false">SUM(D7:N7)</f>
        <v>4917</v>
      </c>
      <c r="D7" s="36" t="n">
        <v>2721</v>
      </c>
      <c r="E7" s="36" t="n">
        <v>38</v>
      </c>
      <c r="F7" s="36" t="n">
        <v>91</v>
      </c>
      <c r="G7" s="36" t="n">
        <v>445</v>
      </c>
      <c r="H7" s="36" t="n">
        <v>27</v>
      </c>
      <c r="I7" s="36" t="n">
        <v>80</v>
      </c>
      <c r="J7" s="36" t="n">
        <v>0</v>
      </c>
      <c r="K7" s="36" t="n">
        <v>0</v>
      </c>
      <c r="L7" s="36" t="n">
        <v>142</v>
      </c>
      <c r="M7" s="36" t="n">
        <v>227</v>
      </c>
      <c r="N7" s="36" t="n">
        <v>1146</v>
      </c>
    </row>
    <row r="8" customFormat="false" ht="13.5" hidden="false" customHeight="false" outlineLevel="0" collapsed="false">
      <c r="B8" s="21" t="n">
        <v>16</v>
      </c>
      <c r="C8" s="46" t="n">
        <f aca="false">SUM(D8:N8)</f>
        <v>4902</v>
      </c>
      <c r="D8" s="36" t="n">
        <v>2726</v>
      </c>
      <c r="E8" s="36" t="n">
        <v>36</v>
      </c>
      <c r="F8" s="36" t="n">
        <v>90</v>
      </c>
      <c r="G8" s="36" t="n">
        <v>441</v>
      </c>
      <c r="H8" s="36" t="n">
        <v>20</v>
      </c>
      <c r="I8" s="36" t="n">
        <v>78</v>
      </c>
      <c r="J8" s="36" t="n">
        <v>0</v>
      </c>
      <c r="K8" s="36" t="n">
        <v>0</v>
      </c>
      <c r="L8" s="36" t="n">
        <v>142</v>
      </c>
      <c r="M8" s="36" t="n">
        <v>226</v>
      </c>
      <c r="N8" s="36" t="n">
        <v>1143</v>
      </c>
    </row>
    <row r="9" customFormat="false" ht="13.5" hidden="false" customHeight="true" outlineLevel="0" collapsed="false">
      <c r="B9" s="23" t="n">
        <v>17</v>
      </c>
      <c r="C9" s="46" t="n">
        <f aca="false">SUM(D9:N9)</f>
        <v>4910</v>
      </c>
      <c r="D9" s="48" t="n">
        <v>2742</v>
      </c>
      <c r="E9" s="48" t="n">
        <v>35</v>
      </c>
      <c r="F9" s="48" t="n">
        <v>91</v>
      </c>
      <c r="G9" s="48" t="n">
        <v>440</v>
      </c>
      <c r="H9" s="48" t="n">
        <v>21</v>
      </c>
      <c r="I9" s="48" t="n">
        <v>79</v>
      </c>
      <c r="J9" s="48" t="n">
        <v>0</v>
      </c>
      <c r="K9" s="48" t="n">
        <v>0</v>
      </c>
      <c r="L9" s="48" t="n">
        <v>142</v>
      </c>
      <c r="M9" s="48" t="n">
        <v>222</v>
      </c>
      <c r="N9" s="48" t="n">
        <v>1138</v>
      </c>
    </row>
    <row r="10" s="39" customFormat="true" ht="13.5" hidden="false" customHeight="true" outlineLevel="0" collapsed="false">
      <c r="B10" s="21" t="n">
        <v>18</v>
      </c>
      <c r="C10" s="46" t="n">
        <f aca="false">SUM(D10:N10)</f>
        <v>4920</v>
      </c>
      <c r="D10" s="48" t="n">
        <v>2764</v>
      </c>
      <c r="E10" s="48" t="n">
        <v>36</v>
      </c>
      <c r="F10" s="48" t="n">
        <v>90</v>
      </c>
      <c r="G10" s="48" t="n">
        <v>437</v>
      </c>
      <c r="H10" s="48" t="n">
        <v>21</v>
      </c>
      <c r="I10" s="48" t="n">
        <v>80</v>
      </c>
      <c r="J10" s="48" t="n">
        <v>0</v>
      </c>
      <c r="K10" s="48" t="n">
        <v>0</v>
      </c>
      <c r="L10" s="48" t="n">
        <v>141</v>
      </c>
      <c r="M10" s="48" t="n">
        <v>221</v>
      </c>
      <c r="N10" s="48" t="n">
        <v>1130</v>
      </c>
    </row>
    <row r="11" s="39" customFormat="true" ht="13.5" hidden="false" customHeight="true" outlineLevel="0" collapsed="false">
      <c r="B11" s="26" t="n">
        <v>19</v>
      </c>
      <c r="C11" s="51" t="n">
        <f aca="false">SUM(D11:N11)</f>
        <v>4882</v>
      </c>
      <c r="D11" s="52" t="n">
        <v>2768</v>
      </c>
      <c r="E11" s="52" t="n">
        <v>37</v>
      </c>
      <c r="F11" s="52" t="n">
        <v>94</v>
      </c>
      <c r="G11" s="52" t="n">
        <v>429</v>
      </c>
      <c r="H11" s="52" t="n">
        <v>21</v>
      </c>
      <c r="I11" s="52" t="n">
        <v>89</v>
      </c>
      <c r="J11" s="52" t="n">
        <v>0</v>
      </c>
      <c r="K11" s="52" t="n">
        <v>0</v>
      </c>
      <c r="L11" s="52" t="n">
        <v>139</v>
      </c>
      <c r="M11" s="52" t="n">
        <v>218</v>
      </c>
      <c r="N11" s="52" t="n">
        <v>1087</v>
      </c>
    </row>
    <row r="12" customFormat="false" ht="27" hidden="false" customHeight="false" outlineLevel="0" collapsed="false">
      <c r="B12" s="18" t="s">
        <v>21</v>
      </c>
      <c r="C12" s="53" t="n">
        <f aca="false">SUM(D12:N12)</f>
        <v>435706</v>
      </c>
      <c r="D12" s="36" t="n">
        <v>289983</v>
      </c>
      <c r="E12" s="36" t="n">
        <v>5693</v>
      </c>
      <c r="F12" s="36" t="n">
        <v>12941</v>
      </c>
      <c r="G12" s="54" t="n">
        <v>51543</v>
      </c>
      <c r="H12" s="36" t="n">
        <v>3371</v>
      </c>
      <c r="I12" s="54" t="n">
        <v>6901</v>
      </c>
      <c r="J12" s="36" t="n">
        <v>0</v>
      </c>
      <c r="K12" s="54" t="n">
        <v>0</v>
      </c>
      <c r="L12" s="36" t="n">
        <v>9543</v>
      </c>
      <c r="M12" s="36" t="n">
        <v>8793</v>
      </c>
      <c r="N12" s="36" t="n">
        <v>46938</v>
      </c>
    </row>
    <row r="13" customFormat="false" ht="13.5" hidden="false" customHeight="false" outlineLevel="0" collapsed="false">
      <c r="B13" s="21" t="n">
        <v>16</v>
      </c>
      <c r="C13" s="46" t="n">
        <f aca="false">SUM(D13:N13)</f>
        <v>436088</v>
      </c>
      <c r="D13" s="59" t="n">
        <v>291478</v>
      </c>
      <c r="E13" s="59" t="n">
        <v>5741</v>
      </c>
      <c r="F13" s="59" t="n">
        <v>12696</v>
      </c>
      <c r="G13" s="60" t="n">
        <v>51248</v>
      </c>
      <c r="H13" s="59" t="n">
        <v>2819</v>
      </c>
      <c r="I13" s="60" t="n">
        <v>6685</v>
      </c>
      <c r="J13" s="59" t="n">
        <v>0</v>
      </c>
      <c r="K13" s="60" t="n">
        <v>0</v>
      </c>
      <c r="L13" s="59" t="n">
        <v>9543</v>
      </c>
      <c r="M13" s="59" t="n">
        <v>8753</v>
      </c>
      <c r="N13" s="59" t="n">
        <v>47125</v>
      </c>
    </row>
    <row r="14" customFormat="false" ht="13.5" hidden="false" customHeight="false" outlineLevel="0" collapsed="false">
      <c r="B14" s="23" t="n">
        <v>17</v>
      </c>
      <c r="C14" s="46" t="n">
        <f aca="false">SUM(D14:N14)</f>
        <v>438365</v>
      </c>
      <c r="D14" s="48" t="n">
        <v>293952</v>
      </c>
      <c r="E14" s="48" t="n">
        <v>5524</v>
      </c>
      <c r="F14" s="48" t="n">
        <v>12863</v>
      </c>
      <c r="G14" s="48" t="n">
        <v>51097</v>
      </c>
      <c r="H14" s="48" t="n">
        <v>3152</v>
      </c>
      <c r="I14" s="48" t="n">
        <v>6724</v>
      </c>
      <c r="J14" s="48" t="n">
        <v>0</v>
      </c>
      <c r="K14" s="48" t="n">
        <v>0</v>
      </c>
      <c r="L14" s="48" t="n">
        <v>9543</v>
      </c>
      <c r="M14" s="48" t="n">
        <v>8591</v>
      </c>
      <c r="N14" s="48" t="n">
        <v>46919</v>
      </c>
    </row>
    <row r="15" s="39" customFormat="true" ht="13.5" hidden="false" customHeight="true" outlineLevel="0" collapsed="false">
      <c r="B15" s="21" t="n">
        <v>18</v>
      </c>
      <c r="C15" s="46" t="n">
        <f aca="false">SUM(D15:N15)</f>
        <v>441256</v>
      </c>
      <c r="D15" s="48" t="n">
        <v>296948</v>
      </c>
      <c r="E15" s="48" t="n">
        <v>5732</v>
      </c>
      <c r="F15" s="48" t="n">
        <v>12728</v>
      </c>
      <c r="G15" s="48" t="n">
        <v>50770</v>
      </c>
      <c r="H15" s="48" t="n">
        <v>3152</v>
      </c>
      <c r="I15" s="48" t="n">
        <v>7377</v>
      </c>
      <c r="J15" s="48" t="n">
        <v>0</v>
      </c>
      <c r="K15" s="48" t="n">
        <v>0</v>
      </c>
      <c r="L15" s="48" t="n">
        <v>9376</v>
      </c>
      <c r="M15" s="48" t="n">
        <v>8550</v>
      </c>
      <c r="N15" s="48" t="n">
        <v>46623</v>
      </c>
    </row>
    <row r="16" s="39" customFormat="true" ht="13.5" hidden="false" customHeight="true" outlineLevel="0" collapsed="false">
      <c r="B16" s="29" t="n">
        <v>19</v>
      </c>
      <c r="C16" s="56" t="n">
        <f aca="false">SUM(D16:N16)</f>
        <v>442365</v>
      </c>
      <c r="D16" s="57" t="n">
        <v>300700</v>
      </c>
      <c r="E16" s="57" t="n">
        <v>5830</v>
      </c>
      <c r="F16" s="57" t="n">
        <v>12728</v>
      </c>
      <c r="G16" s="57" t="n">
        <v>49733</v>
      </c>
      <c r="H16" s="57" t="n">
        <v>3165</v>
      </c>
      <c r="I16" s="57" t="n">
        <v>9128</v>
      </c>
      <c r="J16" s="57" t="n">
        <v>0</v>
      </c>
      <c r="K16" s="57" t="n">
        <v>0</v>
      </c>
      <c r="L16" s="57" t="n">
        <v>9496</v>
      </c>
      <c r="M16" s="57" t="n">
        <v>8471</v>
      </c>
      <c r="N16" s="57" t="n">
        <v>43114</v>
      </c>
    </row>
    <row r="17" customFormat="false" ht="13.5" hidden="false" customHeight="false" outlineLevel="0" collapsed="false">
      <c r="B17" s="33" t="s">
        <v>22</v>
      </c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</row>
    <row r="18" customFormat="false" ht="13.5" hidden="false" customHeight="false" outlineLevel="0" collapsed="false">
      <c r="B18" s="2"/>
      <c r="M18" s="58"/>
    </row>
    <row r="19" customFormat="false" ht="13.5" hidden="false" customHeight="false" outlineLevel="0" collapsed="false">
      <c r="B19" s="35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</row>
    <row r="20" customFormat="false" ht="13.5" hidden="false" customHeight="false" outlineLevel="0" collapsed="false">
      <c r="B20" s="35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</row>
    <row r="21" customFormat="false" ht="13.5" hidden="false" customHeight="false" outlineLevel="0" collapsed="false">
      <c r="B21" s="35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</row>
    <row r="22" customFormat="false" ht="13.5" hidden="false" customHeight="false" outlineLevel="0" collapsed="false">
      <c r="B22" s="35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</row>
    <row r="23" customFormat="false" ht="13.5" hidden="false" customHeight="false" outlineLevel="0" collapsed="false">
      <c r="B23" s="35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</row>
    <row r="24" customFormat="false" ht="13.5" hidden="false" customHeight="false" outlineLevel="0" collapsed="false">
      <c r="B24" s="35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</row>
    <row r="25" customFormat="false" ht="13.5" hidden="false" customHeight="false" outlineLevel="0" collapsed="false">
      <c r="B25" s="35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</row>
    <row r="26" customFormat="false" ht="13.5" hidden="false" customHeight="false" outlineLevel="0" collapsed="false">
      <c r="B26" s="35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</row>
    <row r="27" customFormat="false" ht="13.5" hidden="false" customHeight="false" outlineLevel="0" collapsed="false">
      <c r="B27" s="35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</row>
    <row r="28" customFormat="false" ht="13.5" hidden="false" customHeight="false" outlineLevel="0" collapsed="false">
      <c r="B28" s="35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</row>
    <row r="29" customFormat="false" ht="13.5" hidden="false" customHeight="false" outlineLevel="0" collapsed="false">
      <c r="B29" s="35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</row>
    <row r="30" customFormat="false" ht="13.5" hidden="false" customHeight="false" outlineLevel="0" collapsed="false">
      <c r="B30" s="35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</row>
    <row r="31" customFormat="false" ht="13.5" hidden="false" customHeight="false" outlineLevel="0" collapsed="false">
      <c r="B31" s="35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</row>
    <row r="32" customFormat="false" ht="13.5" hidden="false" customHeight="false" outlineLevel="0" collapsed="false">
      <c r="B32" s="35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</row>
    <row r="33" customFormat="false" ht="13.5" hidden="false" customHeight="false" outlineLevel="0" collapsed="false">
      <c r="B33" s="35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</row>
    <row r="34" customFormat="false" ht="13.5" hidden="false" customHeight="false" outlineLevel="0" collapsed="false">
      <c r="B34" s="35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</row>
    <row r="35" customFormat="false" ht="13.5" hidden="false" customHeight="false" outlineLevel="0" collapsed="false">
      <c r="B35" s="35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</row>
    <row r="36" customFormat="false" ht="13.5" hidden="false" customHeight="false" outlineLevel="0" collapsed="false"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</row>
    <row r="37" customFormat="false" ht="13.5" hidden="false" customHeight="false" outlineLevel="0" collapsed="false">
      <c r="B37" s="2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</row>
    <row r="38" customFormat="false" ht="13.5" hidden="false" customHeight="false" outlineLevel="0" collapsed="false"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</row>
    <row r="39" customFormat="false" ht="13.5" hidden="false" customHeight="false" outlineLevel="0" collapsed="false">
      <c r="B39" s="35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</row>
    <row r="40" customFormat="false" ht="13.5" hidden="false" customHeight="false" outlineLevel="0" collapsed="false">
      <c r="B40" s="35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</row>
    <row r="41" customFormat="false" ht="13.5" hidden="false" customHeight="false" outlineLevel="0" collapsed="false">
      <c r="B41" s="35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</row>
    <row r="42" customFormat="false" ht="13.5" hidden="false" customHeight="false" outlineLevel="0" collapsed="false">
      <c r="B42" s="35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</row>
    <row r="43" customFormat="false" ht="13.5" hidden="false" customHeight="false" outlineLevel="0" collapsed="false">
      <c r="B43" s="35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</row>
    <row r="44" customFormat="false" ht="13.5" hidden="false" customHeight="false" outlineLevel="0" collapsed="false">
      <c r="B44" s="35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</row>
    <row r="45" customFormat="false" ht="13.5" hidden="false" customHeight="false" outlineLevel="0" collapsed="false">
      <c r="B45" s="35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</row>
    <row r="46" customFormat="false" ht="13.5" hidden="false" customHeight="false" outlineLevel="0" collapsed="false">
      <c r="B46" s="35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</row>
    <row r="47" customFormat="false" ht="13.5" hidden="false" customHeight="false" outlineLevel="0" collapsed="false">
      <c r="B47" s="35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</row>
    <row r="48" customFormat="false" ht="13.5" hidden="false" customHeight="false" outlineLevel="0" collapsed="false">
      <c r="B48" s="35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</row>
    <row r="49" customFormat="false" ht="13.5" hidden="false" customHeight="false" outlineLevel="0" collapsed="false">
      <c r="B49" s="35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</row>
    <row r="50" customFormat="false" ht="13.5" hidden="false" customHeight="false" outlineLevel="0" collapsed="false">
      <c r="B50" s="35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</row>
    <row r="51" customFormat="false" ht="13.5" hidden="false" customHeight="false" outlineLevel="0" collapsed="false">
      <c r="B51" s="35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</row>
    <row r="52" customFormat="false" ht="13.5" hidden="false" customHeight="false" outlineLevel="0" collapsed="false">
      <c r="B52" s="35"/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</row>
    <row r="53" customFormat="false" ht="13.5" hidden="false" customHeight="false" outlineLevel="0" collapsed="false">
      <c r="B53" s="35"/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</row>
    <row r="54" customFormat="false" ht="13.5" hidden="false" customHeight="false" outlineLevel="0" collapsed="false">
      <c r="B54" s="35"/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</row>
    <row r="55" customFormat="false" ht="13.5" hidden="false" customHeight="false" outlineLevel="0" collapsed="false">
      <c r="B55" s="35"/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</row>
  </sheetData>
  <mergeCells count="11">
    <mergeCell ref="B4:B6"/>
    <mergeCell ref="C4:C6"/>
    <mergeCell ref="D4:D6"/>
    <mergeCell ref="E4:E6"/>
    <mergeCell ref="F4:F6"/>
    <mergeCell ref="G4:G6"/>
    <mergeCell ref="J4:J6"/>
    <mergeCell ref="K4:K6"/>
    <mergeCell ref="L4:L6"/>
    <mergeCell ref="M4:M6"/>
    <mergeCell ref="N4:N6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相模原市役所</cp:lastModifiedBy>
  <cp:lastPrinted>2008-02-13T00:58:29Z</cp:lastPrinted>
  <dcterms:modified xsi:type="dcterms:W3CDTF">2008-03-18T05:05:25Z</dcterms:modified>
  <cp:revision>0</cp:revision>
  <dc:subject/>
  <dc:title/>
</cp:coreProperties>
</file>