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" sheetId="1" state="visible" r:id="rId2"/>
  </sheets>
  <definedNames>
    <definedName function="false" hidden="false" localSheetId="0" name="_xlnm.Print_Area" vbProcedure="false">'1130'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rFont val="ＭＳ 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体育館利用状況</t>
    </r>
  </si>
  <si>
    <t xml:space="preserve">単位（人）</t>
  </si>
  <si>
    <t xml:space="preserve">年 度 別
体育館別</t>
  </si>
  <si>
    <t xml:space="preserve">総 数</t>
  </si>
  <si>
    <r>
      <rPr>
        <sz val="11"/>
        <rFont val="Noto Sans"/>
        <family val="2"/>
      </rPr>
      <t xml:space="preserve">本館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大体育室</t>
    </r>
  </si>
  <si>
    <t xml:space="preserve">中体育室</t>
  </si>
  <si>
    <t xml:space="preserve">小体育室</t>
  </si>
  <si>
    <t xml:space="preserve">柔道場</t>
  </si>
  <si>
    <t xml:space="preserve">剣道場</t>
  </si>
  <si>
    <t xml:space="preserve">弓道場</t>
  </si>
  <si>
    <t xml:space="preserve">ﾄﾚｰﾆﾝｸﾞ室</t>
  </si>
  <si>
    <t xml:space="preserve">ｼﾞｮｷﾞﾝｸﾞｺｰｽ</t>
  </si>
  <si>
    <t xml:space="preserve">会議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相模原市体育館</t>
  </si>
  <si>
    <t xml:space="preserve">総合体育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幼児体育室含む</t>
    </r>
    <r>
      <rPr>
        <sz val="9"/>
        <rFont val="ＭＳ 明朝"/>
        <family val="1"/>
        <charset val="128"/>
      </rPr>
      <t xml:space="preserve">)</t>
    </r>
  </si>
  <si>
    <t xml:space="preserve">北総合体育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多目的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幼児体育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兼卓球場</t>
    </r>
    <r>
      <rPr>
        <sz val="9"/>
        <rFont val="ＭＳ 明朝"/>
        <family val="1"/>
        <charset val="128"/>
      </rPr>
      <t xml:space="preserve">)</t>
    </r>
  </si>
  <si>
    <t xml:space="preserve">牧郷体育館</t>
  </si>
  <si>
    <t xml:space="preserve">沢井体育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牧郷体育館・沢井体育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ともに旧藤野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以前は、資料なし。</t>
    </r>
  </si>
  <si>
    <t xml:space="preserve">資料　教育局生涯学習部スポーツ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;\-#,###;&quot;-  &quot;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1" width="14.99"/>
    <col collapsed="false" customWidth="true" hidden="false" outlineLevel="0" max="4" min="4" style="2" width="0.86"/>
    <col collapsed="false" customWidth="true" hidden="false" outlineLevel="0" max="9" min="5" style="1" width="14.99"/>
    <col collapsed="false" customWidth="true" hidden="false" outlineLevel="0" max="14" min="10" style="1" width="18.37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D1" s="3"/>
    </row>
    <row r="2" customFormat="false" ht="13.5" hidden="false" customHeight="true" outlineLevel="0" collapsed="false">
      <c r="B2" s="4" t="s">
        <v>0</v>
      </c>
      <c r="C2" s="4"/>
      <c r="D2" s="3"/>
    </row>
    <row r="3" customFormat="false" ht="13.5" hidden="false" customHeight="true" outlineLevel="0" collapsed="false">
      <c r="B3" s="4"/>
      <c r="C3" s="4"/>
      <c r="D3" s="3"/>
      <c r="N3" s="5" t="s">
        <v>1</v>
      </c>
    </row>
    <row r="4" s="6" customFormat="true" ht="27" hidden="false" customHeight="true" outlineLevel="0" collapsed="false">
      <c r="B4" s="7"/>
      <c r="C4" s="8" t="s">
        <v>2</v>
      </c>
      <c r="D4" s="9"/>
      <c r="E4" s="10" t="s">
        <v>3</v>
      </c>
      <c r="F4" s="10" t="s">
        <v>4</v>
      </c>
      <c r="G4" s="11" t="s">
        <v>5</v>
      </c>
      <c r="H4" s="11" t="s">
        <v>6</v>
      </c>
      <c r="I4" s="12" t="s">
        <v>7</v>
      </c>
      <c r="J4" s="11" t="s">
        <v>8</v>
      </c>
      <c r="K4" s="12" t="s">
        <v>9</v>
      </c>
      <c r="L4" s="12" t="s">
        <v>10</v>
      </c>
      <c r="M4" s="12" t="s">
        <v>11</v>
      </c>
      <c r="N4" s="13" t="s">
        <v>12</v>
      </c>
    </row>
    <row r="5" customFormat="false" ht="13.5" hidden="false" customHeight="true" outlineLevel="0" collapsed="false">
      <c r="C5" s="14" t="s">
        <v>13</v>
      </c>
      <c r="D5" s="14"/>
      <c r="E5" s="15" t="n">
        <f aca="false">SUM(F5:N5)</f>
        <v>592555</v>
      </c>
      <c r="F5" s="15" t="n">
        <v>260940</v>
      </c>
      <c r="G5" s="15" t="n">
        <v>72243</v>
      </c>
      <c r="H5" s="15" t="n">
        <v>33710</v>
      </c>
      <c r="I5" s="15" t="n">
        <v>47088</v>
      </c>
      <c r="J5" s="15" t="n">
        <v>57590</v>
      </c>
      <c r="K5" s="15" t="n">
        <v>20068</v>
      </c>
      <c r="L5" s="15" t="n">
        <v>68114</v>
      </c>
      <c r="M5" s="15" t="n">
        <v>18840</v>
      </c>
      <c r="N5" s="15" t="n">
        <v>13962</v>
      </c>
    </row>
    <row r="6" customFormat="false" ht="13.5" hidden="false" customHeight="true" outlineLevel="0" collapsed="false">
      <c r="C6" s="14" t="n">
        <v>15</v>
      </c>
      <c r="D6" s="14"/>
      <c r="E6" s="15" t="n">
        <f aca="false">SUM(F6:N6)</f>
        <v>632129</v>
      </c>
      <c r="F6" s="15" t="n">
        <v>271006</v>
      </c>
      <c r="G6" s="15" t="n">
        <v>82491</v>
      </c>
      <c r="H6" s="15" t="n">
        <v>34474</v>
      </c>
      <c r="I6" s="15" t="n">
        <v>54152</v>
      </c>
      <c r="J6" s="15" t="n">
        <v>62183</v>
      </c>
      <c r="K6" s="15" t="n">
        <v>22841</v>
      </c>
      <c r="L6" s="15" t="n">
        <v>71785</v>
      </c>
      <c r="M6" s="15" t="n">
        <v>17650</v>
      </c>
      <c r="N6" s="15" t="n">
        <v>15547</v>
      </c>
    </row>
    <row r="7" s="16" customFormat="true" ht="13.5" hidden="false" customHeight="true" outlineLevel="0" collapsed="false">
      <c r="C7" s="14" t="n">
        <v>16</v>
      </c>
      <c r="D7" s="14"/>
      <c r="E7" s="15" t="n">
        <f aca="false">SUM(F7:N7)</f>
        <v>672539</v>
      </c>
      <c r="F7" s="15" t="n">
        <v>301878</v>
      </c>
      <c r="G7" s="15" t="n">
        <v>92515</v>
      </c>
      <c r="H7" s="15" t="n">
        <v>32506</v>
      </c>
      <c r="I7" s="15" t="n">
        <v>55492</v>
      </c>
      <c r="J7" s="15" t="n">
        <v>61576</v>
      </c>
      <c r="K7" s="15" t="n">
        <v>25229</v>
      </c>
      <c r="L7" s="15" t="n">
        <v>68348</v>
      </c>
      <c r="M7" s="15" t="n">
        <v>15554</v>
      </c>
      <c r="N7" s="15" t="n">
        <v>19441</v>
      </c>
      <c r="O7" s="1"/>
    </row>
    <row r="8" customFormat="false" ht="13.5" hidden="false" customHeight="true" outlineLevel="0" collapsed="false">
      <c r="C8" s="14" t="n">
        <v>17</v>
      </c>
      <c r="D8" s="14"/>
      <c r="E8" s="15" t="n">
        <f aca="false">SUM(F8:N8)</f>
        <v>679422</v>
      </c>
      <c r="F8" s="15" t="n">
        <v>299909</v>
      </c>
      <c r="G8" s="15" t="n">
        <v>91356</v>
      </c>
      <c r="H8" s="15" t="n">
        <v>32842</v>
      </c>
      <c r="I8" s="15" t="n">
        <v>56357</v>
      </c>
      <c r="J8" s="15" t="n">
        <v>67089</v>
      </c>
      <c r="K8" s="15" t="n">
        <v>26966</v>
      </c>
      <c r="L8" s="15" t="n">
        <v>69457</v>
      </c>
      <c r="M8" s="15" t="n">
        <v>18105</v>
      </c>
      <c r="N8" s="15" t="n">
        <v>17341</v>
      </c>
    </row>
    <row r="9" s="4" customFormat="true" ht="13.5" hidden="false" customHeight="true" outlineLevel="0" collapsed="false">
      <c r="C9" s="17" t="n">
        <v>18</v>
      </c>
      <c r="D9" s="17"/>
      <c r="E9" s="18" t="n">
        <f aca="false">SUM(F9:N9)</f>
        <v>727044</v>
      </c>
      <c r="F9" s="18" t="n">
        <f aca="false">SUM(F11:F19)</f>
        <v>334933</v>
      </c>
      <c r="G9" s="18" t="n">
        <f aca="false">SUM(G11:G19)</f>
        <v>94413</v>
      </c>
      <c r="H9" s="18" t="n">
        <f aca="false">SUM(H11:H19)</f>
        <v>36212</v>
      </c>
      <c r="I9" s="18" t="n">
        <f aca="false">SUM(I11:I19)</f>
        <v>55966</v>
      </c>
      <c r="J9" s="18" t="n">
        <f aca="false">SUM(J11:J19)</f>
        <v>66360</v>
      </c>
      <c r="K9" s="18" t="n">
        <f aca="false">SUM(K11:K19)</f>
        <v>31461</v>
      </c>
      <c r="L9" s="18" t="n">
        <f aca="false">SUM(L11:L19)</f>
        <v>73021</v>
      </c>
      <c r="M9" s="18" t="n">
        <f aca="false">SUM(M11:M19)</f>
        <v>16941</v>
      </c>
      <c r="N9" s="18" t="n">
        <f aca="false">SUM(N11:N19)</f>
        <v>17737</v>
      </c>
    </row>
    <row r="10" s="16" customFormat="true" ht="5.1" hidden="false" customHeight="true" outlineLevel="0" collapsed="false">
      <c r="C10" s="19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3.5" hidden="false" customHeight="true" outlineLevel="0" collapsed="false">
      <c r="C11" s="20" t="s">
        <v>14</v>
      </c>
      <c r="D11" s="21"/>
      <c r="E11" s="15" t="n">
        <f aca="false">SUM(F11:N11)</f>
        <v>58318</v>
      </c>
      <c r="F11" s="15" t="n">
        <v>29920</v>
      </c>
      <c r="G11" s="22" t="n">
        <v>0</v>
      </c>
      <c r="H11" s="22" t="n">
        <v>0</v>
      </c>
      <c r="I11" s="15" t="n">
        <v>13023</v>
      </c>
      <c r="J11" s="22" t="n">
        <v>0</v>
      </c>
      <c r="K11" s="15" t="n">
        <v>15375</v>
      </c>
      <c r="L11" s="22" t="n">
        <v>0</v>
      </c>
      <c r="M11" s="22" t="n">
        <v>0</v>
      </c>
      <c r="N11" s="22" t="n">
        <v>0</v>
      </c>
    </row>
    <row r="12" customFormat="false" ht="10.5" hidden="false" customHeight="true" outlineLevel="0" collapsed="false">
      <c r="C12" s="20"/>
      <c r="D12" s="21"/>
      <c r="E12" s="15"/>
      <c r="F12" s="15"/>
      <c r="G12" s="22"/>
      <c r="H12" s="22"/>
      <c r="I12" s="15"/>
      <c r="J12" s="22"/>
      <c r="K12" s="15"/>
      <c r="L12" s="22"/>
      <c r="M12" s="22"/>
      <c r="N12" s="22"/>
    </row>
    <row r="13" customFormat="false" ht="13.5" hidden="false" customHeight="true" outlineLevel="0" collapsed="false">
      <c r="C13" s="20" t="s">
        <v>15</v>
      </c>
      <c r="D13" s="21"/>
      <c r="E13" s="15" t="n">
        <f aca="false">SUM(F13:N13)</f>
        <v>432776</v>
      </c>
      <c r="F13" s="15" t="n">
        <v>211607</v>
      </c>
      <c r="G13" s="15" t="n">
        <v>72012</v>
      </c>
      <c r="H13" s="23" t="n">
        <v>29777</v>
      </c>
      <c r="I13" s="15" t="n">
        <v>24088</v>
      </c>
      <c r="J13" s="15" t="n">
        <v>33555</v>
      </c>
      <c r="K13" s="15" t="n">
        <v>7033</v>
      </c>
      <c r="L13" s="15" t="n">
        <v>35279</v>
      </c>
      <c r="M13" s="15" t="n">
        <v>7057</v>
      </c>
      <c r="N13" s="15" t="n">
        <v>12368</v>
      </c>
    </row>
    <row r="14" s="24" customFormat="true" ht="10.5" hidden="false" customHeight="true" outlineLevel="0" collapsed="false">
      <c r="C14" s="25"/>
      <c r="D14" s="26"/>
      <c r="E14" s="27"/>
      <c r="F14" s="27"/>
      <c r="G14" s="27"/>
      <c r="H14" s="28" t="s">
        <v>16</v>
      </c>
      <c r="I14" s="27"/>
      <c r="J14" s="27"/>
      <c r="K14" s="27"/>
      <c r="L14" s="27"/>
      <c r="M14" s="27"/>
      <c r="N14" s="27"/>
    </row>
    <row r="15" customFormat="false" ht="13.5" hidden="false" customHeight="true" outlineLevel="0" collapsed="false">
      <c r="C15" s="20" t="s">
        <v>17</v>
      </c>
      <c r="D15" s="21"/>
      <c r="E15" s="15" t="n">
        <f aca="false">SUM(F15:N15)</f>
        <v>218301</v>
      </c>
      <c r="F15" s="15" t="n">
        <v>75757</v>
      </c>
      <c r="G15" s="15" t="n">
        <v>22401</v>
      </c>
      <c r="H15" s="23" t="n">
        <v>6435</v>
      </c>
      <c r="I15" s="15" t="n">
        <v>18855</v>
      </c>
      <c r="J15" s="15" t="n">
        <v>32805</v>
      </c>
      <c r="K15" s="15" t="n">
        <v>9053</v>
      </c>
      <c r="L15" s="15" t="n">
        <v>37742</v>
      </c>
      <c r="M15" s="15" t="n">
        <v>9884</v>
      </c>
      <c r="N15" s="15" t="n">
        <v>5369</v>
      </c>
    </row>
    <row r="16" s="24" customFormat="true" ht="10.5" hidden="false" customHeight="true" outlineLevel="0" collapsed="false">
      <c r="B16" s="25"/>
      <c r="C16" s="25"/>
      <c r="D16" s="26"/>
      <c r="E16" s="27"/>
      <c r="F16" s="27"/>
      <c r="G16" s="28" t="s">
        <v>18</v>
      </c>
      <c r="H16" s="28" t="s">
        <v>19</v>
      </c>
      <c r="I16" s="27"/>
      <c r="J16" s="28" t="s">
        <v>20</v>
      </c>
      <c r="K16" s="27"/>
      <c r="L16" s="27"/>
      <c r="M16" s="27"/>
      <c r="N16" s="27"/>
    </row>
    <row r="17" s="24" customFormat="true" ht="13.5" hidden="false" customHeight="true" outlineLevel="0" collapsed="false">
      <c r="B17" s="25"/>
      <c r="C17" s="29" t="s">
        <v>21</v>
      </c>
      <c r="D17" s="26"/>
      <c r="E17" s="15" t="n">
        <f aca="false">SUM(F17:N17)</f>
        <v>8267</v>
      </c>
      <c r="F17" s="27" t="n">
        <v>8267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s="24" customFormat="true" ht="10.5" hidden="false" customHeight="true" outlineLevel="0" collapsed="false">
      <c r="B18" s="25"/>
      <c r="C18" s="29"/>
      <c r="D18" s="26"/>
      <c r="E18" s="15"/>
      <c r="F18" s="27"/>
      <c r="G18" s="22"/>
      <c r="H18" s="22"/>
      <c r="I18" s="22"/>
      <c r="J18" s="22"/>
      <c r="K18" s="22"/>
      <c r="L18" s="22"/>
      <c r="M18" s="22"/>
      <c r="N18" s="22"/>
    </row>
    <row r="19" s="24" customFormat="true" ht="13.5" hidden="false" customHeight="true" outlineLevel="0" collapsed="false">
      <c r="B19" s="25"/>
      <c r="C19" s="29" t="s">
        <v>22</v>
      </c>
      <c r="D19" s="26"/>
      <c r="E19" s="15" t="n">
        <f aca="false">SUM(F19:N19)</f>
        <v>9382</v>
      </c>
      <c r="F19" s="27" t="n">
        <v>9382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s="24" customFormat="true" ht="5.1" hidden="false" customHeight="true" outlineLevel="0" collapsed="false">
      <c r="B20" s="30"/>
      <c r="C20" s="30"/>
      <c r="D20" s="31"/>
      <c r="E20" s="32"/>
      <c r="F20" s="32"/>
      <c r="G20" s="33"/>
      <c r="H20" s="33"/>
      <c r="I20" s="32"/>
      <c r="J20" s="33"/>
      <c r="K20" s="32"/>
      <c r="L20" s="32"/>
      <c r="M20" s="32"/>
      <c r="N20" s="32"/>
    </row>
    <row r="21" customFormat="false" ht="15" hidden="false" customHeight="true" outlineLevel="0" collapsed="false">
      <c r="C21" s="34" t="s">
        <v>23</v>
      </c>
    </row>
    <row r="22" customFormat="false" ht="13.5" hidden="false" customHeight="true" outlineLevel="0" collapsed="false">
      <c r="C22" s="35" t="s">
        <v>24</v>
      </c>
      <c r="N22" s="36"/>
    </row>
    <row r="23" customFormat="false" ht="13.5" hidden="false" customHeight="true" outlineLevel="0" collapsed="false">
      <c r="B23" s="4"/>
      <c r="C23" s="4"/>
      <c r="D23" s="3"/>
      <c r="N23" s="5"/>
    </row>
    <row r="24" customFormat="false" ht="13.5" hidden="false" customHeight="true" outlineLevel="0" collapsed="false">
      <c r="B24" s="2"/>
      <c r="C24" s="37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true" outlineLevel="0" collapsed="false">
      <c r="B25" s="2"/>
      <c r="C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8"/>
    </row>
    <row r="26" customFormat="false" ht="13.5" hidden="false" customHeight="true" outlineLevel="0" collapsed="false">
      <c r="B26" s="2"/>
      <c r="C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8"/>
    </row>
    <row r="27" customFormat="false" ht="13.5" hidden="false" customHeight="true" outlineLevel="0" collapsed="false">
      <c r="B27" s="2"/>
      <c r="C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8"/>
    </row>
    <row r="28" customFormat="false" ht="13.5" hidden="false" customHeight="true" outlineLevel="0" collapsed="false">
      <c r="B28" s="2"/>
      <c r="C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8"/>
    </row>
    <row r="29" customFormat="false" ht="13.5" hidden="false" customHeight="true" outlineLevel="0" collapsed="false">
      <c r="O29" s="38"/>
    </row>
    <row r="30" customFormat="false" ht="13.5" hidden="false" customHeight="true" outlineLevel="0" collapsed="false">
      <c r="O30" s="38"/>
    </row>
    <row r="31" customFormat="false" ht="13.5" hidden="false" customHeight="true" outlineLevel="0" collapsed="false">
      <c r="T31" s="39"/>
    </row>
    <row r="32" customFormat="false" ht="13.5" hidden="false" customHeight="false" outlineLevel="0" collapsed="false">
      <c r="T32" s="39"/>
    </row>
    <row r="35" customFormat="false" ht="13.5" hidden="false" customHeight="false" outlineLevel="0" collapsed="false">
      <c r="O35" s="40"/>
    </row>
    <row r="36" customFormat="false" ht="13.5" hidden="false" customHeight="false" outlineLevel="0" collapsed="false">
      <c r="P36" s="24"/>
    </row>
    <row r="37" customFormat="false" ht="13.5" hidden="false" customHeight="false" outlineLevel="0" collapsed="false">
      <c r="R37" s="24"/>
    </row>
    <row r="40" customFormat="false" ht="13.5" hidden="false" customHeight="false" outlineLevel="0" collapsed="false">
      <c r="O40" s="41"/>
    </row>
    <row r="41" customFormat="false" ht="13.5" hidden="false" customHeight="false" outlineLevel="0" collapsed="false">
      <c r="O41" s="42"/>
    </row>
    <row r="42" customFormat="false" ht="13.5" hidden="false" customHeight="false" outlineLevel="0" collapsed="false">
      <c r="P42" s="43"/>
    </row>
    <row r="43" customFormat="false" ht="13.5" hidden="false" customHeight="false" outlineLevel="0" collapsed="false">
      <c r="P43" s="2"/>
      <c r="T43" s="24"/>
    </row>
  </sheetData>
  <mergeCells count="5"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16:32Z</dcterms:created>
  <dc:creator/>
  <dc:description/>
  <cp:keywords/>
  <dc:language>en-US</dc:language>
  <cp:lastModifiedBy>相模原市役所</cp:lastModifiedBy>
  <cp:lastPrinted>2007-12-02T06:52:00Z</cp:lastPrinted>
  <dcterms:modified xsi:type="dcterms:W3CDTF">2008-03-18T04:25:15Z</dcterms:modified>
  <cp:revision>0</cp:revision>
  <dc:subject/>
  <dc:title/>
</cp:coreProperties>
</file>