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9" sheetId="1" state="visible" r:id="rId2"/>
    <sheet name="1129 相模原" sheetId="2" state="visible" r:id="rId3"/>
    <sheet name="1129 城山" sheetId="3" state="visible" r:id="rId4"/>
    <sheet name="1129 津久井" sheetId="4" state="visible" r:id="rId5"/>
    <sheet name="1129相模湖" sheetId="5" state="visible" r:id="rId6"/>
    <sheet name="1129 藤野" sheetId="6" state="visible" r:id="rId7"/>
  </sheets>
  <definedNames>
    <definedName function="false" hidden="false" localSheetId="0" name="_xlnm.Print_Area" vbProcedure="false">'1129'!$B$1:$L$14</definedName>
    <definedName function="false" hidden="false" localSheetId="2" name="_xlnm.Print_Area" vbProcedure="false">'1129 城山'!$B$1:$L$13</definedName>
    <definedName function="false" hidden="false" localSheetId="3" name="_xlnm.Print_Area" vbProcedure="false">'1129 津久井'!$B$1:$L$13</definedName>
    <definedName function="false" hidden="false" localSheetId="1" name="_xlnm.Print_Area" vbProcedure="false">'1129 相模原'!$B$1:$L$12</definedName>
    <definedName function="false" hidden="false" localSheetId="5" name="_xlnm.Print_Area" vbProcedure="false">'1129 藤野'!$B$1:$L$13</definedName>
    <definedName function="false" hidden="false" localSheetId="4" name="_xlnm.Print_Area" vbProcedure="false">1129相模湖!$B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4">
  <si>
    <r>
      <rPr>
        <b val="true"/>
        <sz val="11"/>
        <rFont val="ＭＳ ゴシック"/>
        <family val="3"/>
        <charset val="128"/>
      </rPr>
      <t xml:space="preserve">29 </t>
    </r>
    <r>
      <rPr>
        <b val="true"/>
        <sz val="11"/>
        <rFont val="Noto Sans"/>
        <family val="2"/>
      </rPr>
      <t xml:space="preserve">学校等体育施設開放利用状況</t>
    </r>
  </si>
  <si>
    <t xml:space="preserve">年度別</t>
  </si>
  <si>
    <t xml:space="preserve">利用者数
総　　数</t>
  </si>
  <si>
    <t xml:space="preserve">体育館</t>
  </si>
  <si>
    <t xml:space="preserve">運動場</t>
  </si>
  <si>
    <r>
      <rPr>
        <sz val="10"/>
        <rFont val="Noto Sans"/>
        <family val="2"/>
      </rPr>
      <t xml:space="preserve">運動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照明</t>
    </r>
    <r>
      <rPr>
        <sz val="10"/>
        <rFont val="ＭＳ 明朝"/>
        <family val="1"/>
        <charset val="128"/>
      </rPr>
      <t xml:space="preserve">)</t>
    </r>
  </si>
  <si>
    <t xml:space="preserve">水泳ﾌﾟｰﾙ</t>
  </si>
  <si>
    <t xml:space="preserve">体 育 館
開放校数</t>
  </si>
  <si>
    <t xml:space="preserve">運 動 場
開放校数</t>
  </si>
  <si>
    <t xml:space="preserve">利用件数</t>
  </si>
  <si>
    <t xml:space="preserve">利用者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旧城山町の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は、一部資料なし。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旧津久井町の水泳プールは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以前はＰＴＡ等による実施のため資料なし。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旧藤野町の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以前は、資料なし。</t>
    </r>
  </si>
  <si>
    <t xml:space="preserve">資料　教育局生涯学習部スポーツ課</t>
  </si>
  <si>
    <r>
      <rPr>
        <b val="true"/>
        <sz val="11"/>
        <rFont val="ＭＳ 明朝"/>
        <family val="1"/>
        <charset val="128"/>
      </rPr>
      <t xml:space="preserve">(#</t>
    </r>
    <r>
      <rPr>
        <b val="true"/>
        <sz val="11"/>
        <rFont val="Noto Sans"/>
        <family val="2"/>
      </rPr>
      <t xml:space="preserve">旧相模原市</t>
    </r>
    <r>
      <rPr>
        <b val="true"/>
        <sz val="11"/>
        <rFont val="ＭＳ 明朝"/>
        <family val="1"/>
        <charset val="128"/>
      </rPr>
      <t xml:space="preserve">)</t>
    </r>
  </si>
  <si>
    <r>
      <rPr>
        <b val="true"/>
        <sz val="11"/>
        <rFont val="ＭＳ 明朝"/>
        <family val="1"/>
        <charset val="128"/>
      </rPr>
      <t xml:space="preserve">(#</t>
    </r>
    <r>
      <rPr>
        <b val="true"/>
        <sz val="11"/>
        <rFont val="Noto Sans"/>
        <family val="2"/>
      </rPr>
      <t xml:space="preserve">旧城山町</t>
    </r>
    <r>
      <rPr>
        <b val="true"/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は、一部資料なし。</t>
    </r>
  </si>
  <si>
    <r>
      <rPr>
        <b val="true"/>
        <sz val="11"/>
        <rFont val="ＭＳ 明朝"/>
        <family val="1"/>
        <charset val="128"/>
      </rPr>
      <t xml:space="preserve">(#</t>
    </r>
    <r>
      <rPr>
        <b val="true"/>
        <sz val="11"/>
        <rFont val="Noto Sans"/>
        <family val="2"/>
      </rPr>
      <t xml:space="preserve">旧津久井町</t>
    </r>
    <r>
      <rPr>
        <b val="true"/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水泳プールは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以前はＰＴＡ等による実施のため資料なし。</t>
    </r>
  </si>
  <si>
    <r>
      <rPr>
        <b val="true"/>
        <sz val="11"/>
        <rFont val="ＭＳ 明朝"/>
        <family val="1"/>
        <charset val="128"/>
      </rPr>
      <t xml:space="preserve">(#</t>
    </r>
    <r>
      <rPr>
        <b val="true"/>
        <sz val="11"/>
        <rFont val="Noto Sans"/>
        <family val="2"/>
      </rPr>
      <t xml:space="preserve">旧相模湖町</t>
    </r>
    <r>
      <rPr>
        <b val="true"/>
        <sz val="11"/>
        <rFont val="ＭＳ 明朝"/>
        <family val="1"/>
        <charset val="128"/>
      </rPr>
      <t xml:space="preserve">)</t>
    </r>
  </si>
  <si>
    <r>
      <rPr>
        <b val="true"/>
        <sz val="11"/>
        <rFont val="ＭＳ 明朝"/>
        <family val="1"/>
        <charset val="128"/>
      </rPr>
      <t xml:space="preserve">(#</t>
    </r>
    <r>
      <rPr>
        <b val="true"/>
        <sz val="11"/>
        <rFont val="Noto Sans"/>
        <family val="2"/>
      </rPr>
      <t xml:space="preserve">旧藤野町</t>
    </r>
    <r>
      <rPr>
        <b val="true"/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以前は、資料な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#,###;\-#,###;&quot;… &quot;"/>
    <numFmt numFmtId="168" formatCode="#,###;\-#,###;&quot;-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8.36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false" outlineLevel="0" max="7" min="7" style="1" width="8.36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true" hidden="false" outlineLevel="0" max="10" min="10" style="1" width="8.1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</row>
    <row r="3" customFormat="false" ht="5.1" hidden="false" customHeight="true" outlineLevel="0" collapsed="false">
      <c r="B3" s="2"/>
    </row>
    <row r="4" s="3" customFormat="true" ht="18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6" t="s">
        <v>4</v>
      </c>
      <c r="G4" s="6"/>
      <c r="H4" s="6" t="s">
        <v>5</v>
      </c>
      <c r="I4" s="6"/>
      <c r="J4" s="7" t="s">
        <v>6</v>
      </c>
      <c r="K4" s="8" t="s">
        <v>7</v>
      </c>
      <c r="L4" s="9" t="s">
        <v>8</v>
      </c>
    </row>
    <row r="5" s="3" customFormat="true" ht="18" hidden="false" customHeight="true" outlineLevel="0" collapsed="false">
      <c r="B5" s="4"/>
      <c r="C5" s="5"/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10</v>
      </c>
      <c r="K5" s="8"/>
      <c r="L5" s="9"/>
    </row>
    <row r="6" customFormat="false" ht="15" hidden="false" customHeight="true" outlineLevel="0" collapsed="false">
      <c r="B6" s="11" t="s">
        <v>11</v>
      </c>
      <c r="C6" s="12" t="n">
        <v>1023038</v>
      </c>
      <c r="D6" s="12" t="n">
        <v>28437</v>
      </c>
      <c r="E6" s="12" t="n">
        <v>564585</v>
      </c>
      <c r="F6" s="12" t="n">
        <v>9310</v>
      </c>
      <c r="G6" s="12" t="n">
        <v>328613</v>
      </c>
      <c r="H6" s="12" t="n">
        <v>3570</v>
      </c>
      <c r="I6" s="12" t="n">
        <v>94272</v>
      </c>
      <c r="J6" s="12" t="n">
        <v>35568</v>
      </c>
      <c r="K6" s="12" t="n">
        <v>101</v>
      </c>
      <c r="L6" s="12" t="n">
        <v>92</v>
      </c>
    </row>
    <row r="7" customFormat="false" ht="15" hidden="false" customHeight="true" outlineLevel="0" collapsed="false">
      <c r="B7" s="11" t="n">
        <v>15</v>
      </c>
      <c r="C7" s="13" t="n">
        <v>1121318</v>
      </c>
      <c r="D7" s="12" t="n">
        <v>31524</v>
      </c>
      <c r="E7" s="12" t="n">
        <v>636224</v>
      </c>
      <c r="F7" s="12" t="n">
        <v>9641</v>
      </c>
      <c r="G7" s="12" t="n">
        <v>364213</v>
      </c>
      <c r="H7" s="12" t="n">
        <v>3375</v>
      </c>
      <c r="I7" s="12" t="n">
        <v>84452</v>
      </c>
      <c r="J7" s="12" t="n">
        <v>36429</v>
      </c>
      <c r="K7" s="12" t="n">
        <v>101</v>
      </c>
      <c r="L7" s="12" t="n">
        <v>92</v>
      </c>
    </row>
    <row r="8" s="2" customFormat="true" ht="15" hidden="false" customHeight="true" outlineLevel="0" collapsed="false">
      <c r="B8" s="11" t="n">
        <v>16</v>
      </c>
      <c r="C8" s="13" t="n">
        <v>1095911</v>
      </c>
      <c r="D8" s="12" t="n">
        <v>32174</v>
      </c>
      <c r="E8" s="12" t="n">
        <v>606570</v>
      </c>
      <c r="F8" s="12" t="n">
        <v>9030</v>
      </c>
      <c r="G8" s="12" t="n">
        <v>367229</v>
      </c>
      <c r="H8" s="12" t="n">
        <v>3172</v>
      </c>
      <c r="I8" s="12" t="n">
        <v>88982</v>
      </c>
      <c r="J8" s="12" t="n">
        <v>33130</v>
      </c>
      <c r="K8" s="12" t="n">
        <v>101</v>
      </c>
      <c r="L8" s="12" t="n">
        <v>92</v>
      </c>
      <c r="M8" s="14"/>
    </row>
    <row r="9" s="2" customFormat="true" ht="15" hidden="false" customHeight="true" outlineLevel="0" collapsed="false">
      <c r="B9" s="11" t="n">
        <v>17</v>
      </c>
      <c r="C9" s="13" t="n">
        <v>1191366</v>
      </c>
      <c r="D9" s="12" t="n">
        <v>33357</v>
      </c>
      <c r="E9" s="12" t="n">
        <v>645626</v>
      </c>
      <c r="F9" s="12" t="n">
        <v>10215</v>
      </c>
      <c r="G9" s="12" t="n">
        <v>404436</v>
      </c>
      <c r="H9" s="12" t="n">
        <v>3986</v>
      </c>
      <c r="I9" s="12" t="n">
        <v>107679</v>
      </c>
      <c r="J9" s="12" t="n">
        <v>33625</v>
      </c>
      <c r="K9" s="12" t="n">
        <v>101</v>
      </c>
      <c r="L9" s="12" t="n">
        <v>92</v>
      </c>
    </row>
    <row r="10" s="2" customFormat="true" ht="17.45" hidden="false" customHeight="true" outlineLevel="0" collapsed="false">
      <c r="B10" s="15" t="n">
        <v>18</v>
      </c>
      <c r="C10" s="16" t="n">
        <v>1299036</v>
      </c>
      <c r="D10" s="17" t="n">
        <v>39862</v>
      </c>
      <c r="E10" s="17" t="n">
        <v>772421</v>
      </c>
      <c r="F10" s="17" t="n">
        <v>10320</v>
      </c>
      <c r="G10" s="17" t="n">
        <v>401108</v>
      </c>
      <c r="H10" s="17" t="n">
        <v>4143</v>
      </c>
      <c r="I10" s="17" t="n">
        <v>93939</v>
      </c>
      <c r="J10" s="17" t="n">
        <v>31568</v>
      </c>
      <c r="K10" s="17" t="n">
        <v>112</v>
      </c>
      <c r="L10" s="17" t="n">
        <v>107</v>
      </c>
    </row>
    <row r="11" customFormat="false" ht="13.5" hidden="false" customHeight="true" outlineLevel="0" collapsed="false">
      <c r="B11" s="18" t="s">
        <v>12</v>
      </c>
      <c r="C11" s="19"/>
      <c r="D11" s="19"/>
      <c r="E11" s="19"/>
      <c r="F11" s="19"/>
      <c r="H11" s="19"/>
      <c r="I11" s="20"/>
      <c r="J11" s="20"/>
      <c r="K11" s="19"/>
    </row>
    <row r="12" customFormat="false" ht="13.5" hidden="false" customHeight="true" outlineLevel="0" collapsed="false">
      <c r="B12" s="18" t="s">
        <v>13</v>
      </c>
      <c r="C12" s="19"/>
      <c r="D12" s="19"/>
      <c r="E12" s="19"/>
      <c r="F12" s="19"/>
      <c r="H12" s="19"/>
      <c r="I12" s="20"/>
      <c r="J12" s="20"/>
      <c r="K12" s="19"/>
    </row>
    <row r="13" customFormat="false" ht="13.5" hidden="false" customHeight="true" outlineLevel="0" collapsed="false">
      <c r="B13" s="18" t="s">
        <v>14</v>
      </c>
    </row>
    <row r="14" customFormat="false" ht="13.5" hidden="false" customHeight="true" outlineLevel="0" collapsed="false">
      <c r="B14" s="21" t="s">
        <v>15</v>
      </c>
      <c r="M14" s="14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mergeCells count="7">
    <mergeCell ref="B4:B5"/>
    <mergeCell ref="C4:C5"/>
    <mergeCell ref="D4:E4"/>
    <mergeCell ref="F4:G4"/>
    <mergeCell ref="H4:I4"/>
    <mergeCell ref="K4:K5"/>
    <mergeCell ref="L4:L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8.36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false" outlineLevel="0" max="7" min="7" style="1" width="8.36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true" hidden="false" outlineLevel="0" max="10" min="10" style="1" width="8.1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F2" s="22" t="s">
        <v>16</v>
      </c>
    </row>
    <row r="3" customFormat="false" ht="13.5" hidden="false" customHeight="true" outlineLevel="0" collapsed="false">
      <c r="B3" s="2"/>
    </row>
    <row r="4" s="3" customFormat="true" ht="18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6" t="s">
        <v>4</v>
      </c>
      <c r="G4" s="6"/>
      <c r="H4" s="6" t="s">
        <v>5</v>
      </c>
      <c r="I4" s="6"/>
      <c r="J4" s="7" t="s">
        <v>6</v>
      </c>
      <c r="K4" s="8" t="s">
        <v>7</v>
      </c>
      <c r="L4" s="9" t="s">
        <v>8</v>
      </c>
    </row>
    <row r="5" s="3" customFormat="true" ht="18" hidden="false" customHeight="true" outlineLevel="0" collapsed="false">
      <c r="B5" s="4"/>
      <c r="C5" s="5"/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10</v>
      </c>
      <c r="K5" s="8"/>
      <c r="L5" s="9"/>
    </row>
    <row r="6" customFormat="false" ht="15" hidden="false" customHeight="true" outlineLevel="0" collapsed="false">
      <c r="B6" s="11" t="s">
        <v>11</v>
      </c>
      <c r="C6" s="12" t="n">
        <f aca="false">E6+G6+I6+J6</f>
        <v>927814</v>
      </c>
      <c r="D6" s="12" t="n">
        <v>24599</v>
      </c>
      <c r="E6" s="12" t="n">
        <v>485524</v>
      </c>
      <c r="F6" s="12" t="n">
        <v>8939</v>
      </c>
      <c r="G6" s="12" t="n">
        <v>315848</v>
      </c>
      <c r="H6" s="12" t="n">
        <v>3570</v>
      </c>
      <c r="I6" s="12" t="n">
        <v>94272</v>
      </c>
      <c r="J6" s="12" t="n">
        <v>32170</v>
      </c>
      <c r="K6" s="23" t="n">
        <v>83</v>
      </c>
      <c r="L6" s="12" t="n">
        <v>83</v>
      </c>
    </row>
    <row r="7" customFormat="false" ht="15" hidden="false" customHeight="true" outlineLevel="0" collapsed="false">
      <c r="B7" s="11" t="n">
        <v>15</v>
      </c>
      <c r="C7" s="13" t="n">
        <f aca="false">E7+G7+I7+J7</f>
        <v>947134</v>
      </c>
      <c r="D7" s="24" t="n">
        <v>26030</v>
      </c>
      <c r="E7" s="24" t="n">
        <v>507643</v>
      </c>
      <c r="F7" s="24" t="n">
        <v>8710</v>
      </c>
      <c r="G7" s="24" t="n">
        <v>325648</v>
      </c>
      <c r="H7" s="24" t="n">
        <v>3351</v>
      </c>
      <c r="I7" s="24" t="n">
        <v>83741</v>
      </c>
      <c r="J7" s="24" t="n">
        <v>30102</v>
      </c>
      <c r="K7" s="25" t="n">
        <v>83</v>
      </c>
      <c r="L7" s="24" t="n">
        <v>83</v>
      </c>
    </row>
    <row r="8" s="2" customFormat="true" ht="15" hidden="false" customHeight="true" outlineLevel="0" collapsed="false">
      <c r="B8" s="11" t="n">
        <v>16</v>
      </c>
      <c r="C8" s="13" t="n">
        <f aca="false">E8+G8+I8+J8</f>
        <v>949369</v>
      </c>
      <c r="D8" s="24" t="n">
        <v>26923</v>
      </c>
      <c r="E8" s="24" t="n">
        <v>502063</v>
      </c>
      <c r="F8" s="24" t="n">
        <v>8161</v>
      </c>
      <c r="G8" s="24" t="n">
        <v>333465</v>
      </c>
      <c r="H8" s="24" t="n">
        <v>3133</v>
      </c>
      <c r="I8" s="24" t="n">
        <v>87302</v>
      </c>
      <c r="J8" s="24" t="n">
        <v>26539</v>
      </c>
      <c r="K8" s="25" t="n">
        <v>83</v>
      </c>
      <c r="L8" s="24" t="n">
        <v>83</v>
      </c>
    </row>
    <row r="9" s="2" customFormat="true" ht="15" hidden="false" customHeight="true" outlineLevel="0" collapsed="false">
      <c r="B9" s="11" t="n">
        <v>17</v>
      </c>
      <c r="C9" s="13" t="n">
        <f aca="false">E9+G9+I9+J9</f>
        <v>1029779</v>
      </c>
      <c r="D9" s="24" t="n">
        <v>27893</v>
      </c>
      <c r="E9" s="24" t="n">
        <v>523307</v>
      </c>
      <c r="F9" s="24" t="n">
        <v>9421</v>
      </c>
      <c r="G9" s="24" t="n">
        <v>372399</v>
      </c>
      <c r="H9" s="24" t="n">
        <v>3949</v>
      </c>
      <c r="I9" s="24" t="n">
        <v>106704</v>
      </c>
      <c r="J9" s="24" t="n">
        <v>27369</v>
      </c>
      <c r="K9" s="25" t="n">
        <v>83</v>
      </c>
      <c r="L9" s="24" t="n">
        <v>83</v>
      </c>
    </row>
    <row r="10" s="2" customFormat="true" ht="15" hidden="false" customHeight="true" outlineLevel="0" collapsed="false">
      <c r="B10" s="26" t="n">
        <v>18</v>
      </c>
      <c r="C10" s="27" t="n">
        <f aca="false">E10+G10+I10+J10</f>
        <v>1064611</v>
      </c>
      <c r="D10" s="28" t="n">
        <v>31231</v>
      </c>
      <c r="E10" s="28" t="n">
        <v>579725</v>
      </c>
      <c r="F10" s="28" t="n">
        <v>9467</v>
      </c>
      <c r="G10" s="28" t="n">
        <v>366435</v>
      </c>
      <c r="H10" s="28" t="n">
        <v>4092</v>
      </c>
      <c r="I10" s="28" t="n">
        <v>91763</v>
      </c>
      <c r="J10" s="28" t="n">
        <v>26688</v>
      </c>
      <c r="K10" s="29" t="n">
        <v>83</v>
      </c>
      <c r="L10" s="28" t="n">
        <v>83</v>
      </c>
    </row>
    <row r="11" s="30" customFormat="true" ht="5.1" hidden="false" customHeight="true" outlineLevel="0" collapsed="false">
      <c r="B11" s="15"/>
      <c r="C11" s="31"/>
      <c r="D11" s="32"/>
      <c r="E11" s="32"/>
      <c r="F11" s="32"/>
      <c r="G11" s="32"/>
      <c r="H11" s="32"/>
      <c r="I11" s="32"/>
      <c r="J11" s="32"/>
      <c r="K11" s="33"/>
      <c r="L11" s="32"/>
    </row>
    <row r="12" customFormat="false" ht="13.5" hidden="false" customHeight="true" outlineLevel="0" collapsed="false">
      <c r="B12" s="21" t="s">
        <v>15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</sheetData>
  <mergeCells count="7">
    <mergeCell ref="B4:B5"/>
    <mergeCell ref="C4:C5"/>
    <mergeCell ref="D4:E4"/>
    <mergeCell ref="F4:G4"/>
    <mergeCell ref="H4:I4"/>
    <mergeCell ref="K4:K5"/>
    <mergeCell ref="L4:L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8.36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false" outlineLevel="0" max="7" min="7" style="1" width="8.36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true" hidden="false" outlineLevel="0" max="10" min="10" style="1" width="8.1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F2" s="22" t="s">
        <v>17</v>
      </c>
    </row>
    <row r="3" customFormat="false" ht="13.5" hidden="false" customHeight="true" outlineLevel="0" collapsed="false">
      <c r="B3" s="2"/>
    </row>
    <row r="4" s="3" customFormat="true" ht="18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6" t="s">
        <v>4</v>
      </c>
      <c r="G4" s="6"/>
      <c r="H4" s="6" t="s">
        <v>5</v>
      </c>
      <c r="I4" s="6"/>
      <c r="J4" s="7" t="s">
        <v>6</v>
      </c>
      <c r="K4" s="8" t="s">
        <v>7</v>
      </c>
      <c r="L4" s="9" t="s">
        <v>8</v>
      </c>
    </row>
    <row r="5" s="3" customFormat="true" ht="18" hidden="false" customHeight="true" outlineLevel="0" collapsed="false">
      <c r="B5" s="4"/>
      <c r="C5" s="5"/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10</v>
      </c>
      <c r="K5" s="8"/>
      <c r="L5" s="9"/>
    </row>
    <row r="6" customFormat="false" ht="15" hidden="false" customHeight="true" outlineLevel="0" collapsed="false">
      <c r="B6" s="11" t="s">
        <v>11</v>
      </c>
      <c r="C6" s="12" t="n">
        <f aca="false">E6+G6+I6+J6</f>
        <v>1568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12" t="n">
        <v>1568</v>
      </c>
      <c r="K6" s="23" t="n">
        <v>6</v>
      </c>
      <c r="L6" s="12" t="n">
        <v>6</v>
      </c>
    </row>
    <row r="7" customFormat="false" ht="15" hidden="false" customHeight="true" outlineLevel="0" collapsed="false">
      <c r="B7" s="11" t="n">
        <v>15</v>
      </c>
      <c r="C7" s="13" t="n">
        <f aca="false">E7+G7+I7+J7</f>
        <v>57368</v>
      </c>
      <c r="D7" s="24" t="n">
        <v>1237</v>
      </c>
      <c r="E7" s="24" t="n">
        <v>27787</v>
      </c>
      <c r="F7" s="24" t="n">
        <v>619</v>
      </c>
      <c r="G7" s="24" t="n">
        <v>27078</v>
      </c>
      <c r="H7" s="24" t="n">
        <v>24</v>
      </c>
      <c r="I7" s="24" t="n">
        <v>711</v>
      </c>
      <c r="J7" s="24" t="n">
        <v>1792</v>
      </c>
      <c r="K7" s="25" t="n">
        <v>6</v>
      </c>
      <c r="L7" s="24" t="n">
        <v>6</v>
      </c>
    </row>
    <row r="8" s="2" customFormat="true" ht="15" hidden="false" customHeight="true" outlineLevel="0" collapsed="false">
      <c r="B8" s="11" t="n">
        <v>16</v>
      </c>
      <c r="C8" s="13" t="n">
        <f aca="false">E8+G8+I8+J8</f>
        <v>48436</v>
      </c>
      <c r="D8" s="24" t="n">
        <v>1088</v>
      </c>
      <c r="E8" s="24" t="n">
        <v>24002</v>
      </c>
      <c r="F8" s="24" t="n">
        <v>556</v>
      </c>
      <c r="G8" s="24" t="n">
        <v>21317</v>
      </c>
      <c r="H8" s="24" t="n">
        <v>39</v>
      </c>
      <c r="I8" s="24" t="n">
        <v>1680</v>
      </c>
      <c r="J8" s="24" t="n">
        <v>1437</v>
      </c>
      <c r="K8" s="25" t="n">
        <v>6</v>
      </c>
      <c r="L8" s="24" t="n">
        <v>6</v>
      </c>
    </row>
    <row r="9" s="2" customFormat="true" ht="15" hidden="false" customHeight="true" outlineLevel="0" collapsed="false">
      <c r="B9" s="11" t="n">
        <v>17</v>
      </c>
      <c r="C9" s="13" t="n">
        <f aca="false">E9+G9+I9+J9</f>
        <v>48598</v>
      </c>
      <c r="D9" s="24" t="n">
        <v>1111</v>
      </c>
      <c r="E9" s="24" t="n">
        <v>23265</v>
      </c>
      <c r="F9" s="24" t="n">
        <v>573</v>
      </c>
      <c r="G9" s="24" t="n">
        <v>22520</v>
      </c>
      <c r="H9" s="24" t="n">
        <v>37</v>
      </c>
      <c r="I9" s="24" t="n">
        <v>975</v>
      </c>
      <c r="J9" s="24" t="n">
        <v>1838</v>
      </c>
      <c r="K9" s="25" t="n">
        <v>6</v>
      </c>
      <c r="L9" s="24" t="n">
        <v>6</v>
      </c>
    </row>
    <row r="10" s="2" customFormat="true" ht="15" hidden="false" customHeight="true" outlineLevel="0" collapsed="false">
      <c r="B10" s="26" t="n">
        <v>18</v>
      </c>
      <c r="C10" s="27" t="n">
        <f aca="false">E10+G10+I10+J10</f>
        <v>60335</v>
      </c>
      <c r="D10" s="28" t="n">
        <v>1866</v>
      </c>
      <c r="E10" s="28" t="n">
        <v>35978</v>
      </c>
      <c r="F10" s="28" t="n">
        <v>545</v>
      </c>
      <c r="G10" s="28" t="n">
        <v>20969</v>
      </c>
      <c r="H10" s="28" t="n">
        <v>51</v>
      </c>
      <c r="I10" s="28" t="n">
        <v>2176</v>
      </c>
      <c r="J10" s="28" t="n">
        <v>1212</v>
      </c>
      <c r="K10" s="29" t="n">
        <v>6</v>
      </c>
      <c r="L10" s="28" t="n">
        <v>6</v>
      </c>
    </row>
    <row r="11" s="30" customFormat="true" ht="5.1" hidden="false" customHeight="true" outlineLevel="0" collapsed="false">
      <c r="B11" s="15"/>
      <c r="C11" s="31"/>
      <c r="D11" s="32"/>
      <c r="E11" s="32"/>
      <c r="F11" s="32"/>
      <c r="G11" s="32"/>
      <c r="H11" s="32"/>
      <c r="I11" s="32"/>
      <c r="J11" s="32"/>
      <c r="K11" s="33"/>
      <c r="L11" s="32"/>
    </row>
    <row r="12" customFormat="false" ht="13.5" hidden="false" customHeight="true" outlineLevel="0" collapsed="false">
      <c r="B12" s="18" t="s">
        <v>18</v>
      </c>
      <c r="C12" s="19"/>
      <c r="D12" s="19"/>
      <c r="E12" s="19"/>
      <c r="F12" s="19"/>
      <c r="H12" s="19"/>
      <c r="I12" s="20"/>
      <c r="J12" s="20"/>
      <c r="K12" s="19"/>
      <c r="L12" s="20"/>
    </row>
    <row r="13" customFormat="false" ht="13.5" hidden="false" customHeight="true" outlineLevel="0" collapsed="false">
      <c r="B13" s="21" t="s">
        <v>15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mergeCells count="7">
    <mergeCell ref="B4:B5"/>
    <mergeCell ref="C4:C5"/>
    <mergeCell ref="D4:E4"/>
    <mergeCell ref="F4:G4"/>
    <mergeCell ref="H4:I4"/>
    <mergeCell ref="K4:K5"/>
    <mergeCell ref="L4:L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8.36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false" outlineLevel="0" max="7" min="7" style="1" width="8.36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true" hidden="false" outlineLevel="0" max="10" min="10" style="1" width="8.1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F2" s="22" t="s">
        <v>19</v>
      </c>
    </row>
    <row r="3" customFormat="false" ht="13.5" hidden="false" customHeight="true" outlineLevel="0" collapsed="false">
      <c r="B3" s="2"/>
    </row>
    <row r="4" s="3" customFormat="true" ht="18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6" t="s">
        <v>4</v>
      </c>
      <c r="G4" s="6"/>
      <c r="H4" s="6" t="s">
        <v>5</v>
      </c>
      <c r="I4" s="6"/>
      <c r="J4" s="7" t="s">
        <v>6</v>
      </c>
      <c r="K4" s="8" t="s">
        <v>7</v>
      </c>
      <c r="L4" s="9" t="s">
        <v>8</v>
      </c>
    </row>
    <row r="5" s="3" customFormat="true" ht="18" hidden="false" customHeight="true" outlineLevel="0" collapsed="false">
      <c r="B5" s="4"/>
      <c r="C5" s="5"/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10</v>
      </c>
      <c r="K5" s="8"/>
      <c r="L5" s="9"/>
    </row>
    <row r="6" customFormat="false" ht="15" hidden="false" customHeight="true" outlineLevel="0" collapsed="false">
      <c r="B6" s="11" t="s">
        <v>11</v>
      </c>
      <c r="C6" s="12" t="n">
        <f aca="false">E6+G6+I6</f>
        <v>80818</v>
      </c>
      <c r="D6" s="12" t="n">
        <v>3009</v>
      </c>
      <c r="E6" s="12" t="n">
        <v>68053</v>
      </c>
      <c r="F6" s="12" t="n">
        <v>371</v>
      </c>
      <c r="G6" s="12" t="n">
        <v>12765</v>
      </c>
      <c r="H6" s="35" t="n">
        <v>0</v>
      </c>
      <c r="I6" s="35" t="n">
        <v>0</v>
      </c>
      <c r="J6" s="34" t="n">
        <v>0</v>
      </c>
      <c r="K6" s="12" t="n">
        <v>7</v>
      </c>
      <c r="L6" s="12" t="n">
        <v>3</v>
      </c>
    </row>
    <row r="7" customFormat="false" ht="15" hidden="false" customHeight="true" outlineLevel="0" collapsed="false">
      <c r="B7" s="11" t="n">
        <v>15</v>
      </c>
      <c r="C7" s="13" t="n">
        <f aca="false">E7+G7+I7+J7</f>
        <v>100750</v>
      </c>
      <c r="D7" s="24" t="n">
        <v>3261</v>
      </c>
      <c r="E7" s="24" t="n">
        <v>86530</v>
      </c>
      <c r="F7" s="24" t="n">
        <v>312</v>
      </c>
      <c r="G7" s="24" t="n">
        <v>11487</v>
      </c>
      <c r="H7" s="35" t="n">
        <v>0</v>
      </c>
      <c r="I7" s="35" t="n">
        <v>0</v>
      </c>
      <c r="J7" s="24" t="n">
        <v>2733</v>
      </c>
      <c r="K7" s="24" t="n">
        <v>7</v>
      </c>
      <c r="L7" s="24" t="n">
        <v>3</v>
      </c>
    </row>
    <row r="8" s="22" customFormat="true" ht="15" hidden="false" customHeight="true" outlineLevel="0" collapsed="false">
      <c r="B8" s="11" t="n">
        <v>16</v>
      </c>
      <c r="C8" s="13" t="n">
        <f aca="false">E8+G8+I8+J8</f>
        <v>83139</v>
      </c>
      <c r="D8" s="24" t="n">
        <v>3176</v>
      </c>
      <c r="E8" s="24" t="n">
        <v>67302</v>
      </c>
      <c r="F8" s="24" t="n">
        <v>313</v>
      </c>
      <c r="G8" s="24" t="n">
        <v>12447</v>
      </c>
      <c r="H8" s="35" t="n">
        <v>0</v>
      </c>
      <c r="I8" s="35" t="n">
        <v>0</v>
      </c>
      <c r="J8" s="24" t="n">
        <v>3390</v>
      </c>
      <c r="K8" s="24" t="n">
        <v>7</v>
      </c>
      <c r="L8" s="24" t="n">
        <v>3</v>
      </c>
    </row>
    <row r="9" s="22" customFormat="true" ht="15" hidden="false" customHeight="true" outlineLevel="0" collapsed="false">
      <c r="B9" s="11" t="n">
        <v>17</v>
      </c>
      <c r="C9" s="13" t="n">
        <f aca="false">E9+G9+I9+J9</f>
        <v>92484</v>
      </c>
      <c r="D9" s="24" t="n">
        <v>3201</v>
      </c>
      <c r="E9" s="24" t="n">
        <v>80039</v>
      </c>
      <c r="F9" s="24" t="n">
        <v>221</v>
      </c>
      <c r="G9" s="24" t="n">
        <v>9517</v>
      </c>
      <c r="H9" s="36" t="n">
        <v>0</v>
      </c>
      <c r="I9" s="36" t="n">
        <v>0</v>
      </c>
      <c r="J9" s="24" t="n">
        <v>2928</v>
      </c>
      <c r="K9" s="24" t="n">
        <v>7</v>
      </c>
      <c r="L9" s="24" t="n">
        <v>3</v>
      </c>
    </row>
    <row r="10" s="2" customFormat="true" ht="15" hidden="false" customHeight="true" outlineLevel="0" collapsed="false">
      <c r="B10" s="26" t="n">
        <v>18</v>
      </c>
      <c r="C10" s="27" t="n">
        <f aca="false">E10+G10+I10+J10</f>
        <v>109892</v>
      </c>
      <c r="D10" s="28" t="n">
        <v>3824</v>
      </c>
      <c r="E10" s="28" t="n">
        <v>98442</v>
      </c>
      <c r="F10" s="28" t="n">
        <v>250</v>
      </c>
      <c r="G10" s="28" t="n">
        <v>10371</v>
      </c>
      <c r="H10" s="37" t="n">
        <v>0</v>
      </c>
      <c r="I10" s="37" t="n">
        <v>0</v>
      </c>
      <c r="J10" s="28" t="n">
        <v>1079</v>
      </c>
      <c r="K10" s="28" t="n">
        <v>12</v>
      </c>
      <c r="L10" s="28" t="n">
        <v>12</v>
      </c>
    </row>
    <row r="11" s="30" customFormat="true" ht="5.1" hidden="false" customHeight="true" outlineLevel="0" collapsed="false">
      <c r="B11" s="15"/>
      <c r="C11" s="31"/>
      <c r="D11" s="32"/>
      <c r="E11" s="32"/>
      <c r="F11" s="32"/>
      <c r="G11" s="32"/>
      <c r="H11" s="38"/>
      <c r="I11" s="38"/>
      <c r="J11" s="32"/>
      <c r="K11" s="32"/>
      <c r="L11" s="32"/>
    </row>
    <row r="12" customFormat="false" ht="13.5" hidden="false" customHeight="true" outlineLevel="0" collapsed="false">
      <c r="B12" s="18" t="s">
        <v>20</v>
      </c>
      <c r="C12" s="19"/>
      <c r="D12" s="19"/>
      <c r="E12" s="19"/>
      <c r="F12" s="19"/>
      <c r="H12" s="19"/>
      <c r="I12" s="20"/>
      <c r="J12" s="20"/>
      <c r="K12" s="19"/>
      <c r="L12" s="20"/>
    </row>
    <row r="13" customFormat="false" ht="13.5" hidden="false" customHeight="true" outlineLevel="0" collapsed="false">
      <c r="B13" s="21" t="s">
        <v>15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mergeCells count="7">
    <mergeCell ref="B4:B5"/>
    <mergeCell ref="C4:C5"/>
    <mergeCell ref="D4:E4"/>
    <mergeCell ref="F4:G4"/>
    <mergeCell ref="H4:I4"/>
    <mergeCell ref="K4:K5"/>
    <mergeCell ref="L4:L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8.36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false" outlineLevel="0" max="7" min="7" style="1" width="8.36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true" hidden="false" outlineLevel="0" max="10" min="10" style="1" width="8.1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F2" s="22" t="s">
        <v>21</v>
      </c>
    </row>
    <row r="3" customFormat="false" ht="13.5" hidden="false" customHeight="true" outlineLevel="0" collapsed="false">
      <c r="B3" s="2"/>
    </row>
    <row r="4" s="3" customFormat="true" ht="18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6" t="s">
        <v>4</v>
      </c>
      <c r="G4" s="6"/>
      <c r="H4" s="6" t="s">
        <v>5</v>
      </c>
      <c r="I4" s="6"/>
      <c r="J4" s="7" t="s">
        <v>6</v>
      </c>
      <c r="K4" s="8" t="s">
        <v>7</v>
      </c>
      <c r="L4" s="9" t="s">
        <v>8</v>
      </c>
    </row>
    <row r="5" s="3" customFormat="true" ht="18" hidden="false" customHeight="true" outlineLevel="0" collapsed="false">
      <c r="B5" s="4"/>
      <c r="C5" s="5"/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10</v>
      </c>
      <c r="K5" s="8"/>
      <c r="L5" s="9"/>
    </row>
    <row r="6" customFormat="false" ht="15" hidden="false" customHeight="true" outlineLevel="0" collapsed="false">
      <c r="B6" s="11" t="s">
        <v>11</v>
      </c>
      <c r="C6" s="12" t="n">
        <f aca="false">E6+G6+I6+J6</f>
        <v>12838</v>
      </c>
      <c r="D6" s="12" t="n">
        <v>829</v>
      </c>
      <c r="E6" s="12" t="n">
        <v>11008</v>
      </c>
      <c r="F6" s="35" t="n">
        <v>0</v>
      </c>
      <c r="G6" s="35" t="n">
        <v>0</v>
      </c>
      <c r="H6" s="35" t="n">
        <v>0</v>
      </c>
      <c r="I6" s="35" t="n">
        <v>0</v>
      </c>
      <c r="J6" s="12" t="n">
        <v>1830</v>
      </c>
      <c r="K6" s="12" t="n">
        <v>5</v>
      </c>
      <c r="L6" s="35" t="n">
        <v>0</v>
      </c>
    </row>
    <row r="7" customFormat="false" ht="15" hidden="false" customHeight="true" outlineLevel="0" collapsed="false">
      <c r="B7" s="11" t="n">
        <v>15</v>
      </c>
      <c r="C7" s="13" t="n">
        <f aca="false">E7+G7+I7+J7</f>
        <v>16066</v>
      </c>
      <c r="D7" s="24" t="n">
        <v>996</v>
      </c>
      <c r="E7" s="24" t="n">
        <v>14264</v>
      </c>
      <c r="F7" s="35" t="n">
        <v>0</v>
      </c>
      <c r="G7" s="35" t="n">
        <v>0</v>
      </c>
      <c r="H7" s="35" t="n">
        <v>0</v>
      </c>
      <c r="I7" s="35" t="n">
        <v>0</v>
      </c>
      <c r="J7" s="24" t="n">
        <v>1802</v>
      </c>
      <c r="K7" s="24" t="n">
        <v>5</v>
      </c>
      <c r="L7" s="35" t="n">
        <v>0</v>
      </c>
    </row>
    <row r="8" s="2" customFormat="true" ht="15" hidden="false" customHeight="true" outlineLevel="0" collapsed="false">
      <c r="B8" s="11" t="n">
        <v>16</v>
      </c>
      <c r="C8" s="13" t="n">
        <f aca="false">E8+G8+I8+J8</f>
        <v>14967</v>
      </c>
      <c r="D8" s="24" t="n">
        <v>987</v>
      </c>
      <c r="E8" s="24" t="n">
        <v>13203</v>
      </c>
      <c r="F8" s="35" t="n">
        <v>0</v>
      </c>
      <c r="G8" s="35" t="n">
        <v>0</v>
      </c>
      <c r="H8" s="35" t="n">
        <v>0</v>
      </c>
      <c r="I8" s="35" t="n">
        <v>0</v>
      </c>
      <c r="J8" s="24" t="n">
        <v>1764</v>
      </c>
      <c r="K8" s="24" t="n">
        <v>5</v>
      </c>
      <c r="L8" s="35" t="n">
        <v>0</v>
      </c>
    </row>
    <row r="9" s="2" customFormat="true" ht="15" hidden="false" customHeight="true" outlineLevel="0" collapsed="false">
      <c r="B9" s="11" t="n">
        <v>17</v>
      </c>
      <c r="C9" s="13" t="n">
        <f aca="false">E9+G9+I9+J9</f>
        <v>20505</v>
      </c>
      <c r="D9" s="24" t="n">
        <v>1152</v>
      </c>
      <c r="E9" s="24" t="n">
        <v>19015</v>
      </c>
      <c r="F9" s="36" t="n">
        <v>0</v>
      </c>
      <c r="G9" s="36" t="n">
        <v>0</v>
      </c>
      <c r="H9" s="36" t="n">
        <v>0</v>
      </c>
      <c r="I9" s="36" t="n">
        <v>0</v>
      </c>
      <c r="J9" s="24" t="n">
        <v>1490</v>
      </c>
      <c r="K9" s="24" t="n">
        <v>5</v>
      </c>
      <c r="L9" s="36" t="n">
        <v>0</v>
      </c>
    </row>
    <row r="10" s="2" customFormat="true" ht="15" hidden="false" customHeight="true" outlineLevel="0" collapsed="false">
      <c r="B10" s="26" t="n">
        <v>18</v>
      </c>
      <c r="C10" s="27" t="n">
        <f aca="false">E10+G10+I10+J10</f>
        <v>33407</v>
      </c>
      <c r="D10" s="28" t="n">
        <v>1754</v>
      </c>
      <c r="E10" s="28" t="n">
        <v>32040</v>
      </c>
      <c r="F10" s="37" t="n">
        <v>0</v>
      </c>
      <c r="G10" s="37" t="n">
        <v>0</v>
      </c>
      <c r="H10" s="37" t="n">
        <v>0</v>
      </c>
      <c r="I10" s="37" t="n">
        <v>0</v>
      </c>
      <c r="J10" s="28" t="n">
        <v>1367</v>
      </c>
      <c r="K10" s="28" t="n">
        <v>5</v>
      </c>
      <c r="L10" s="37" t="n">
        <v>0</v>
      </c>
    </row>
    <row r="11" s="30" customFormat="true" ht="5.1" hidden="false" customHeight="true" outlineLevel="0" collapsed="false">
      <c r="B11" s="15"/>
      <c r="C11" s="31"/>
      <c r="D11" s="32"/>
      <c r="E11" s="32"/>
      <c r="F11" s="38"/>
      <c r="G11" s="38"/>
      <c r="H11" s="38"/>
      <c r="I11" s="38"/>
      <c r="J11" s="32"/>
      <c r="K11" s="32"/>
      <c r="L11" s="38"/>
    </row>
    <row r="12" customFormat="false" ht="13.5" hidden="false" customHeight="true" outlineLevel="0" collapsed="false">
      <c r="B12" s="18"/>
      <c r="C12" s="19"/>
      <c r="D12" s="19"/>
      <c r="E12" s="19"/>
      <c r="F12" s="19"/>
      <c r="H12" s="19"/>
      <c r="I12" s="20"/>
      <c r="J12" s="20"/>
      <c r="K12" s="19"/>
      <c r="L12" s="20"/>
    </row>
    <row r="13" customFormat="false" ht="13.5" hidden="false" customHeight="true" outlineLevel="0" collapsed="false">
      <c r="B13" s="21" t="s">
        <v>15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mergeCells count="7">
    <mergeCell ref="B4:B5"/>
    <mergeCell ref="C4:C5"/>
    <mergeCell ref="D4:E4"/>
    <mergeCell ref="F4:G4"/>
    <mergeCell ref="H4:I4"/>
    <mergeCell ref="K4:K5"/>
    <mergeCell ref="L4:L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8.36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false" outlineLevel="0" max="7" min="7" style="1" width="8.36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true" hidden="false" outlineLevel="0" max="10" min="10" style="1" width="8.1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F2" s="22" t="s">
        <v>22</v>
      </c>
    </row>
    <row r="3" customFormat="false" ht="13.5" hidden="false" customHeight="true" outlineLevel="0" collapsed="false">
      <c r="B3" s="2"/>
    </row>
    <row r="4" s="3" customFormat="true" ht="18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6" t="s">
        <v>4</v>
      </c>
      <c r="G4" s="6"/>
      <c r="H4" s="6" t="s">
        <v>5</v>
      </c>
      <c r="I4" s="6"/>
      <c r="J4" s="7" t="s">
        <v>6</v>
      </c>
      <c r="K4" s="8" t="s">
        <v>7</v>
      </c>
      <c r="L4" s="9" t="s">
        <v>8</v>
      </c>
    </row>
    <row r="5" s="3" customFormat="true" ht="18" hidden="false" customHeight="true" outlineLevel="0" collapsed="false">
      <c r="B5" s="4"/>
      <c r="C5" s="5"/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10</v>
      </c>
      <c r="K5" s="8"/>
      <c r="L5" s="9"/>
    </row>
    <row r="6" customFormat="false" ht="15" hidden="false" customHeight="true" outlineLevel="0" collapsed="false">
      <c r="B6" s="11" t="s">
        <v>11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</row>
    <row r="7" customFormat="false" ht="15" hidden="false" customHeight="true" outlineLevel="0" collapsed="false">
      <c r="B7" s="11" t="n">
        <v>15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</row>
    <row r="8" s="2" customFormat="true" ht="15" hidden="false" customHeight="true" outlineLevel="0" collapsed="false">
      <c r="B8" s="11" t="n">
        <v>16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</row>
    <row r="9" s="2" customFormat="true" ht="15" hidden="false" customHeight="true" outlineLevel="0" collapsed="false">
      <c r="B9" s="11" t="n">
        <v>17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</row>
    <row r="10" s="2" customFormat="true" ht="15" hidden="false" customHeight="true" outlineLevel="0" collapsed="false">
      <c r="B10" s="26" t="n">
        <v>18</v>
      </c>
      <c r="C10" s="27" t="n">
        <f aca="false">E10+G10+I10+J10</f>
        <v>30791</v>
      </c>
      <c r="D10" s="28" t="n">
        <v>1187</v>
      </c>
      <c r="E10" s="28" t="n">
        <v>26236</v>
      </c>
      <c r="F10" s="28" t="n">
        <v>58</v>
      </c>
      <c r="G10" s="28" t="n">
        <v>3333</v>
      </c>
      <c r="H10" s="37" t="n">
        <v>0</v>
      </c>
      <c r="I10" s="37" t="n">
        <v>0</v>
      </c>
      <c r="J10" s="28" t="n">
        <v>1222</v>
      </c>
      <c r="K10" s="29" t="n">
        <v>6</v>
      </c>
      <c r="L10" s="28" t="n">
        <v>6</v>
      </c>
    </row>
    <row r="11" s="30" customFormat="true" ht="5.1" hidden="false" customHeight="true" outlineLevel="0" collapsed="false">
      <c r="B11" s="15"/>
      <c r="C11" s="31"/>
      <c r="D11" s="32"/>
      <c r="E11" s="32"/>
      <c r="F11" s="32"/>
      <c r="G11" s="32"/>
      <c r="H11" s="32"/>
      <c r="I11" s="32"/>
      <c r="J11" s="32"/>
      <c r="K11" s="33"/>
      <c r="L11" s="32"/>
    </row>
    <row r="12" customFormat="false" ht="13.5" hidden="false" customHeight="true" outlineLevel="0" collapsed="false">
      <c r="B12" s="18" t="s">
        <v>23</v>
      </c>
      <c r="C12" s="19"/>
      <c r="D12" s="19"/>
      <c r="E12" s="19"/>
      <c r="F12" s="19"/>
      <c r="H12" s="19"/>
      <c r="I12" s="20"/>
      <c r="J12" s="20"/>
      <c r="K12" s="19"/>
      <c r="L12" s="20"/>
    </row>
    <row r="13" customFormat="false" ht="13.5" hidden="false" customHeight="true" outlineLevel="0" collapsed="false">
      <c r="B13" s="21" t="s">
        <v>15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mergeCells count="7">
    <mergeCell ref="B4:B5"/>
    <mergeCell ref="C4:C5"/>
    <mergeCell ref="D4:E4"/>
    <mergeCell ref="F4:G4"/>
    <mergeCell ref="H4:I4"/>
    <mergeCell ref="K4:K5"/>
    <mergeCell ref="L4:L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2T06:26:14Z</cp:lastPrinted>
  <dcterms:modified xsi:type="dcterms:W3CDTF">2008-03-18T04:24:49Z</dcterms:modified>
  <cp:revision>0</cp:revision>
  <dc:subject/>
  <dc:title/>
</cp:coreProperties>
</file>