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109" sheetId="1" state="visible" r:id="rId2"/>
    <sheet name="1109相模原" sheetId="2" state="visible" r:id="rId3"/>
    <sheet name="1109 城山" sheetId="3" state="visible" r:id="rId4"/>
    <sheet name="1109津久井" sheetId="4" state="visible" r:id="rId5"/>
    <sheet name="1109 相模湖" sheetId="5" state="visible" r:id="rId6"/>
    <sheet name="1109 藤野" sheetId="6" state="visible" r:id="rId7"/>
  </sheets>
  <definedNames>
    <definedName function="false" hidden="false" localSheetId="0" name="_xlnm.Print_Area" vbProcedure="false">'1109'!$B$1:$N$33</definedName>
    <definedName function="false" hidden="false" localSheetId="2" name="_xlnm.Print_Area" vbProcedure="false">'1109 城山'!$B$1:$N$35</definedName>
    <definedName function="false" hidden="false" localSheetId="4" name="_xlnm.Print_Area" vbProcedure="false">'1109 相模湖'!$B$1:$N$32</definedName>
    <definedName function="false" hidden="false" localSheetId="5" name="_xlnm.Print_Area" vbProcedure="false">'1109 藤野'!$B$1:$N$32</definedName>
    <definedName function="false" hidden="false" localSheetId="3" name="_xlnm.Print_Area" vbProcedure="false">1109津久井!$B$1:$N$32</definedName>
    <definedName function="false" hidden="false" localSheetId="1" name="_xlnm.Print_Area" vbProcedure="false">1109相模原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</t>
    </r>
  </si>
  <si>
    <t xml:space="preserve">年 別</t>
  </si>
  <si>
    <t xml:space="preserve">幼　　　　　　稚　　　　　　園</t>
  </si>
  <si>
    <t xml:space="preserve">学校数</t>
  </si>
  <si>
    <t xml:space="preserve">校　　地　　面　　積</t>
  </si>
  <si>
    <t xml:space="preserve">建　　物　　面　　積</t>
  </si>
  <si>
    <t xml:space="preserve">屋内運動場 
保有学校数</t>
  </si>
  <si>
    <t xml:space="preserve">プ　ー　ル
保有学校数</t>
  </si>
  <si>
    <t xml:space="preserve">総 数</t>
  </si>
  <si>
    <t xml:space="preserve">建物敷地</t>
  </si>
  <si>
    <t xml:space="preserve">屋外運動場敷地</t>
  </si>
  <si>
    <t xml:space="preserve">その他</t>
  </si>
  <si>
    <t xml:space="preserve">校　舎</t>
  </si>
  <si>
    <t xml:space="preserve">屋内運動場</t>
  </si>
  <si>
    <t xml:space="preserve">給食室</t>
  </si>
  <si>
    <t xml:space="preserve">（校）</t>
  </si>
  <si>
    <t xml:space="preserve">（㎡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小　　　　　　学　　　　　　校</t>
  </si>
  <si>
    <t xml:space="preserve">中　　　　　　学　　　　　　校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校地面積の建物敷地及び屋外運動場敷地に含まれる、借地面積は公立学校施設台帳の区分に合わせ、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「その他」に分類した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中学校の屋内運動場の面積に含まれる、武道場面積は公立学校施設台帳の区分に合わせ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「その他」に分類した。</t>
    </r>
  </si>
  <si>
    <t xml:space="preserve">資料　教育局教育環境部学校施設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相模原市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城山町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､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津久井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相模湖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市立幼稚園及び小･中学校の施設整備状況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3.5" hidden="false" customHeight="false" outlineLevel="0" collapsed="false">
      <c r="B2" s="4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3"/>
    </row>
    <row r="3" customFormat="false" ht="15" hidden="false" customHeight="true" outlineLevel="0" collapsed="false"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3"/>
    </row>
    <row r="4" s="8" customFormat="true" ht="12.7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8" customFormat="true" ht="12.75" hidden="false" customHeight="true" outlineLevel="0" collapsed="false">
      <c r="B5" s="9"/>
      <c r="C5" s="12" t="s">
        <v>3</v>
      </c>
      <c r="D5" s="13" t="s">
        <v>4</v>
      </c>
      <c r="E5" s="13"/>
      <c r="F5" s="13"/>
      <c r="G5" s="13"/>
      <c r="H5" s="14" t="s">
        <v>5</v>
      </c>
      <c r="I5" s="14"/>
      <c r="J5" s="14"/>
      <c r="K5" s="14"/>
      <c r="L5" s="14"/>
      <c r="M5" s="15" t="s">
        <v>6</v>
      </c>
      <c r="N5" s="16" t="s">
        <v>7</v>
      </c>
    </row>
    <row r="6" s="8" customFormat="true" ht="12.75" hidden="false" customHeight="true" outlineLevel="0" collapsed="false">
      <c r="B6" s="9"/>
      <c r="C6" s="12"/>
      <c r="D6" s="12" t="s">
        <v>8</v>
      </c>
      <c r="E6" s="17" t="s">
        <v>9</v>
      </c>
      <c r="F6" s="18" t="s">
        <v>10</v>
      </c>
      <c r="G6" s="12" t="s">
        <v>11</v>
      </c>
      <c r="H6" s="19" t="s">
        <v>8</v>
      </c>
      <c r="I6" s="20" t="s">
        <v>12</v>
      </c>
      <c r="J6" s="18" t="s">
        <v>13</v>
      </c>
      <c r="K6" s="19" t="s">
        <v>14</v>
      </c>
      <c r="L6" s="19" t="s">
        <v>11</v>
      </c>
      <c r="M6" s="15"/>
      <c r="N6" s="16"/>
    </row>
    <row r="7" s="8" customFormat="true" ht="12.75" hidden="false" customHeight="true" outlineLevel="0" collapsed="false">
      <c r="B7" s="9"/>
      <c r="C7" s="21" t="s">
        <v>15</v>
      </c>
      <c r="D7" s="21" t="s">
        <v>16</v>
      </c>
      <c r="E7" s="21" t="s">
        <v>16</v>
      </c>
      <c r="F7" s="21" t="s">
        <v>16</v>
      </c>
      <c r="G7" s="21" t="s">
        <v>16</v>
      </c>
      <c r="H7" s="21" t="s">
        <v>16</v>
      </c>
      <c r="I7" s="21" t="s">
        <v>16</v>
      </c>
      <c r="J7" s="21" t="s">
        <v>16</v>
      </c>
      <c r="K7" s="21" t="s">
        <v>16</v>
      </c>
      <c r="L7" s="21" t="s">
        <v>16</v>
      </c>
      <c r="M7" s="22" t="s">
        <v>15</v>
      </c>
      <c r="N7" s="23" t="s">
        <v>15</v>
      </c>
    </row>
    <row r="8" s="24" customFormat="true" ht="14.25" hidden="false" customHeight="true" outlineLevel="0" collapsed="false">
      <c r="B8" s="25" t="s">
        <v>17</v>
      </c>
      <c r="C8" s="26" t="n">
        <v>3</v>
      </c>
      <c r="D8" s="27" t="n">
        <v>9977</v>
      </c>
      <c r="E8" s="27" t="n">
        <v>5286</v>
      </c>
      <c r="F8" s="27" t="n">
        <v>2545</v>
      </c>
      <c r="G8" s="27" t="n">
        <v>2146</v>
      </c>
      <c r="H8" s="27" t="n">
        <v>2321</v>
      </c>
      <c r="I8" s="27" t="n">
        <v>2321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0</v>
      </c>
    </row>
    <row r="9" s="24" customFormat="true" ht="14.25" hidden="false" customHeight="true" outlineLevel="0" collapsed="false">
      <c r="B9" s="29" t="n">
        <v>16</v>
      </c>
      <c r="C9" s="26" t="n">
        <v>3</v>
      </c>
      <c r="D9" s="27" t="n">
        <v>9977</v>
      </c>
      <c r="E9" s="27" t="n">
        <v>5286</v>
      </c>
      <c r="F9" s="27" t="n">
        <v>2545</v>
      </c>
      <c r="G9" s="27" t="n">
        <v>2146</v>
      </c>
      <c r="H9" s="27" t="n">
        <v>2321</v>
      </c>
      <c r="I9" s="27" t="n">
        <v>232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s="24" customFormat="true" ht="14.25" hidden="false" customHeight="true" outlineLevel="0" collapsed="false">
      <c r="B10" s="29" t="n">
        <v>17</v>
      </c>
      <c r="C10" s="26" t="n">
        <v>3</v>
      </c>
      <c r="D10" s="27" t="n">
        <v>9977</v>
      </c>
      <c r="E10" s="27" t="n">
        <v>5286</v>
      </c>
      <c r="F10" s="27" t="n">
        <v>2545</v>
      </c>
      <c r="G10" s="27" t="n">
        <v>2146</v>
      </c>
      <c r="H10" s="27" t="n">
        <v>2321</v>
      </c>
      <c r="I10" s="27" t="n">
        <v>232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s="30" customFormat="true" ht="14.25" hidden="false" customHeight="true" outlineLevel="0" collapsed="false">
      <c r="B11" s="29" t="n">
        <v>18</v>
      </c>
      <c r="C11" s="26" t="n">
        <v>3</v>
      </c>
      <c r="D11" s="27" t="n">
        <v>9977</v>
      </c>
      <c r="E11" s="27" t="n">
        <v>5286</v>
      </c>
      <c r="F11" s="27" t="n">
        <v>2545</v>
      </c>
      <c r="G11" s="27" t="n">
        <v>2146</v>
      </c>
      <c r="H11" s="27" t="n">
        <v>2321</v>
      </c>
      <c r="I11" s="27" t="n">
        <v>2321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s="31" customFormat="true" ht="15.75" hidden="false" customHeight="true" outlineLevel="0" collapsed="false">
      <c r="B12" s="32" t="n">
        <v>19</v>
      </c>
      <c r="C12" s="33" t="n">
        <v>3</v>
      </c>
      <c r="D12" s="34" t="n">
        <v>9977</v>
      </c>
      <c r="E12" s="34" t="n">
        <v>5286</v>
      </c>
      <c r="F12" s="34" t="n">
        <v>2545</v>
      </c>
      <c r="G12" s="34" t="n">
        <v>2146</v>
      </c>
      <c r="H12" s="34" t="n">
        <v>2321</v>
      </c>
      <c r="I12" s="34" t="n">
        <v>2321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0</v>
      </c>
    </row>
    <row r="13" s="8" customFormat="true" ht="12.75" hidden="false" customHeight="true" outlineLevel="0" collapsed="false">
      <c r="B13" s="9" t="s">
        <v>1</v>
      </c>
      <c r="C13" s="10" t="s">
        <v>1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s="8" customFormat="true" ht="12.75" hidden="false" customHeight="true" outlineLevel="0" collapsed="false">
      <c r="B14" s="9"/>
      <c r="C14" s="12" t="s">
        <v>3</v>
      </c>
      <c r="D14" s="13" t="s">
        <v>4</v>
      </c>
      <c r="E14" s="13"/>
      <c r="F14" s="13"/>
      <c r="G14" s="13"/>
      <c r="H14" s="14" t="s">
        <v>5</v>
      </c>
      <c r="I14" s="14"/>
      <c r="J14" s="14"/>
      <c r="K14" s="14"/>
      <c r="L14" s="14"/>
      <c r="M14" s="15" t="s">
        <v>6</v>
      </c>
      <c r="N14" s="16" t="s">
        <v>7</v>
      </c>
    </row>
    <row r="15" s="8" customFormat="true" ht="12.75" hidden="false" customHeight="true" outlineLevel="0" collapsed="false">
      <c r="B15" s="9"/>
      <c r="C15" s="12"/>
      <c r="D15" s="12" t="s">
        <v>8</v>
      </c>
      <c r="E15" s="17" t="s">
        <v>9</v>
      </c>
      <c r="F15" s="18" t="s">
        <v>10</v>
      </c>
      <c r="G15" s="12" t="s">
        <v>11</v>
      </c>
      <c r="H15" s="19" t="s">
        <v>8</v>
      </c>
      <c r="I15" s="20" t="s">
        <v>12</v>
      </c>
      <c r="J15" s="18" t="s">
        <v>13</v>
      </c>
      <c r="K15" s="19" t="s">
        <v>14</v>
      </c>
      <c r="L15" s="19" t="s">
        <v>11</v>
      </c>
      <c r="M15" s="15"/>
      <c r="N15" s="16"/>
    </row>
    <row r="16" s="8" customFormat="true" ht="12.75" hidden="false" customHeight="true" outlineLevel="0" collapsed="false">
      <c r="B16" s="9"/>
      <c r="C16" s="21" t="s">
        <v>15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  <c r="M16" s="22" t="s">
        <v>15</v>
      </c>
      <c r="N16" s="23" t="s">
        <v>15</v>
      </c>
    </row>
    <row r="17" s="24" customFormat="true" ht="14.25" hidden="false" customHeight="true" outlineLevel="0" collapsed="false">
      <c r="B17" s="25" t="s">
        <v>17</v>
      </c>
      <c r="C17" s="26" t="n">
        <v>76</v>
      </c>
      <c r="D17" s="27" t="n">
        <v>1235654</v>
      </c>
      <c r="E17" s="27" t="n">
        <v>664954</v>
      </c>
      <c r="F17" s="27" t="n">
        <v>550712</v>
      </c>
      <c r="G17" s="27" t="n">
        <v>19988</v>
      </c>
      <c r="H17" s="27" t="n">
        <v>474841</v>
      </c>
      <c r="I17" s="27" t="n">
        <v>398359</v>
      </c>
      <c r="J17" s="27" t="n">
        <v>60446</v>
      </c>
      <c r="K17" s="27" t="n">
        <v>11099</v>
      </c>
      <c r="L17" s="27" t="n">
        <v>4937</v>
      </c>
      <c r="M17" s="27" t="n">
        <v>74</v>
      </c>
      <c r="N17" s="28" t="n">
        <v>69</v>
      </c>
    </row>
    <row r="18" s="24" customFormat="true" ht="14.25" hidden="false" customHeight="true" outlineLevel="0" collapsed="false">
      <c r="B18" s="29" t="n">
        <v>16</v>
      </c>
      <c r="C18" s="26" t="n">
        <v>76</v>
      </c>
      <c r="D18" s="27" t="n">
        <v>1236758</v>
      </c>
      <c r="E18" s="27" t="n">
        <v>665958</v>
      </c>
      <c r="F18" s="27" t="n">
        <v>550712</v>
      </c>
      <c r="G18" s="27" t="n">
        <v>20088</v>
      </c>
      <c r="H18" s="27" t="n">
        <v>475615</v>
      </c>
      <c r="I18" s="27" t="n">
        <v>398880</v>
      </c>
      <c r="J18" s="27" t="n">
        <v>60446</v>
      </c>
      <c r="K18" s="27" t="n">
        <v>11352</v>
      </c>
      <c r="L18" s="27" t="n">
        <v>4937</v>
      </c>
      <c r="M18" s="27" t="n">
        <v>74</v>
      </c>
      <c r="N18" s="27" t="n">
        <v>69</v>
      </c>
    </row>
    <row r="19" s="24" customFormat="true" ht="14.25" hidden="false" customHeight="true" outlineLevel="0" collapsed="false">
      <c r="B19" s="29" t="n">
        <v>17</v>
      </c>
      <c r="C19" s="26" t="n">
        <v>75</v>
      </c>
      <c r="D19" s="27" t="n">
        <v>1231377</v>
      </c>
      <c r="E19" s="27" t="n">
        <v>664124</v>
      </c>
      <c r="F19" s="27" t="n">
        <v>548299</v>
      </c>
      <c r="G19" s="27" t="n">
        <v>18954</v>
      </c>
      <c r="H19" s="27" t="n">
        <v>474377</v>
      </c>
      <c r="I19" s="27" t="n">
        <v>397739</v>
      </c>
      <c r="J19" s="27" t="n">
        <v>59635</v>
      </c>
      <c r="K19" s="27" t="n">
        <v>12036</v>
      </c>
      <c r="L19" s="27" t="n">
        <v>4967</v>
      </c>
      <c r="M19" s="27" t="n">
        <v>73</v>
      </c>
      <c r="N19" s="27" t="n">
        <v>68</v>
      </c>
    </row>
    <row r="20" s="31" customFormat="true" ht="14.25" hidden="false" customHeight="true" outlineLevel="0" collapsed="false">
      <c r="B20" s="29" t="n">
        <v>18</v>
      </c>
      <c r="C20" s="26" t="n">
        <v>74</v>
      </c>
      <c r="D20" s="27" t="n">
        <v>1228891</v>
      </c>
      <c r="E20" s="27" t="n">
        <v>663478</v>
      </c>
      <c r="F20" s="27" t="n">
        <v>545579</v>
      </c>
      <c r="G20" s="27" t="n">
        <v>19834</v>
      </c>
      <c r="H20" s="27" t="n">
        <v>475867</v>
      </c>
      <c r="I20" s="27" t="n">
        <v>397523</v>
      </c>
      <c r="J20" s="27" t="n">
        <v>60169</v>
      </c>
      <c r="K20" s="27" t="n">
        <v>13086</v>
      </c>
      <c r="L20" s="27" t="n">
        <v>5089</v>
      </c>
      <c r="M20" s="27" t="n">
        <v>72</v>
      </c>
      <c r="N20" s="27" t="n">
        <v>67</v>
      </c>
    </row>
    <row r="21" s="31" customFormat="true" ht="18" hidden="false" customHeight="true" outlineLevel="0" collapsed="false">
      <c r="B21" s="32" t="n">
        <v>19</v>
      </c>
      <c r="C21" s="33" t="n">
        <v>74</v>
      </c>
      <c r="D21" s="34" t="n">
        <v>1228433</v>
      </c>
      <c r="E21" s="34" t="n">
        <v>633471</v>
      </c>
      <c r="F21" s="34" t="n">
        <v>524025</v>
      </c>
      <c r="G21" s="34" t="n">
        <v>70937</v>
      </c>
      <c r="H21" s="34" t="n">
        <v>475787</v>
      </c>
      <c r="I21" s="34" t="n">
        <v>395721</v>
      </c>
      <c r="J21" s="34" t="n">
        <v>59798</v>
      </c>
      <c r="K21" s="34" t="n">
        <v>13954</v>
      </c>
      <c r="L21" s="34" t="n">
        <v>6314</v>
      </c>
      <c r="M21" s="34" t="n">
        <v>72</v>
      </c>
      <c r="N21" s="35" t="n">
        <v>67</v>
      </c>
    </row>
    <row r="22" s="36" customFormat="true" ht="12.75" hidden="false" customHeight="true" outlineLevel="0" collapsed="false">
      <c r="B22" s="9" t="s">
        <v>1</v>
      </c>
      <c r="C22" s="10" t="s">
        <v>1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s="8" customFormat="true" ht="12.75" hidden="false" customHeight="true" outlineLevel="0" collapsed="false">
      <c r="B23" s="9"/>
      <c r="C23" s="12" t="s">
        <v>3</v>
      </c>
      <c r="D23" s="13" t="s">
        <v>4</v>
      </c>
      <c r="E23" s="13"/>
      <c r="F23" s="13"/>
      <c r="G23" s="13"/>
      <c r="H23" s="14" t="s">
        <v>5</v>
      </c>
      <c r="I23" s="14"/>
      <c r="J23" s="14"/>
      <c r="K23" s="14"/>
      <c r="L23" s="14"/>
      <c r="M23" s="15" t="s">
        <v>6</v>
      </c>
      <c r="N23" s="16" t="s">
        <v>7</v>
      </c>
    </row>
    <row r="24" s="8" customFormat="true" ht="12.75" hidden="false" customHeight="true" outlineLevel="0" collapsed="false">
      <c r="B24" s="9"/>
      <c r="C24" s="12"/>
      <c r="D24" s="12" t="s">
        <v>8</v>
      </c>
      <c r="E24" s="17" t="s">
        <v>9</v>
      </c>
      <c r="F24" s="18" t="s">
        <v>10</v>
      </c>
      <c r="G24" s="12" t="s">
        <v>11</v>
      </c>
      <c r="H24" s="19" t="s">
        <v>8</v>
      </c>
      <c r="I24" s="20" t="s">
        <v>12</v>
      </c>
      <c r="J24" s="18" t="s">
        <v>13</v>
      </c>
      <c r="K24" s="19" t="s">
        <v>14</v>
      </c>
      <c r="L24" s="19" t="s">
        <v>11</v>
      </c>
      <c r="M24" s="15"/>
      <c r="N24" s="16"/>
    </row>
    <row r="25" s="8" customFormat="true" ht="12.75" hidden="false" customHeight="true" outlineLevel="0" collapsed="false">
      <c r="B25" s="9"/>
      <c r="C25" s="21" t="s">
        <v>15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2" t="s">
        <v>15</v>
      </c>
      <c r="N25" s="23" t="s">
        <v>15</v>
      </c>
    </row>
    <row r="26" s="24" customFormat="true" ht="14.25" hidden="false" customHeight="true" outlineLevel="0" collapsed="false">
      <c r="B26" s="25" t="s">
        <v>17</v>
      </c>
      <c r="C26" s="26" t="n">
        <v>37</v>
      </c>
      <c r="D26" s="27" t="n">
        <v>890289</v>
      </c>
      <c r="E26" s="27" t="n">
        <v>421326</v>
      </c>
      <c r="F26" s="27" t="n">
        <v>447298</v>
      </c>
      <c r="G26" s="27" t="n">
        <v>21665</v>
      </c>
      <c r="H26" s="27" t="n">
        <v>293876</v>
      </c>
      <c r="I26" s="27" t="n">
        <v>236163</v>
      </c>
      <c r="J26" s="27" t="n">
        <v>50862</v>
      </c>
      <c r="K26" s="27" t="n">
        <v>0</v>
      </c>
      <c r="L26" s="27" t="n">
        <v>6851</v>
      </c>
      <c r="M26" s="27" t="n">
        <v>37</v>
      </c>
      <c r="N26" s="28" t="n">
        <v>36</v>
      </c>
    </row>
    <row r="27" s="24" customFormat="true" ht="14.25" hidden="false" customHeight="true" outlineLevel="0" collapsed="false">
      <c r="B27" s="29" t="n">
        <v>16</v>
      </c>
      <c r="C27" s="26" t="n">
        <v>37</v>
      </c>
      <c r="D27" s="27" t="n">
        <v>890251</v>
      </c>
      <c r="E27" s="27" t="n">
        <v>421326</v>
      </c>
      <c r="F27" s="27" t="n">
        <v>447298</v>
      </c>
      <c r="G27" s="27" t="n">
        <v>21627</v>
      </c>
      <c r="H27" s="27" t="n">
        <v>292997</v>
      </c>
      <c r="I27" s="27" t="n">
        <v>236212</v>
      </c>
      <c r="J27" s="27" t="n">
        <v>49934</v>
      </c>
      <c r="K27" s="27" t="n">
        <v>0</v>
      </c>
      <c r="L27" s="27" t="n">
        <v>6851</v>
      </c>
      <c r="M27" s="27" t="n">
        <v>37</v>
      </c>
      <c r="N27" s="27" t="n">
        <v>36</v>
      </c>
    </row>
    <row r="28" s="24" customFormat="true" ht="14.25" hidden="false" customHeight="true" outlineLevel="0" collapsed="false">
      <c r="B28" s="29" t="n">
        <v>17</v>
      </c>
      <c r="C28" s="26" t="n">
        <v>37</v>
      </c>
      <c r="D28" s="27" t="n">
        <v>900352</v>
      </c>
      <c r="E28" s="27" t="n">
        <v>427679</v>
      </c>
      <c r="F28" s="27" t="n">
        <v>451046</v>
      </c>
      <c r="G28" s="27" t="n">
        <v>21627</v>
      </c>
      <c r="H28" s="27" t="n">
        <v>293025</v>
      </c>
      <c r="I28" s="27" t="n">
        <v>236289</v>
      </c>
      <c r="J28" s="27" t="n">
        <v>49934</v>
      </c>
      <c r="K28" s="27" t="n">
        <v>0</v>
      </c>
      <c r="L28" s="27" t="n">
        <v>6802</v>
      </c>
      <c r="M28" s="27" t="n">
        <v>37</v>
      </c>
      <c r="N28" s="27" t="n">
        <v>36</v>
      </c>
    </row>
    <row r="29" s="30" customFormat="true" ht="14.25" hidden="false" customHeight="true" outlineLevel="0" collapsed="false">
      <c r="B29" s="29" t="n">
        <v>18</v>
      </c>
      <c r="C29" s="26" t="n">
        <v>37</v>
      </c>
      <c r="D29" s="27" t="n">
        <v>899650</v>
      </c>
      <c r="E29" s="27" t="n">
        <v>428357</v>
      </c>
      <c r="F29" s="27" t="n">
        <v>449693</v>
      </c>
      <c r="G29" s="27" t="n">
        <v>21600</v>
      </c>
      <c r="H29" s="27" t="n">
        <v>293501</v>
      </c>
      <c r="I29" s="27" t="n">
        <v>236735</v>
      </c>
      <c r="J29" s="27" t="n">
        <v>49934</v>
      </c>
      <c r="K29" s="27" t="n">
        <v>0</v>
      </c>
      <c r="L29" s="27" t="n">
        <v>6832</v>
      </c>
      <c r="M29" s="27" t="n">
        <v>37</v>
      </c>
      <c r="N29" s="27" t="n">
        <v>36</v>
      </c>
    </row>
    <row r="30" s="37" customFormat="true" ht="18" hidden="false" customHeight="true" outlineLevel="0" collapsed="false">
      <c r="B30" s="32" t="n">
        <v>19</v>
      </c>
      <c r="C30" s="33" t="n">
        <v>37</v>
      </c>
      <c r="D30" s="35" t="n">
        <v>900349</v>
      </c>
      <c r="E30" s="35" t="n">
        <v>377831</v>
      </c>
      <c r="F30" s="35" t="n">
        <v>409860</v>
      </c>
      <c r="G30" s="35" t="n">
        <v>112658</v>
      </c>
      <c r="H30" s="35" t="n">
        <v>292316</v>
      </c>
      <c r="I30" s="35" t="n">
        <v>236678</v>
      </c>
      <c r="J30" s="35" t="n">
        <v>44050</v>
      </c>
      <c r="K30" s="35" t="n">
        <v>0</v>
      </c>
      <c r="L30" s="35" t="n">
        <v>11588</v>
      </c>
      <c r="M30" s="35" t="n">
        <v>37</v>
      </c>
      <c r="N30" s="35" t="n">
        <v>36</v>
      </c>
    </row>
    <row r="31" s="37" customFormat="true" ht="12.75" hidden="false" customHeight="true" outlineLevel="0" collapsed="false">
      <c r="B31" s="38" t="s">
        <v>2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7" customFormat="true" ht="12.75" hidden="false" customHeight="true" outlineLevel="0" collapsed="false">
      <c r="B32" s="38" t="s">
        <v>2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B33" s="40" t="s">
        <v>2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false" outlineLevel="0" collapsed="false">
      <c r="B34" s="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B35" s="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7" customFormat="false" ht="13.5" hidden="false" customHeight="false" outlineLevel="0" collapsed="false">
      <c r="H37" s="43"/>
    </row>
  </sheetData>
  <mergeCells count="21">
    <mergeCell ref="B4:B7"/>
    <mergeCell ref="C4:N4"/>
    <mergeCell ref="C5:C6"/>
    <mergeCell ref="D5:G5"/>
    <mergeCell ref="H5:L5"/>
    <mergeCell ref="M5:M6"/>
    <mergeCell ref="N5:N6"/>
    <mergeCell ref="B13:B16"/>
    <mergeCell ref="C13:N13"/>
    <mergeCell ref="C14:C15"/>
    <mergeCell ref="D14:G14"/>
    <mergeCell ref="H14:L14"/>
    <mergeCell ref="M14:M15"/>
    <mergeCell ref="N14:N15"/>
    <mergeCell ref="B22:B25"/>
    <mergeCell ref="C22:N22"/>
    <mergeCell ref="C23:C24"/>
    <mergeCell ref="D23:G23"/>
    <mergeCell ref="H23:L23"/>
    <mergeCell ref="M23:M24"/>
    <mergeCell ref="N23:N2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3</v>
      </c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6" t="s">
        <v>24</v>
      </c>
      <c r="O2" s="3"/>
    </row>
    <row r="3" s="8" customFormat="true" ht="12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  <c r="K4" s="14"/>
      <c r="L4" s="14"/>
      <c r="M4" s="15" t="s">
        <v>6</v>
      </c>
      <c r="N4" s="16" t="s">
        <v>7</v>
      </c>
    </row>
    <row r="5" s="8" customFormat="true" ht="12.75" hidden="false" customHeight="true" outlineLevel="0" collapsed="false">
      <c r="B5" s="9"/>
      <c r="C5" s="12"/>
      <c r="D5" s="12" t="s">
        <v>8</v>
      </c>
      <c r="E5" s="17" t="s">
        <v>9</v>
      </c>
      <c r="F5" s="18" t="s">
        <v>10</v>
      </c>
      <c r="G5" s="12" t="s">
        <v>11</v>
      </c>
      <c r="H5" s="19" t="s">
        <v>8</v>
      </c>
      <c r="I5" s="20" t="s">
        <v>12</v>
      </c>
      <c r="J5" s="18" t="s">
        <v>13</v>
      </c>
      <c r="K5" s="19" t="s">
        <v>14</v>
      </c>
      <c r="L5" s="19" t="s">
        <v>11</v>
      </c>
      <c r="M5" s="15"/>
      <c r="N5" s="16"/>
    </row>
    <row r="6" s="8" customFormat="true" ht="12.75" hidden="false" customHeight="true" outlineLevel="0" collapsed="false">
      <c r="B6" s="9"/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5</v>
      </c>
      <c r="N6" s="23" t="s">
        <v>15</v>
      </c>
    </row>
    <row r="7" customFormat="false" ht="14.25" hidden="false" customHeight="true" outlineLevel="0" collapsed="false">
      <c r="B7" s="25" t="s">
        <v>17</v>
      </c>
      <c r="C7" s="47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14.25" hidden="false" customHeight="true" outlineLevel="0" collapsed="false">
      <c r="B8" s="29" t="n">
        <v>16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4.25" hidden="false" customHeight="true" outlineLevel="0" collapsed="false">
      <c r="B9" s="29" t="n">
        <v>17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s="37" customFormat="true" ht="14.25" hidden="false" customHeight="true" outlineLevel="0" collapsed="false">
      <c r="B10" s="29" t="n">
        <v>18</v>
      </c>
      <c r="C10" s="49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s="37" customFormat="true" ht="15.75" hidden="false" customHeight="true" outlineLevel="0" collapsed="false">
      <c r="B11" s="32" t="n">
        <v>19</v>
      </c>
      <c r="C11" s="51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s="8" customFormat="true" ht="18" hidden="false" customHeight="true" outlineLevel="0" collapsed="false">
      <c r="B12" s="9" t="s">
        <v>1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3</v>
      </c>
      <c r="D13" s="13" t="s">
        <v>4</v>
      </c>
      <c r="E13" s="13"/>
      <c r="F13" s="13"/>
      <c r="G13" s="13"/>
      <c r="H13" s="14" t="s">
        <v>5</v>
      </c>
      <c r="I13" s="14"/>
      <c r="J13" s="14"/>
      <c r="K13" s="14"/>
      <c r="L13" s="14"/>
      <c r="M13" s="15" t="s">
        <v>6</v>
      </c>
      <c r="N13" s="16" t="s">
        <v>7</v>
      </c>
    </row>
    <row r="14" s="8" customFormat="true" ht="15" hidden="false" customHeight="true" outlineLevel="0" collapsed="false">
      <c r="B14" s="9"/>
      <c r="C14" s="12"/>
      <c r="D14" s="12" t="s">
        <v>8</v>
      </c>
      <c r="E14" s="17" t="s">
        <v>9</v>
      </c>
      <c r="F14" s="18" t="s">
        <v>10</v>
      </c>
      <c r="G14" s="12" t="s">
        <v>11</v>
      </c>
      <c r="H14" s="19" t="s">
        <v>8</v>
      </c>
      <c r="I14" s="20" t="s">
        <v>12</v>
      </c>
      <c r="J14" s="18" t="s">
        <v>13</v>
      </c>
      <c r="K14" s="19" t="s">
        <v>14</v>
      </c>
      <c r="L14" s="19" t="s">
        <v>11</v>
      </c>
      <c r="M14" s="15"/>
      <c r="N14" s="16"/>
    </row>
    <row r="15" s="8" customFormat="true" ht="13.5" hidden="false" customHeight="true" outlineLevel="0" collapsed="false">
      <c r="B15" s="9"/>
      <c r="C15" s="21" t="s">
        <v>15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2" t="s">
        <v>15</v>
      </c>
      <c r="N15" s="23" t="s">
        <v>15</v>
      </c>
    </row>
    <row r="16" customFormat="false" ht="14.25" hidden="false" customHeight="true" outlineLevel="0" collapsed="false">
      <c r="B16" s="25" t="s">
        <v>17</v>
      </c>
      <c r="C16" s="49" t="n">
        <v>55</v>
      </c>
      <c r="D16" s="50" t="n">
        <v>1010434</v>
      </c>
      <c r="E16" s="53" t="n">
        <v>557043</v>
      </c>
      <c r="F16" s="53" t="n">
        <v>441863</v>
      </c>
      <c r="G16" s="53" t="n">
        <v>11528</v>
      </c>
      <c r="H16" s="53" t="n">
        <v>394498</v>
      </c>
      <c r="I16" s="53" t="n">
        <v>334453</v>
      </c>
      <c r="J16" s="53" t="n">
        <v>44009</v>
      </c>
      <c r="K16" s="53" t="n">
        <v>11099</v>
      </c>
      <c r="L16" s="53" t="n">
        <v>4937</v>
      </c>
      <c r="M16" s="53" t="n">
        <v>55</v>
      </c>
      <c r="N16" s="53" t="n">
        <v>52</v>
      </c>
    </row>
    <row r="17" customFormat="false" ht="14.25" hidden="false" customHeight="true" outlineLevel="0" collapsed="false">
      <c r="B17" s="29" t="n">
        <v>16</v>
      </c>
      <c r="C17" s="49" t="n">
        <v>55</v>
      </c>
      <c r="D17" s="50" t="n">
        <v>1010378</v>
      </c>
      <c r="E17" s="50" t="n">
        <v>556987</v>
      </c>
      <c r="F17" s="50" t="n">
        <v>441863</v>
      </c>
      <c r="G17" s="50" t="n">
        <v>11528</v>
      </c>
      <c r="H17" s="50" t="n">
        <v>394661</v>
      </c>
      <c r="I17" s="50" t="n">
        <v>334616</v>
      </c>
      <c r="J17" s="50" t="n">
        <v>44009</v>
      </c>
      <c r="K17" s="50" t="n">
        <v>11099</v>
      </c>
      <c r="L17" s="50" t="n">
        <v>4937</v>
      </c>
      <c r="M17" s="50" t="n">
        <v>55</v>
      </c>
      <c r="N17" s="50" t="n">
        <v>52</v>
      </c>
    </row>
    <row r="18" customFormat="false" ht="14.25" hidden="false" customHeight="true" outlineLevel="0" collapsed="false">
      <c r="B18" s="29" t="n">
        <v>17</v>
      </c>
      <c r="C18" s="54" t="n">
        <v>55</v>
      </c>
      <c r="D18" s="55" t="n">
        <v>1010806</v>
      </c>
      <c r="E18" s="55" t="n">
        <v>556987</v>
      </c>
      <c r="F18" s="55" t="n">
        <v>442291</v>
      </c>
      <c r="G18" s="55" t="n">
        <v>11528</v>
      </c>
      <c r="H18" s="55" t="n">
        <v>396099</v>
      </c>
      <c r="I18" s="55" t="n">
        <v>335340</v>
      </c>
      <c r="J18" s="55" t="n">
        <v>44009</v>
      </c>
      <c r="K18" s="55" t="n">
        <v>11783</v>
      </c>
      <c r="L18" s="55" t="n">
        <v>4967</v>
      </c>
      <c r="M18" s="55" t="n">
        <v>55</v>
      </c>
      <c r="N18" s="55" t="n">
        <v>52</v>
      </c>
    </row>
    <row r="19" s="37" customFormat="true" ht="14.25" hidden="false" customHeight="true" outlineLevel="0" collapsed="false">
      <c r="B19" s="29" t="n">
        <v>18</v>
      </c>
      <c r="C19" s="54" t="n">
        <v>55</v>
      </c>
      <c r="D19" s="55" t="n">
        <v>1010765</v>
      </c>
      <c r="E19" s="55" t="n">
        <v>556987</v>
      </c>
      <c r="F19" s="55" t="n">
        <v>442250</v>
      </c>
      <c r="G19" s="55" t="n">
        <v>11528</v>
      </c>
      <c r="H19" s="55" t="n">
        <v>397998</v>
      </c>
      <c r="I19" s="55" t="n">
        <v>336067</v>
      </c>
      <c r="J19" s="55" t="n">
        <v>44009</v>
      </c>
      <c r="K19" s="55" t="n">
        <v>12833</v>
      </c>
      <c r="L19" s="55" t="n">
        <v>5089</v>
      </c>
      <c r="M19" s="55" t="n">
        <v>55</v>
      </c>
      <c r="N19" s="55" t="n">
        <v>52</v>
      </c>
    </row>
    <row r="20" s="37" customFormat="true" ht="15.75" hidden="false" customHeight="true" outlineLevel="0" collapsed="false">
      <c r="B20" s="32" t="n">
        <v>19</v>
      </c>
      <c r="C20" s="56" t="n">
        <v>55</v>
      </c>
      <c r="D20" s="57" t="n">
        <f aca="false">SUM(E20:G20)</f>
        <v>1006358</v>
      </c>
      <c r="E20" s="57" t="n">
        <v>534194</v>
      </c>
      <c r="F20" s="57" t="n">
        <v>420696</v>
      </c>
      <c r="G20" s="57" t="n">
        <v>51468</v>
      </c>
      <c r="H20" s="57" t="n">
        <f aca="false">SUM(I20:L20)</f>
        <v>396077</v>
      </c>
      <c r="I20" s="57" t="n">
        <v>333702</v>
      </c>
      <c r="J20" s="57" t="n">
        <v>43681</v>
      </c>
      <c r="K20" s="57" t="n">
        <v>13701</v>
      </c>
      <c r="L20" s="57" t="n">
        <f aca="false">4694+299</f>
        <v>4993</v>
      </c>
      <c r="M20" s="57" t="n">
        <v>55</v>
      </c>
      <c r="N20" s="57" t="n">
        <v>52</v>
      </c>
    </row>
    <row r="21" s="36" customFormat="true" ht="18" hidden="false" customHeight="true" outlineLevel="0" collapsed="false">
      <c r="B21" s="9" t="s">
        <v>1</v>
      </c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3</v>
      </c>
      <c r="D22" s="13" t="s">
        <v>4</v>
      </c>
      <c r="E22" s="13"/>
      <c r="F22" s="13"/>
      <c r="G22" s="13"/>
      <c r="H22" s="14" t="s">
        <v>5</v>
      </c>
      <c r="I22" s="14"/>
      <c r="J22" s="14"/>
      <c r="K22" s="14"/>
      <c r="L22" s="14"/>
      <c r="M22" s="15" t="s">
        <v>6</v>
      </c>
      <c r="N22" s="16" t="s">
        <v>7</v>
      </c>
    </row>
    <row r="23" s="8" customFormat="true" ht="15" hidden="false" customHeight="true" outlineLevel="0" collapsed="false">
      <c r="B23" s="9"/>
      <c r="C23" s="12"/>
      <c r="D23" s="12" t="s">
        <v>8</v>
      </c>
      <c r="E23" s="17" t="s">
        <v>9</v>
      </c>
      <c r="F23" s="18" t="s">
        <v>10</v>
      </c>
      <c r="G23" s="12" t="s">
        <v>11</v>
      </c>
      <c r="H23" s="19" t="s">
        <v>8</v>
      </c>
      <c r="I23" s="20" t="s">
        <v>12</v>
      </c>
      <c r="J23" s="18" t="s">
        <v>13</v>
      </c>
      <c r="K23" s="19" t="s">
        <v>14</v>
      </c>
      <c r="L23" s="19" t="s">
        <v>11</v>
      </c>
      <c r="M23" s="15"/>
      <c r="N23" s="16"/>
    </row>
    <row r="24" s="8" customFormat="true" ht="13.5" hidden="false" customHeight="true" outlineLevel="0" collapsed="false">
      <c r="B24" s="9"/>
      <c r="C24" s="21" t="s">
        <v>1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2" t="s">
        <v>15</v>
      </c>
      <c r="N24" s="23" t="s">
        <v>15</v>
      </c>
    </row>
    <row r="25" customFormat="false" ht="14.25" hidden="false" customHeight="true" outlineLevel="0" collapsed="false">
      <c r="B25" s="25" t="s">
        <v>17</v>
      </c>
      <c r="C25" s="49" t="n">
        <v>27</v>
      </c>
      <c r="D25" s="50" t="n">
        <v>713517</v>
      </c>
      <c r="E25" s="53" t="n">
        <v>351643</v>
      </c>
      <c r="F25" s="53" t="n">
        <v>347450</v>
      </c>
      <c r="G25" s="53" t="n">
        <v>14424</v>
      </c>
      <c r="H25" s="53" t="n">
        <v>242436</v>
      </c>
      <c r="I25" s="53" t="n">
        <v>196651</v>
      </c>
      <c r="J25" s="53" t="n">
        <v>38934</v>
      </c>
      <c r="K25" s="53" t="n">
        <v>0</v>
      </c>
      <c r="L25" s="53" t="n">
        <v>6851</v>
      </c>
      <c r="M25" s="53" t="n">
        <v>27</v>
      </c>
      <c r="N25" s="53" t="n">
        <v>27</v>
      </c>
    </row>
    <row r="26" customFormat="false" ht="14.25" hidden="false" customHeight="true" outlineLevel="0" collapsed="false">
      <c r="B26" s="29" t="n">
        <v>16</v>
      </c>
      <c r="C26" s="49" t="n">
        <v>27</v>
      </c>
      <c r="D26" s="50" t="n">
        <v>713479</v>
      </c>
      <c r="E26" s="53" t="n">
        <v>351643</v>
      </c>
      <c r="F26" s="53" t="n">
        <v>347450</v>
      </c>
      <c r="G26" s="53" t="n">
        <v>14386</v>
      </c>
      <c r="H26" s="53" t="n">
        <v>241557</v>
      </c>
      <c r="I26" s="53" t="n">
        <v>196700</v>
      </c>
      <c r="J26" s="53" t="n">
        <v>38006</v>
      </c>
      <c r="K26" s="53" t="n">
        <v>0</v>
      </c>
      <c r="L26" s="53" t="n">
        <v>6851</v>
      </c>
      <c r="M26" s="53" t="n">
        <v>27</v>
      </c>
      <c r="N26" s="53" t="n">
        <v>27</v>
      </c>
    </row>
    <row r="27" customFormat="false" ht="14.25" hidden="false" customHeight="true" outlineLevel="0" collapsed="false">
      <c r="B27" s="29" t="n">
        <v>17</v>
      </c>
      <c r="C27" s="54" t="n">
        <v>27</v>
      </c>
      <c r="D27" s="55" t="n">
        <v>713309</v>
      </c>
      <c r="E27" s="55" t="n">
        <v>351643</v>
      </c>
      <c r="F27" s="55" t="n">
        <v>347280</v>
      </c>
      <c r="G27" s="55" t="n">
        <v>14386</v>
      </c>
      <c r="H27" s="55" t="n">
        <v>241508</v>
      </c>
      <c r="I27" s="55" t="n">
        <v>196700</v>
      </c>
      <c r="J27" s="55" t="n">
        <v>38006</v>
      </c>
      <c r="K27" s="53" t="n">
        <v>0</v>
      </c>
      <c r="L27" s="55" t="n">
        <v>6802</v>
      </c>
      <c r="M27" s="55" t="n">
        <v>27</v>
      </c>
      <c r="N27" s="55" t="n">
        <v>27</v>
      </c>
    </row>
    <row r="28" s="37" customFormat="true" ht="14.25" hidden="false" customHeight="true" outlineLevel="0" collapsed="false">
      <c r="B28" s="29" t="n">
        <v>18</v>
      </c>
      <c r="C28" s="54" t="n">
        <v>27</v>
      </c>
      <c r="D28" s="55" t="n">
        <v>713960</v>
      </c>
      <c r="E28" s="55" t="n">
        <v>352321</v>
      </c>
      <c r="F28" s="55" t="n">
        <v>347280</v>
      </c>
      <c r="G28" s="55" t="n">
        <v>14359</v>
      </c>
      <c r="H28" s="55" t="n">
        <v>241984</v>
      </c>
      <c r="I28" s="55" t="n">
        <v>197146</v>
      </c>
      <c r="J28" s="55" t="n">
        <v>38006</v>
      </c>
      <c r="K28" s="53" t="n">
        <v>0</v>
      </c>
      <c r="L28" s="55" t="n">
        <v>6832</v>
      </c>
      <c r="M28" s="55" t="n">
        <v>27</v>
      </c>
      <c r="N28" s="55" t="n">
        <v>27</v>
      </c>
    </row>
    <row r="29" s="37" customFormat="true" ht="15.75" hidden="false" customHeight="true" outlineLevel="0" collapsed="false">
      <c r="B29" s="32" t="n">
        <v>19</v>
      </c>
      <c r="C29" s="56" t="n">
        <v>27</v>
      </c>
      <c r="D29" s="57" t="n">
        <f aca="false">SUM(E29:G29)</f>
        <v>714659</v>
      </c>
      <c r="E29" s="57" t="n">
        <v>301795</v>
      </c>
      <c r="F29" s="57" t="n">
        <v>307447</v>
      </c>
      <c r="G29" s="57" t="n">
        <v>105417</v>
      </c>
      <c r="H29" s="57" t="n">
        <f aca="false">SUM(I29:L29)</f>
        <v>238061</v>
      </c>
      <c r="I29" s="57" t="n">
        <v>196711</v>
      </c>
      <c r="J29" s="57" t="n">
        <f aca="false">32242</f>
        <v>32242</v>
      </c>
      <c r="K29" s="58" t="n">
        <v>0</v>
      </c>
      <c r="L29" s="57" t="n">
        <f aca="false">8941+167</f>
        <v>9108</v>
      </c>
      <c r="M29" s="57" t="n">
        <v>27</v>
      </c>
      <c r="N29" s="57" t="n">
        <v>27</v>
      </c>
    </row>
    <row r="30" customFormat="false" ht="13.5" hidden="false" customHeight="false" outlineLevel="0" collapsed="false"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B31" s="40" t="s">
        <v>2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5</v>
      </c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6" t="s">
        <v>26</v>
      </c>
      <c r="O2" s="3"/>
    </row>
    <row r="3" s="8" customFormat="true" ht="12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  <c r="K4" s="14"/>
      <c r="L4" s="14"/>
      <c r="M4" s="15" t="s">
        <v>6</v>
      </c>
      <c r="N4" s="16" t="s">
        <v>7</v>
      </c>
    </row>
    <row r="5" s="8" customFormat="true" ht="12.75" hidden="false" customHeight="true" outlineLevel="0" collapsed="false">
      <c r="B5" s="9"/>
      <c r="C5" s="12"/>
      <c r="D5" s="12" t="s">
        <v>8</v>
      </c>
      <c r="E5" s="17" t="s">
        <v>9</v>
      </c>
      <c r="F5" s="18" t="s">
        <v>10</v>
      </c>
      <c r="G5" s="12" t="s">
        <v>11</v>
      </c>
      <c r="H5" s="19" t="s">
        <v>8</v>
      </c>
      <c r="I5" s="20" t="s">
        <v>12</v>
      </c>
      <c r="J5" s="18" t="s">
        <v>13</v>
      </c>
      <c r="K5" s="19" t="s">
        <v>14</v>
      </c>
      <c r="L5" s="19" t="s">
        <v>11</v>
      </c>
      <c r="M5" s="15"/>
      <c r="N5" s="16"/>
    </row>
    <row r="6" s="8" customFormat="true" ht="12.75" hidden="false" customHeight="true" outlineLevel="0" collapsed="false">
      <c r="B6" s="9"/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5</v>
      </c>
      <c r="N6" s="23" t="s">
        <v>15</v>
      </c>
    </row>
    <row r="7" customFormat="false" ht="14.25" hidden="false" customHeight="true" outlineLevel="0" collapsed="false">
      <c r="B7" s="59" t="s">
        <v>17</v>
      </c>
      <c r="C7" s="49" t="n">
        <v>1</v>
      </c>
      <c r="D7" s="50" t="n">
        <f aca="false">SUM(E7:F7)</f>
        <v>2634</v>
      </c>
      <c r="E7" s="53" t="n">
        <v>1632</v>
      </c>
      <c r="F7" s="53" t="n">
        <v>1002</v>
      </c>
      <c r="G7" s="53" t="n">
        <v>0</v>
      </c>
      <c r="H7" s="53" t="n">
        <f aca="false">SUM(I7:L7)</f>
        <v>637</v>
      </c>
      <c r="I7" s="53" t="n">
        <v>637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4.25" hidden="false" customHeight="true" outlineLevel="0" collapsed="false">
      <c r="B8" s="60" t="n">
        <v>16</v>
      </c>
      <c r="C8" s="49" t="n">
        <v>1</v>
      </c>
      <c r="D8" s="50" t="n">
        <f aca="false">SUM(E8:F8)</f>
        <v>2634</v>
      </c>
      <c r="E8" s="53" t="n">
        <v>1632</v>
      </c>
      <c r="F8" s="53" t="n">
        <v>1002</v>
      </c>
      <c r="G8" s="53" t="n">
        <v>0</v>
      </c>
      <c r="H8" s="53" t="n">
        <f aca="false">SUM(I8:L8)</f>
        <v>637</v>
      </c>
      <c r="I8" s="53" t="n">
        <v>637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s="61" customFormat="true" ht="14.25" hidden="false" customHeight="true" outlineLevel="0" collapsed="false">
      <c r="B9" s="62" t="n">
        <v>17</v>
      </c>
      <c r="C9" s="54" t="n">
        <v>1</v>
      </c>
      <c r="D9" s="50" t="n">
        <f aca="false">SUM(E9:F9)</f>
        <v>2634</v>
      </c>
      <c r="E9" s="53" t="n">
        <v>1632</v>
      </c>
      <c r="F9" s="53" t="n">
        <v>1002</v>
      </c>
      <c r="G9" s="53" t="n">
        <v>0</v>
      </c>
      <c r="H9" s="53" t="n">
        <f aca="false">SUM(I9:L9)</f>
        <v>637</v>
      </c>
      <c r="I9" s="53" t="n">
        <v>637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s="37" customFormat="true" ht="15.75" hidden="false" customHeight="true" outlineLevel="0" collapsed="false">
      <c r="B10" s="60" t="n">
        <v>18</v>
      </c>
      <c r="C10" s="54" t="n">
        <v>1</v>
      </c>
      <c r="D10" s="55" t="n">
        <f aca="false">SUM(E10:F10)</f>
        <v>2634</v>
      </c>
      <c r="E10" s="55" t="n">
        <v>1632</v>
      </c>
      <c r="F10" s="55" t="n">
        <v>1002</v>
      </c>
      <c r="G10" s="55" t="n">
        <v>0</v>
      </c>
      <c r="H10" s="55" t="n">
        <f aca="false">SUM(I10:L10)</f>
        <v>637</v>
      </c>
      <c r="I10" s="55" t="n">
        <v>637</v>
      </c>
      <c r="J10" s="55" t="n">
        <v>0</v>
      </c>
      <c r="K10" s="50" t="n">
        <v>0</v>
      </c>
      <c r="L10" s="55" t="n">
        <v>0</v>
      </c>
      <c r="M10" s="55" t="n">
        <v>0</v>
      </c>
      <c r="N10" s="63" t="n">
        <v>0</v>
      </c>
    </row>
    <row r="11" s="37" customFormat="true" ht="14.25" hidden="false" customHeight="true" outlineLevel="0" collapsed="false">
      <c r="B11" s="64" t="n">
        <v>19</v>
      </c>
      <c r="C11" s="56" t="n">
        <v>1</v>
      </c>
      <c r="D11" s="57" t="n">
        <v>2634</v>
      </c>
      <c r="E11" s="57" t="n">
        <v>1632</v>
      </c>
      <c r="F11" s="57" t="n">
        <v>1002</v>
      </c>
      <c r="G11" s="57" t="n">
        <v>0</v>
      </c>
      <c r="H11" s="57" t="n">
        <v>637</v>
      </c>
      <c r="I11" s="57" t="n">
        <v>637</v>
      </c>
      <c r="J11" s="57" t="n">
        <v>0</v>
      </c>
      <c r="K11" s="52" t="n">
        <v>0</v>
      </c>
      <c r="L11" s="57" t="n">
        <v>0</v>
      </c>
      <c r="M11" s="57" t="n">
        <v>0</v>
      </c>
      <c r="N11" s="57" t="n">
        <v>0</v>
      </c>
    </row>
    <row r="12" s="8" customFormat="true" ht="18" hidden="false" customHeight="true" outlineLevel="0" collapsed="false">
      <c r="B12" s="9" t="s">
        <v>1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3</v>
      </c>
      <c r="D13" s="13" t="s">
        <v>4</v>
      </c>
      <c r="E13" s="13"/>
      <c r="F13" s="13"/>
      <c r="G13" s="13"/>
      <c r="H13" s="14" t="s">
        <v>5</v>
      </c>
      <c r="I13" s="14"/>
      <c r="J13" s="14"/>
      <c r="K13" s="14"/>
      <c r="L13" s="14"/>
      <c r="M13" s="15" t="s">
        <v>6</v>
      </c>
      <c r="N13" s="16" t="s">
        <v>7</v>
      </c>
    </row>
    <row r="14" s="8" customFormat="true" ht="15" hidden="false" customHeight="true" outlineLevel="0" collapsed="false">
      <c r="B14" s="9"/>
      <c r="C14" s="12"/>
      <c r="D14" s="12" t="s">
        <v>8</v>
      </c>
      <c r="E14" s="17" t="s">
        <v>9</v>
      </c>
      <c r="F14" s="18" t="s">
        <v>10</v>
      </c>
      <c r="G14" s="12" t="s">
        <v>11</v>
      </c>
      <c r="H14" s="19" t="s">
        <v>8</v>
      </c>
      <c r="I14" s="20" t="s">
        <v>12</v>
      </c>
      <c r="J14" s="18" t="s">
        <v>13</v>
      </c>
      <c r="K14" s="19" t="s">
        <v>14</v>
      </c>
      <c r="L14" s="19" t="s">
        <v>11</v>
      </c>
      <c r="M14" s="15"/>
      <c r="N14" s="16"/>
    </row>
    <row r="15" s="8" customFormat="true" ht="18.75" hidden="false" customHeight="true" outlineLevel="0" collapsed="false">
      <c r="B15" s="9"/>
      <c r="C15" s="21" t="s">
        <v>15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2" t="s">
        <v>15</v>
      </c>
      <c r="N15" s="23" t="s">
        <v>15</v>
      </c>
    </row>
    <row r="16" customFormat="false" ht="14.25" hidden="false" customHeight="true" outlineLevel="0" collapsed="false">
      <c r="B16" s="59" t="s">
        <v>17</v>
      </c>
      <c r="C16" s="49" t="n">
        <v>4</v>
      </c>
      <c r="D16" s="65" t="n">
        <f aca="false">SUM(E16:G16)</f>
        <v>54642</v>
      </c>
      <c r="E16" s="66" t="n">
        <v>27649</v>
      </c>
      <c r="F16" s="66" t="n">
        <v>26993</v>
      </c>
      <c r="G16" s="66" t="n">
        <v>0</v>
      </c>
      <c r="H16" s="53" t="n">
        <f aca="false">SUM(I16:L16)</f>
        <v>19892</v>
      </c>
      <c r="I16" s="53" t="n">
        <v>16428</v>
      </c>
      <c r="J16" s="53" t="n">
        <v>3464</v>
      </c>
      <c r="K16" s="53" t="n">
        <v>0</v>
      </c>
      <c r="L16" s="53" t="n">
        <v>0</v>
      </c>
      <c r="M16" s="53" t="n">
        <v>4</v>
      </c>
      <c r="N16" s="53" t="n">
        <v>4</v>
      </c>
    </row>
    <row r="17" customFormat="false" ht="14.25" hidden="false" customHeight="true" outlineLevel="0" collapsed="false">
      <c r="B17" s="60" t="n">
        <v>16</v>
      </c>
      <c r="C17" s="49" t="n">
        <v>4</v>
      </c>
      <c r="D17" s="65" t="n">
        <f aca="false">SUM(E17:G17)</f>
        <v>54642</v>
      </c>
      <c r="E17" s="66" t="n">
        <v>27649</v>
      </c>
      <c r="F17" s="66" t="n">
        <v>26993</v>
      </c>
      <c r="G17" s="66" t="n">
        <v>0</v>
      </c>
      <c r="H17" s="53" t="n">
        <f aca="false">SUM(I17:L17)</f>
        <v>19892</v>
      </c>
      <c r="I17" s="53" t="n">
        <v>16428</v>
      </c>
      <c r="J17" s="53" t="n">
        <v>3464</v>
      </c>
      <c r="K17" s="53" t="n">
        <v>0</v>
      </c>
      <c r="L17" s="53" t="n">
        <v>0</v>
      </c>
      <c r="M17" s="53" t="n">
        <v>4</v>
      </c>
      <c r="N17" s="53" t="n">
        <v>4</v>
      </c>
    </row>
    <row r="18" customFormat="false" ht="14.25" hidden="false" customHeight="true" outlineLevel="0" collapsed="false">
      <c r="B18" s="62" t="n">
        <v>17</v>
      </c>
      <c r="C18" s="54" t="n">
        <v>4</v>
      </c>
      <c r="D18" s="65" t="n">
        <f aca="false">SUM(E18:G18)</f>
        <v>54642</v>
      </c>
      <c r="E18" s="66" t="n">
        <v>27649</v>
      </c>
      <c r="F18" s="66" t="n">
        <v>26993</v>
      </c>
      <c r="G18" s="66" t="n">
        <v>0</v>
      </c>
      <c r="H18" s="53" t="n">
        <f aca="false">SUM(I18:L18)</f>
        <v>19892</v>
      </c>
      <c r="I18" s="53" t="n">
        <v>16428</v>
      </c>
      <c r="J18" s="53" t="n">
        <v>3464</v>
      </c>
      <c r="K18" s="53" t="n">
        <v>0</v>
      </c>
      <c r="L18" s="53" t="n">
        <v>0</v>
      </c>
      <c r="M18" s="53" t="n">
        <v>4</v>
      </c>
      <c r="N18" s="53" t="n">
        <v>4</v>
      </c>
    </row>
    <row r="19" s="37" customFormat="true" ht="15.75" hidden="false" customHeight="true" outlineLevel="0" collapsed="false">
      <c r="B19" s="60" t="n">
        <v>18</v>
      </c>
      <c r="C19" s="54" t="n">
        <v>4</v>
      </c>
      <c r="D19" s="67" t="n">
        <f aca="false">SUM(E19:G19)</f>
        <v>56420</v>
      </c>
      <c r="E19" s="67" t="n">
        <v>29551</v>
      </c>
      <c r="F19" s="67" t="n">
        <v>26869</v>
      </c>
      <c r="G19" s="67" t="n">
        <v>0</v>
      </c>
      <c r="H19" s="55" t="n">
        <f aca="false">SUM(I19:L19)</f>
        <v>19908</v>
      </c>
      <c r="I19" s="55" t="n">
        <v>16444</v>
      </c>
      <c r="J19" s="55" t="n">
        <v>3464</v>
      </c>
      <c r="K19" s="50" t="n">
        <v>0</v>
      </c>
      <c r="L19" s="55" t="n">
        <v>0</v>
      </c>
      <c r="M19" s="55" t="n">
        <v>4</v>
      </c>
      <c r="N19" s="55" t="n">
        <v>4</v>
      </c>
    </row>
    <row r="20" s="37" customFormat="true" ht="14.25" hidden="false" customHeight="true" outlineLevel="0" collapsed="false">
      <c r="B20" s="64" t="n">
        <v>19</v>
      </c>
      <c r="C20" s="56" t="n">
        <v>4</v>
      </c>
      <c r="D20" s="57" t="n">
        <f aca="false">SUM(E20:G20)</f>
        <v>56420</v>
      </c>
      <c r="E20" s="57" t="n">
        <v>24944</v>
      </c>
      <c r="F20" s="57" t="n">
        <v>26869</v>
      </c>
      <c r="G20" s="57" t="n">
        <v>4607</v>
      </c>
      <c r="H20" s="57" t="n">
        <f aca="false">SUM(I20:L20)</f>
        <v>20168</v>
      </c>
      <c r="I20" s="57" t="n">
        <v>16441</v>
      </c>
      <c r="J20" s="57" t="n">
        <v>3464</v>
      </c>
      <c r="K20" s="52" t="n">
        <v>0</v>
      </c>
      <c r="L20" s="57" t="n">
        <v>263</v>
      </c>
      <c r="M20" s="57" t="n">
        <v>4</v>
      </c>
      <c r="N20" s="57" t="n">
        <v>4</v>
      </c>
    </row>
    <row r="21" s="36" customFormat="true" ht="18" hidden="false" customHeight="true" outlineLevel="0" collapsed="false">
      <c r="B21" s="9" t="s">
        <v>1</v>
      </c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3</v>
      </c>
      <c r="D22" s="13" t="s">
        <v>4</v>
      </c>
      <c r="E22" s="13"/>
      <c r="F22" s="13"/>
      <c r="G22" s="13"/>
      <c r="H22" s="14" t="s">
        <v>5</v>
      </c>
      <c r="I22" s="14"/>
      <c r="J22" s="14"/>
      <c r="K22" s="14"/>
      <c r="L22" s="14"/>
      <c r="M22" s="15" t="s">
        <v>6</v>
      </c>
      <c r="N22" s="16" t="s">
        <v>7</v>
      </c>
    </row>
    <row r="23" s="8" customFormat="true" ht="15" hidden="false" customHeight="true" outlineLevel="0" collapsed="false">
      <c r="B23" s="9"/>
      <c r="C23" s="12"/>
      <c r="D23" s="12" t="s">
        <v>8</v>
      </c>
      <c r="E23" s="17" t="s">
        <v>9</v>
      </c>
      <c r="F23" s="18" t="s">
        <v>10</v>
      </c>
      <c r="G23" s="12" t="s">
        <v>11</v>
      </c>
      <c r="H23" s="19" t="s">
        <v>8</v>
      </c>
      <c r="I23" s="20" t="s">
        <v>12</v>
      </c>
      <c r="J23" s="18" t="s">
        <v>13</v>
      </c>
      <c r="K23" s="19" t="s">
        <v>14</v>
      </c>
      <c r="L23" s="19" t="s">
        <v>11</v>
      </c>
      <c r="M23" s="15"/>
      <c r="N23" s="16"/>
    </row>
    <row r="24" s="8" customFormat="true" ht="13.5" hidden="false" customHeight="true" outlineLevel="0" collapsed="false">
      <c r="B24" s="9"/>
      <c r="C24" s="21" t="s">
        <v>1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2" t="s">
        <v>15</v>
      </c>
      <c r="N24" s="23" t="s">
        <v>15</v>
      </c>
    </row>
    <row r="25" customFormat="false" ht="14.25" hidden="false" customHeight="true" outlineLevel="0" collapsed="false">
      <c r="B25" s="59" t="s">
        <v>17</v>
      </c>
      <c r="C25" s="49" t="n">
        <v>2</v>
      </c>
      <c r="D25" s="65" t="n">
        <f aca="false">SUM(E25:G25)</f>
        <v>57710</v>
      </c>
      <c r="E25" s="66" t="n">
        <v>22099</v>
      </c>
      <c r="F25" s="66" t="n">
        <v>35611</v>
      </c>
      <c r="G25" s="66" t="n">
        <v>0</v>
      </c>
      <c r="H25" s="53" t="n">
        <f aca="false">SUM(I25:L25)</f>
        <v>14448</v>
      </c>
      <c r="I25" s="53" t="n">
        <v>11678</v>
      </c>
      <c r="J25" s="53" t="n">
        <v>2770</v>
      </c>
      <c r="K25" s="53" t="n">
        <v>0</v>
      </c>
      <c r="L25" s="53" t="n">
        <v>0</v>
      </c>
      <c r="M25" s="53" t="n">
        <v>2</v>
      </c>
      <c r="N25" s="53" t="n">
        <v>2</v>
      </c>
    </row>
    <row r="26" customFormat="false" ht="14.25" hidden="false" customHeight="true" outlineLevel="0" collapsed="false">
      <c r="B26" s="60" t="n">
        <v>16</v>
      </c>
      <c r="C26" s="49" t="n">
        <v>2</v>
      </c>
      <c r="D26" s="65" t="n">
        <f aca="false">SUM(E26:G26)</f>
        <v>57710</v>
      </c>
      <c r="E26" s="66" t="n">
        <v>22099</v>
      </c>
      <c r="F26" s="66" t="n">
        <v>35611</v>
      </c>
      <c r="G26" s="66" t="n">
        <v>0</v>
      </c>
      <c r="H26" s="53" t="n">
        <f aca="false">SUM(I26:L26)</f>
        <v>14448</v>
      </c>
      <c r="I26" s="53" t="n">
        <v>11678</v>
      </c>
      <c r="J26" s="53" t="n">
        <v>2770</v>
      </c>
      <c r="K26" s="53" t="n">
        <v>0</v>
      </c>
      <c r="L26" s="53" t="n">
        <v>0</v>
      </c>
      <c r="M26" s="53" t="n">
        <v>2</v>
      </c>
      <c r="N26" s="53" t="n">
        <v>2</v>
      </c>
    </row>
    <row r="27" customFormat="false" ht="14.25" hidden="false" customHeight="true" outlineLevel="0" collapsed="false">
      <c r="B27" s="62" t="n">
        <v>17</v>
      </c>
      <c r="C27" s="54" t="n">
        <v>2</v>
      </c>
      <c r="D27" s="65" t="n">
        <f aca="false">SUM(E27:G27)</f>
        <v>57710</v>
      </c>
      <c r="E27" s="66" t="n">
        <v>22099</v>
      </c>
      <c r="F27" s="66" t="n">
        <v>35611</v>
      </c>
      <c r="G27" s="66" t="n">
        <v>0</v>
      </c>
      <c r="H27" s="53" t="n">
        <f aca="false">SUM(I27:L27)</f>
        <v>14448</v>
      </c>
      <c r="I27" s="53" t="n">
        <v>11678</v>
      </c>
      <c r="J27" s="53" t="n">
        <v>2770</v>
      </c>
      <c r="K27" s="53" t="n">
        <v>0</v>
      </c>
      <c r="L27" s="53" t="n">
        <v>0</v>
      </c>
      <c r="M27" s="53" t="n">
        <v>2</v>
      </c>
      <c r="N27" s="53" t="n">
        <v>2</v>
      </c>
    </row>
    <row r="28" s="37" customFormat="true" ht="15.75" hidden="false" customHeight="true" outlineLevel="0" collapsed="false">
      <c r="B28" s="60" t="n">
        <v>18</v>
      </c>
      <c r="C28" s="54" t="n">
        <v>2</v>
      </c>
      <c r="D28" s="67" t="n">
        <f aca="false">SUM(E28:G28)</f>
        <v>56357</v>
      </c>
      <c r="E28" s="67" t="n">
        <v>22099</v>
      </c>
      <c r="F28" s="67" t="n">
        <v>34258</v>
      </c>
      <c r="G28" s="67" t="n">
        <v>0</v>
      </c>
      <c r="H28" s="55" t="n">
        <f aca="false">SUM(I28:L28)</f>
        <v>14448</v>
      </c>
      <c r="I28" s="55" t="n">
        <v>11678</v>
      </c>
      <c r="J28" s="55" t="n">
        <v>2770</v>
      </c>
      <c r="K28" s="55" t="n">
        <f aca="false">-K42</f>
        <v>-0</v>
      </c>
      <c r="L28" s="55" t="n">
        <v>0</v>
      </c>
      <c r="M28" s="55" t="n">
        <v>2</v>
      </c>
      <c r="N28" s="55" t="n">
        <v>2</v>
      </c>
    </row>
    <row r="29" s="37" customFormat="true" ht="14.25" hidden="false" customHeight="true" outlineLevel="0" collapsed="false">
      <c r="B29" s="32" t="n">
        <v>19</v>
      </c>
      <c r="C29" s="56" t="n">
        <v>2</v>
      </c>
      <c r="D29" s="57" t="n">
        <f aca="false">SUM(E29:G29)</f>
        <v>56357</v>
      </c>
      <c r="E29" s="57" t="n">
        <v>22099</v>
      </c>
      <c r="F29" s="57" t="n">
        <v>34258</v>
      </c>
      <c r="G29" s="57" t="n">
        <v>0</v>
      </c>
      <c r="H29" s="57" t="n">
        <f aca="false">SUM(I29:L29)</f>
        <v>14536</v>
      </c>
      <c r="I29" s="57" t="n">
        <v>11658</v>
      </c>
      <c r="J29" s="57" t="n">
        <v>2770</v>
      </c>
      <c r="K29" s="52" t="n">
        <v>0</v>
      </c>
      <c r="L29" s="57" t="n">
        <v>108</v>
      </c>
      <c r="M29" s="57" t="n">
        <v>2</v>
      </c>
      <c r="N29" s="57" t="n">
        <v>2</v>
      </c>
    </row>
    <row r="30" customFormat="false" ht="13.5" hidden="false" customHeight="false" outlineLevel="0" collapsed="false"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B31" s="40" t="s">
        <v>2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  <row r="32" customFormat="false" ht="13.5" hidden="false" customHeight="false" outlineLevel="0" collapsed="false">
      <c r="B32" s="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3.5" hidden="false" customHeight="false" outlineLevel="0" collapsed="false">
      <c r="B33" s="3"/>
      <c r="C33" s="41"/>
      <c r="D33" s="41"/>
      <c r="E33" s="41"/>
      <c r="F33" s="41"/>
      <c r="G33" s="41"/>
      <c r="H33" s="68"/>
      <c r="I33" s="41"/>
      <c r="J33" s="41"/>
      <c r="K33" s="41"/>
      <c r="L33" s="41"/>
      <c r="M33" s="41"/>
      <c r="O33" s="69"/>
    </row>
    <row r="36" customFormat="false" ht="13.5" hidden="false" customHeight="false" outlineLevel="0" collapsed="false">
      <c r="J36" s="70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7</v>
      </c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6" t="s">
        <v>24</v>
      </c>
      <c r="O2" s="3"/>
    </row>
    <row r="3" s="8" customFormat="true" ht="12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  <c r="K4" s="14"/>
      <c r="L4" s="14"/>
      <c r="M4" s="15" t="s">
        <v>6</v>
      </c>
      <c r="N4" s="16" t="s">
        <v>7</v>
      </c>
    </row>
    <row r="5" s="8" customFormat="true" ht="12.75" hidden="false" customHeight="true" outlineLevel="0" collapsed="false">
      <c r="B5" s="9"/>
      <c r="C5" s="12"/>
      <c r="D5" s="12" t="s">
        <v>8</v>
      </c>
      <c r="E5" s="17" t="s">
        <v>9</v>
      </c>
      <c r="F5" s="18" t="s">
        <v>10</v>
      </c>
      <c r="G5" s="12" t="s">
        <v>11</v>
      </c>
      <c r="H5" s="19" t="s">
        <v>8</v>
      </c>
      <c r="I5" s="20" t="s">
        <v>12</v>
      </c>
      <c r="J5" s="18" t="s">
        <v>13</v>
      </c>
      <c r="K5" s="19" t="s">
        <v>14</v>
      </c>
      <c r="L5" s="19" t="s">
        <v>11</v>
      </c>
      <c r="M5" s="15"/>
      <c r="N5" s="16"/>
    </row>
    <row r="6" s="8" customFormat="true" ht="12.75" hidden="false" customHeight="true" outlineLevel="0" collapsed="false">
      <c r="B6" s="9"/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5</v>
      </c>
      <c r="N6" s="23" t="s">
        <v>15</v>
      </c>
    </row>
    <row r="7" customFormat="false" ht="14.25" hidden="false" customHeight="true" outlineLevel="0" collapsed="false">
      <c r="B7" s="25" t="s">
        <v>17</v>
      </c>
      <c r="C7" s="47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14.25" hidden="false" customHeight="true" outlineLevel="0" collapsed="false">
      <c r="B8" s="29" t="n">
        <v>16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4.25" hidden="false" customHeight="true" outlineLevel="0" collapsed="false">
      <c r="B9" s="71" t="n">
        <v>17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s="61" customFormat="true" ht="14.25" hidden="false" customHeight="true" outlineLevel="0" collapsed="false">
      <c r="B10" s="71" t="n">
        <v>18</v>
      </c>
      <c r="C10" s="49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s="37" customFormat="true" ht="15.75" hidden="false" customHeight="true" outlineLevel="0" collapsed="false">
      <c r="B11" s="32" t="n">
        <v>19</v>
      </c>
      <c r="C11" s="51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s="8" customFormat="true" ht="18" hidden="false" customHeight="true" outlineLevel="0" collapsed="false">
      <c r="B12" s="9" t="s">
        <v>1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3</v>
      </c>
      <c r="D13" s="13" t="s">
        <v>4</v>
      </c>
      <c r="E13" s="13"/>
      <c r="F13" s="13"/>
      <c r="G13" s="13"/>
      <c r="H13" s="14" t="s">
        <v>5</v>
      </c>
      <c r="I13" s="14"/>
      <c r="J13" s="14"/>
      <c r="K13" s="14"/>
      <c r="L13" s="14"/>
      <c r="M13" s="15" t="s">
        <v>6</v>
      </c>
      <c r="N13" s="16" t="s">
        <v>7</v>
      </c>
    </row>
    <row r="14" s="8" customFormat="true" ht="15" hidden="false" customHeight="true" outlineLevel="0" collapsed="false">
      <c r="B14" s="9"/>
      <c r="C14" s="12"/>
      <c r="D14" s="12" t="s">
        <v>8</v>
      </c>
      <c r="E14" s="17" t="s">
        <v>9</v>
      </c>
      <c r="F14" s="18" t="s">
        <v>10</v>
      </c>
      <c r="G14" s="12" t="s">
        <v>11</v>
      </c>
      <c r="H14" s="19" t="s">
        <v>8</v>
      </c>
      <c r="I14" s="20" t="s">
        <v>12</v>
      </c>
      <c r="J14" s="18" t="s">
        <v>13</v>
      </c>
      <c r="K14" s="19" t="s">
        <v>14</v>
      </c>
      <c r="L14" s="19" t="s">
        <v>11</v>
      </c>
      <c r="M14" s="15"/>
      <c r="N14" s="16"/>
    </row>
    <row r="15" s="8" customFormat="true" ht="13.5" hidden="false" customHeight="true" outlineLevel="0" collapsed="false">
      <c r="B15" s="9"/>
      <c r="C15" s="21" t="s">
        <v>15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2" t="s">
        <v>15</v>
      </c>
      <c r="N15" s="23" t="s">
        <v>15</v>
      </c>
    </row>
    <row r="16" customFormat="false" ht="14.25" hidden="false" customHeight="true" outlineLevel="0" collapsed="false">
      <c r="B16" s="25" t="s">
        <v>17</v>
      </c>
      <c r="C16" s="72" t="n">
        <v>7</v>
      </c>
      <c r="D16" s="65" t="n">
        <v>94883</v>
      </c>
      <c r="E16" s="66" t="n">
        <v>44765</v>
      </c>
      <c r="F16" s="66" t="n">
        <v>48332</v>
      </c>
      <c r="G16" s="66" t="n">
        <v>1786</v>
      </c>
      <c r="H16" s="53" t="n">
        <f aca="false">I16+J16</f>
        <v>30118</v>
      </c>
      <c r="I16" s="53" t="n">
        <v>25760</v>
      </c>
      <c r="J16" s="53" t="n">
        <v>4358</v>
      </c>
      <c r="K16" s="53" t="n">
        <v>0</v>
      </c>
      <c r="L16" s="53" t="n">
        <v>0</v>
      </c>
      <c r="M16" s="53" t="n">
        <v>6</v>
      </c>
      <c r="N16" s="53" t="n">
        <v>3</v>
      </c>
    </row>
    <row r="17" customFormat="false" ht="14.25" hidden="false" customHeight="true" outlineLevel="0" collapsed="false">
      <c r="B17" s="29" t="n">
        <v>16</v>
      </c>
      <c r="C17" s="72" t="n">
        <v>7</v>
      </c>
      <c r="D17" s="65" t="n">
        <v>94883</v>
      </c>
      <c r="E17" s="66" t="n">
        <v>44765</v>
      </c>
      <c r="F17" s="66" t="n">
        <v>48332</v>
      </c>
      <c r="G17" s="66" t="n">
        <v>1786</v>
      </c>
      <c r="H17" s="53" t="n">
        <f aca="false">I17+J17</f>
        <v>30118</v>
      </c>
      <c r="I17" s="53" t="n">
        <v>25760</v>
      </c>
      <c r="J17" s="53" t="n">
        <v>4358</v>
      </c>
      <c r="K17" s="50" t="n">
        <v>0</v>
      </c>
      <c r="L17" s="50" t="n">
        <v>0</v>
      </c>
      <c r="M17" s="50" t="n">
        <v>6</v>
      </c>
      <c r="N17" s="50" t="n">
        <v>3</v>
      </c>
    </row>
    <row r="18" customFormat="false" ht="14.25" hidden="false" customHeight="true" outlineLevel="0" collapsed="false">
      <c r="B18" s="71" t="n">
        <v>17</v>
      </c>
      <c r="C18" s="73" t="n">
        <v>7</v>
      </c>
      <c r="D18" s="65" t="n">
        <v>94883</v>
      </c>
      <c r="E18" s="66" t="n">
        <v>44765</v>
      </c>
      <c r="F18" s="66" t="n">
        <v>48332</v>
      </c>
      <c r="G18" s="66" t="n">
        <v>1786</v>
      </c>
      <c r="H18" s="53" t="n">
        <f aca="false">I18+J18</f>
        <v>30118</v>
      </c>
      <c r="I18" s="53" t="n">
        <v>25760</v>
      </c>
      <c r="J18" s="53" t="n">
        <v>4358</v>
      </c>
      <c r="K18" s="55" t="n">
        <v>0</v>
      </c>
      <c r="L18" s="55" t="n">
        <v>0</v>
      </c>
      <c r="M18" s="50" t="n">
        <v>6</v>
      </c>
      <c r="N18" s="55" t="n">
        <v>3</v>
      </c>
    </row>
    <row r="19" s="61" customFormat="true" ht="14.25" hidden="false" customHeight="true" outlineLevel="0" collapsed="false">
      <c r="B19" s="71" t="n">
        <v>18</v>
      </c>
      <c r="C19" s="73" t="n">
        <v>7</v>
      </c>
      <c r="D19" s="65" t="n">
        <v>94883</v>
      </c>
      <c r="E19" s="66" t="n">
        <v>44765</v>
      </c>
      <c r="F19" s="66" t="n">
        <v>48332</v>
      </c>
      <c r="G19" s="66" t="n">
        <v>1786</v>
      </c>
      <c r="H19" s="53" t="n">
        <v>31517</v>
      </c>
      <c r="I19" s="53" t="n">
        <v>25760</v>
      </c>
      <c r="J19" s="53" t="n">
        <v>5757</v>
      </c>
      <c r="K19" s="55" t="n">
        <v>0</v>
      </c>
      <c r="L19" s="55" t="n">
        <v>0</v>
      </c>
      <c r="M19" s="50" t="n">
        <v>6</v>
      </c>
      <c r="N19" s="55" t="n">
        <v>3</v>
      </c>
    </row>
    <row r="20" s="37" customFormat="true" ht="15" hidden="false" customHeight="true" outlineLevel="0" collapsed="false">
      <c r="B20" s="32" t="n">
        <v>19</v>
      </c>
      <c r="C20" s="74" t="n">
        <v>7</v>
      </c>
      <c r="D20" s="75" t="n">
        <f aca="false">SUM(E20:G20)</f>
        <v>95862</v>
      </c>
      <c r="E20" s="75" t="n">
        <v>45744</v>
      </c>
      <c r="F20" s="75" t="n">
        <v>48332</v>
      </c>
      <c r="G20" s="75" t="n">
        <v>1786</v>
      </c>
      <c r="H20" s="57" t="n">
        <f aca="false">SUM(I20:L20)</f>
        <v>31403</v>
      </c>
      <c r="I20" s="57" t="n">
        <v>25391</v>
      </c>
      <c r="J20" s="57" t="n">
        <v>5761</v>
      </c>
      <c r="K20" s="57" t="n">
        <v>0</v>
      </c>
      <c r="L20" s="57" t="n">
        <v>251</v>
      </c>
      <c r="M20" s="57" t="n">
        <v>6</v>
      </c>
      <c r="N20" s="57" t="n">
        <v>3</v>
      </c>
    </row>
    <row r="21" s="36" customFormat="true" ht="18" hidden="false" customHeight="true" outlineLevel="0" collapsed="false">
      <c r="B21" s="9" t="s">
        <v>1</v>
      </c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3</v>
      </c>
      <c r="D22" s="13" t="s">
        <v>4</v>
      </c>
      <c r="E22" s="13"/>
      <c r="F22" s="13"/>
      <c r="G22" s="13"/>
      <c r="H22" s="14" t="s">
        <v>5</v>
      </c>
      <c r="I22" s="14"/>
      <c r="J22" s="14"/>
      <c r="K22" s="14"/>
      <c r="L22" s="14"/>
      <c r="M22" s="15" t="s">
        <v>6</v>
      </c>
      <c r="N22" s="16" t="s">
        <v>7</v>
      </c>
    </row>
    <row r="23" s="8" customFormat="true" ht="15" hidden="false" customHeight="true" outlineLevel="0" collapsed="false">
      <c r="B23" s="9"/>
      <c r="C23" s="12"/>
      <c r="D23" s="12" t="s">
        <v>8</v>
      </c>
      <c r="E23" s="17" t="s">
        <v>9</v>
      </c>
      <c r="F23" s="18" t="s">
        <v>10</v>
      </c>
      <c r="G23" s="12" t="s">
        <v>11</v>
      </c>
      <c r="H23" s="19" t="s">
        <v>8</v>
      </c>
      <c r="I23" s="20" t="s">
        <v>12</v>
      </c>
      <c r="J23" s="18" t="s">
        <v>13</v>
      </c>
      <c r="K23" s="19" t="s">
        <v>14</v>
      </c>
      <c r="L23" s="19" t="s">
        <v>11</v>
      </c>
      <c r="M23" s="15"/>
      <c r="N23" s="16"/>
    </row>
    <row r="24" s="8" customFormat="true" ht="13.5" hidden="false" customHeight="true" outlineLevel="0" collapsed="false">
      <c r="B24" s="9"/>
      <c r="C24" s="21" t="s">
        <v>1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2" t="s">
        <v>15</v>
      </c>
      <c r="N24" s="23" t="s">
        <v>15</v>
      </c>
    </row>
    <row r="25" customFormat="false" ht="14.25" hidden="false" customHeight="true" outlineLevel="0" collapsed="false">
      <c r="B25" s="25" t="s">
        <v>17</v>
      </c>
      <c r="C25" s="72" t="n">
        <v>5</v>
      </c>
      <c r="D25" s="65" t="n">
        <v>68104</v>
      </c>
      <c r="E25" s="66" t="n">
        <v>28159</v>
      </c>
      <c r="F25" s="66" t="n">
        <v>38894</v>
      </c>
      <c r="G25" s="66" t="n">
        <v>1051</v>
      </c>
      <c r="H25" s="53" t="n">
        <v>22922</v>
      </c>
      <c r="I25" s="53" t="n">
        <v>17315</v>
      </c>
      <c r="J25" s="53" t="n">
        <v>5607</v>
      </c>
      <c r="K25" s="53" t="n">
        <v>0</v>
      </c>
      <c r="L25" s="53" t="n">
        <v>0</v>
      </c>
      <c r="M25" s="53" t="n">
        <v>5</v>
      </c>
      <c r="N25" s="53" t="n">
        <v>4</v>
      </c>
    </row>
    <row r="26" customFormat="false" ht="14.25" hidden="false" customHeight="true" outlineLevel="0" collapsed="false">
      <c r="B26" s="29" t="n">
        <v>16</v>
      </c>
      <c r="C26" s="72" t="n">
        <v>5</v>
      </c>
      <c r="D26" s="65" t="n">
        <v>68104</v>
      </c>
      <c r="E26" s="66" t="n">
        <v>28159</v>
      </c>
      <c r="F26" s="66" t="n">
        <v>38894</v>
      </c>
      <c r="G26" s="66" t="n">
        <v>1051</v>
      </c>
      <c r="H26" s="53" t="n">
        <v>22922</v>
      </c>
      <c r="I26" s="53" t="n">
        <v>17315</v>
      </c>
      <c r="J26" s="53" t="n">
        <v>5607</v>
      </c>
      <c r="K26" s="53" t="n">
        <v>0</v>
      </c>
      <c r="L26" s="53" t="n">
        <v>0</v>
      </c>
      <c r="M26" s="53" t="n">
        <v>5</v>
      </c>
      <c r="N26" s="53" t="n">
        <v>4</v>
      </c>
    </row>
    <row r="27" customFormat="false" ht="14.25" hidden="false" customHeight="true" outlineLevel="0" collapsed="false">
      <c r="B27" s="71" t="n">
        <v>17</v>
      </c>
      <c r="C27" s="73" t="n">
        <v>5</v>
      </c>
      <c r="D27" s="65" t="n">
        <v>78375</v>
      </c>
      <c r="E27" s="66" t="n">
        <v>34512</v>
      </c>
      <c r="F27" s="66" t="n">
        <v>42812</v>
      </c>
      <c r="G27" s="66" t="n">
        <v>1051</v>
      </c>
      <c r="H27" s="53" t="n">
        <v>22999</v>
      </c>
      <c r="I27" s="53" t="n">
        <v>17392</v>
      </c>
      <c r="J27" s="53" t="n">
        <v>5607</v>
      </c>
      <c r="K27" s="55" t="n">
        <v>0</v>
      </c>
      <c r="L27" s="55" t="n">
        <v>0</v>
      </c>
      <c r="M27" s="55" t="n">
        <v>5</v>
      </c>
      <c r="N27" s="55" t="n">
        <v>4</v>
      </c>
    </row>
    <row r="28" s="61" customFormat="true" ht="14.25" hidden="false" customHeight="true" outlineLevel="0" collapsed="false">
      <c r="B28" s="71" t="n">
        <v>18</v>
      </c>
      <c r="C28" s="73" t="n">
        <v>5</v>
      </c>
      <c r="D28" s="65" t="n">
        <v>78375</v>
      </c>
      <c r="E28" s="66" t="n">
        <v>34512</v>
      </c>
      <c r="F28" s="66" t="n">
        <v>42812</v>
      </c>
      <c r="G28" s="66" t="n">
        <v>1051</v>
      </c>
      <c r="H28" s="53" t="n">
        <v>22999</v>
      </c>
      <c r="I28" s="53" t="n">
        <v>17392</v>
      </c>
      <c r="J28" s="53" t="n">
        <v>5607</v>
      </c>
      <c r="K28" s="55" t="n">
        <v>0</v>
      </c>
      <c r="L28" s="55" t="n">
        <v>0</v>
      </c>
      <c r="M28" s="55" t="n">
        <v>5</v>
      </c>
      <c r="N28" s="55" t="n">
        <v>4</v>
      </c>
    </row>
    <row r="29" s="37" customFormat="true" ht="15.75" hidden="false" customHeight="true" outlineLevel="0" collapsed="false">
      <c r="B29" s="32" t="n">
        <v>19</v>
      </c>
      <c r="C29" s="74" t="n">
        <v>5</v>
      </c>
      <c r="D29" s="75" t="n">
        <f aca="false">SUM(E29:G29)</f>
        <v>78375</v>
      </c>
      <c r="E29" s="75" t="n">
        <v>34512</v>
      </c>
      <c r="F29" s="75" t="n">
        <v>42812</v>
      </c>
      <c r="G29" s="75" t="n">
        <v>1051</v>
      </c>
      <c r="H29" s="57" t="n">
        <f aca="false">SUM(I29:L29)</f>
        <v>25218</v>
      </c>
      <c r="I29" s="57" t="n">
        <v>17795</v>
      </c>
      <c r="J29" s="57" t="n">
        <f aca="false">5491</f>
        <v>5491</v>
      </c>
      <c r="K29" s="52" t="n">
        <v>0</v>
      </c>
      <c r="L29" s="52" t="n">
        <f aca="false">1619+313</f>
        <v>1932</v>
      </c>
      <c r="M29" s="57" t="n">
        <v>5</v>
      </c>
      <c r="N29" s="57" t="n">
        <v>4</v>
      </c>
    </row>
    <row r="30" customFormat="false" ht="13.5" hidden="false" customHeight="false" outlineLevel="0" collapsed="false"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B31" s="40" t="s">
        <v>2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8</v>
      </c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6" t="s">
        <v>24</v>
      </c>
      <c r="O2" s="3"/>
    </row>
    <row r="3" s="8" customFormat="true" ht="12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  <c r="K4" s="14"/>
      <c r="L4" s="14"/>
      <c r="M4" s="15" t="s">
        <v>6</v>
      </c>
      <c r="N4" s="16" t="s">
        <v>7</v>
      </c>
    </row>
    <row r="5" s="8" customFormat="true" ht="12.75" hidden="false" customHeight="true" outlineLevel="0" collapsed="false">
      <c r="B5" s="9"/>
      <c r="C5" s="12"/>
      <c r="D5" s="12" t="s">
        <v>8</v>
      </c>
      <c r="E5" s="17" t="s">
        <v>9</v>
      </c>
      <c r="F5" s="18" t="s">
        <v>10</v>
      </c>
      <c r="G5" s="12" t="s">
        <v>11</v>
      </c>
      <c r="H5" s="19" t="s">
        <v>8</v>
      </c>
      <c r="I5" s="20" t="s">
        <v>12</v>
      </c>
      <c r="J5" s="18" t="s">
        <v>13</v>
      </c>
      <c r="K5" s="19" t="s">
        <v>14</v>
      </c>
      <c r="L5" s="19" t="s">
        <v>11</v>
      </c>
      <c r="M5" s="15"/>
      <c r="N5" s="16"/>
    </row>
    <row r="6" s="8" customFormat="true" ht="12.75" hidden="false" customHeight="true" outlineLevel="0" collapsed="false">
      <c r="B6" s="9"/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5</v>
      </c>
      <c r="N6" s="23" t="s">
        <v>15</v>
      </c>
    </row>
    <row r="7" customFormat="false" ht="14.25" hidden="false" customHeight="true" outlineLevel="0" collapsed="false">
      <c r="B7" s="25" t="s">
        <v>17</v>
      </c>
      <c r="C7" s="49" t="n">
        <v>1</v>
      </c>
      <c r="D7" s="50" t="n">
        <v>1243</v>
      </c>
      <c r="E7" s="53" t="n">
        <v>936</v>
      </c>
      <c r="F7" s="53" t="n">
        <v>307</v>
      </c>
      <c r="G7" s="53" t="n">
        <v>0</v>
      </c>
      <c r="H7" s="53" t="n">
        <v>685</v>
      </c>
      <c r="I7" s="53" t="n">
        <v>685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4.25" hidden="false" customHeight="true" outlineLevel="0" collapsed="false">
      <c r="B8" s="29" t="n">
        <v>16</v>
      </c>
      <c r="C8" s="49" t="n">
        <v>1</v>
      </c>
      <c r="D8" s="50" t="n">
        <v>1243</v>
      </c>
      <c r="E8" s="53" t="n">
        <v>936</v>
      </c>
      <c r="F8" s="53" t="n">
        <v>307</v>
      </c>
      <c r="G8" s="53" t="n">
        <v>0</v>
      </c>
      <c r="H8" s="53" t="n">
        <v>685</v>
      </c>
      <c r="I8" s="53" t="n">
        <v>68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4.25" hidden="false" customHeight="true" outlineLevel="0" collapsed="false">
      <c r="B9" s="71" t="n">
        <v>17</v>
      </c>
      <c r="C9" s="54" t="n">
        <v>1</v>
      </c>
      <c r="D9" s="50" t="n">
        <v>1243</v>
      </c>
      <c r="E9" s="53" t="n">
        <v>936</v>
      </c>
      <c r="F9" s="53" t="n">
        <v>307</v>
      </c>
      <c r="G9" s="53" t="n">
        <v>0</v>
      </c>
      <c r="H9" s="53" t="n">
        <v>685</v>
      </c>
      <c r="I9" s="53" t="n">
        <v>685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s="61" customFormat="true" ht="14.25" hidden="false" customHeight="true" outlineLevel="0" collapsed="false">
      <c r="B10" s="71" t="n">
        <v>18</v>
      </c>
      <c r="C10" s="54" t="n">
        <v>1</v>
      </c>
      <c r="D10" s="50" t="n">
        <v>1243</v>
      </c>
      <c r="E10" s="53" t="n">
        <v>936</v>
      </c>
      <c r="F10" s="53" t="n">
        <v>307</v>
      </c>
      <c r="G10" s="53" t="n">
        <v>0</v>
      </c>
      <c r="H10" s="53" t="n">
        <v>685</v>
      </c>
      <c r="I10" s="53" t="n">
        <v>685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</row>
    <row r="11" s="37" customFormat="true" ht="15.75" hidden="false" customHeight="true" outlineLevel="0" collapsed="false">
      <c r="B11" s="32" t="n">
        <v>19</v>
      </c>
      <c r="C11" s="56" t="n">
        <v>1</v>
      </c>
      <c r="D11" s="57" t="n">
        <v>1243</v>
      </c>
      <c r="E11" s="57" t="n">
        <v>936</v>
      </c>
      <c r="F11" s="57" t="n">
        <v>307</v>
      </c>
      <c r="G11" s="57" t="n">
        <v>0</v>
      </c>
      <c r="H11" s="57" t="n">
        <v>685</v>
      </c>
      <c r="I11" s="57" t="n">
        <v>685</v>
      </c>
      <c r="J11" s="57" t="n">
        <v>0</v>
      </c>
      <c r="K11" s="52" t="n">
        <v>0</v>
      </c>
      <c r="L11" s="57" t="n">
        <v>0</v>
      </c>
      <c r="M11" s="57" t="n">
        <v>0</v>
      </c>
      <c r="N11" s="57" t="n">
        <v>0</v>
      </c>
    </row>
    <row r="12" s="8" customFormat="true" ht="18" hidden="false" customHeight="true" outlineLevel="0" collapsed="false">
      <c r="B12" s="9" t="s">
        <v>1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3</v>
      </c>
      <c r="D13" s="13" t="s">
        <v>4</v>
      </c>
      <c r="E13" s="13"/>
      <c r="F13" s="13"/>
      <c r="G13" s="13"/>
      <c r="H13" s="14" t="s">
        <v>5</v>
      </c>
      <c r="I13" s="14"/>
      <c r="J13" s="14"/>
      <c r="K13" s="14"/>
      <c r="L13" s="14"/>
      <c r="M13" s="15" t="s">
        <v>6</v>
      </c>
      <c r="N13" s="16" t="s">
        <v>7</v>
      </c>
    </row>
    <row r="14" s="8" customFormat="true" ht="15" hidden="false" customHeight="true" outlineLevel="0" collapsed="false">
      <c r="B14" s="9"/>
      <c r="C14" s="12"/>
      <c r="D14" s="12" t="s">
        <v>8</v>
      </c>
      <c r="E14" s="17" t="s">
        <v>9</v>
      </c>
      <c r="F14" s="18" t="s">
        <v>10</v>
      </c>
      <c r="G14" s="12" t="s">
        <v>11</v>
      </c>
      <c r="H14" s="19" t="s">
        <v>8</v>
      </c>
      <c r="I14" s="20" t="s">
        <v>12</v>
      </c>
      <c r="J14" s="18" t="s">
        <v>13</v>
      </c>
      <c r="K14" s="19" t="s">
        <v>14</v>
      </c>
      <c r="L14" s="19" t="s">
        <v>11</v>
      </c>
      <c r="M14" s="15"/>
      <c r="N14" s="16"/>
    </row>
    <row r="15" s="8" customFormat="true" ht="18.75" hidden="false" customHeight="true" outlineLevel="0" collapsed="false">
      <c r="B15" s="9"/>
      <c r="C15" s="21" t="s">
        <v>15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2" t="s">
        <v>15</v>
      </c>
      <c r="N15" s="23" t="s">
        <v>15</v>
      </c>
    </row>
    <row r="16" customFormat="false" ht="14.25" hidden="false" customHeight="true" outlineLevel="0" collapsed="false">
      <c r="B16" s="25" t="s">
        <v>17</v>
      </c>
      <c r="C16" s="49" t="n">
        <v>3</v>
      </c>
      <c r="D16" s="65" t="n">
        <v>31295</v>
      </c>
      <c r="E16" s="66" t="n">
        <v>19601</v>
      </c>
      <c r="F16" s="66" t="n">
        <v>11694</v>
      </c>
      <c r="G16" s="66" t="n">
        <v>0</v>
      </c>
      <c r="H16" s="53" t="n">
        <f aca="false">I16+J16</f>
        <v>14219</v>
      </c>
      <c r="I16" s="53" t="n">
        <v>11114</v>
      </c>
      <c r="J16" s="53" t="n">
        <v>3105</v>
      </c>
      <c r="K16" s="53" t="n">
        <v>0</v>
      </c>
      <c r="L16" s="53" t="n">
        <v>0</v>
      </c>
      <c r="M16" s="53" t="n">
        <v>3</v>
      </c>
      <c r="N16" s="53" t="n">
        <v>3</v>
      </c>
    </row>
    <row r="17" customFormat="false" ht="14.25" hidden="false" customHeight="true" outlineLevel="0" collapsed="false">
      <c r="B17" s="29" t="n">
        <v>16</v>
      </c>
      <c r="C17" s="49" t="n">
        <v>3</v>
      </c>
      <c r="D17" s="65" t="n">
        <v>31295</v>
      </c>
      <c r="E17" s="66" t="n">
        <v>19601</v>
      </c>
      <c r="F17" s="66" t="n">
        <v>11694</v>
      </c>
      <c r="G17" s="66" t="n">
        <v>0</v>
      </c>
      <c r="H17" s="53" t="n">
        <f aca="false">I17+J17</f>
        <v>14219</v>
      </c>
      <c r="I17" s="53" t="n">
        <v>11114</v>
      </c>
      <c r="J17" s="53" t="n">
        <v>3105</v>
      </c>
      <c r="K17" s="53" t="n">
        <v>0</v>
      </c>
      <c r="L17" s="53" t="n">
        <v>0</v>
      </c>
      <c r="M17" s="53" t="n">
        <v>3</v>
      </c>
      <c r="N17" s="53" t="n">
        <v>3</v>
      </c>
    </row>
    <row r="18" customFormat="false" ht="14.25" hidden="false" customHeight="true" outlineLevel="0" collapsed="false">
      <c r="B18" s="71" t="n">
        <v>17</v>
      </c>
      <c r="C18" s="54" t="n">
        <v>3</v>
      </c>
      <c r="D18" s="65" t="n">
        <v>31295</v>
      </c>
      <c r="E18" s="66" t="n">
        <v>19601</v>
      </c>
      <c r="F18" s="66" t="n">
        <v>11694</v>
      </c>
      <c r="G18" s="66" t="n">
        <v>0</v>
      </c>
      <c r="H18" s="53" t="n">
        <f aca="false">I18+J18</f>
        <v>14219</v>
      </c>
      <c r="I18" s="53" t="n">
        <v>11114</v>
      </c>
      <c r="J18" s="53" t="n">
        <v>3105</v>
      </c>
      <c r="K18" s="53" t="n">
        <v>0</v>
      </c>
      <c r="L18" s="53" t="n">
        <v>0</v>
      </c>
      <c r="M18" s="53" t="n">
        <v>3</v>
      </c>
      <c r="N18" s="53" t="n">
        <v>3</v>
      </c>
    </row>
    <row r="19" s="61" customFormat="true" ht="14.25" hidden="false" customHeight="true" outlineLevel="0" collapsed="false">
      <c r="B19" s="71" t="n">
        <v>18</v>
      </c>
      <c r="C19" s="54" t="n">
        <v>3</v>
      </c>
      <c r="D19" s="65" t="n">
        <v>31295</v>
      </c>
      <c r="E19" s="66" t="n">
        <v>19601</v>
      </c>
      <c r="F19" s="66" t="n">
        <v>11694</v>
      </c>
      <c r="G19" s="66" t="n">
        <v>0</v>
      </c>
      <c r="H19" s="53" t="n">
        <v>14219</v>
      </c>
      <c r="I19" s="53" t="n">
        <v>11114</v>
      </c>
      <c r="J19" s="53" t="n">
        <v>3105</v>
      </c>
      <c r="K19" s="53" t="n">
        <v>0</v>
      </c>
      <c r="L19" s="53" t="n">
        <v>0</v>
      </c>
      <c r="M19" s="53" t="n">
        <v>3</v>
      </c>
      <c r="N19" s="53" t="n">
        <v>3</v>
      </c>
    </row>
    <row r="20" s="37" customFormat="true" ht="15.75" hidden="false" customHeight="true" outlineLevel="0" collapsed="false">
      <c r="B20" s="32" t="n">
        <v>19</v>
      </c>
      <c r="C20" s="56" t="n">
        <v>3</v>
      </c>
      <c r="D20" s="75" t="n">
        <f aca="false">SUM(E20:G20)</f>
        <v>31387</v>
      </c>
      <c r="E20" s="75" t="n">
        <v>16015</v>
      </c>
      <c r="F20" s="75" t="n">
        <v>11694</v>
      </c>
      <c r="G20" s="75" t="n">
        <v>3678</v>
      </c>
      <c r="H20" s="57" t="n">
        <f aca="false">SUM(I20:L20)</f>
        <v>14291</v>
      </c>
      <c r="I20" s="57" t="n">
        <v>11043</v>
      </c>
      <c r="J20" s="57" t="n">
        <v>3058</v>
      </c>
      <c r="K20" s="52" t="n">
        <v>0</v>
      </c>
      <c r="L20" s="57" t="n">
        <v>190</v>
      </c>
      <c r="M20" s="57" t="n">
        <v>3</v>
      </c>
      <c r="N20" s="57" t="n">
        <v>3</v>
      </c>
    </row>
    <row r="21" s="36" customFormat="true" ht="18" hidden="false" customHeight="true" outlineLevel="0" collapsed="false">
      <c r="B21" s="9" t="s">
        <v>1</v>
      </c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3</v>
      </c>
      <c r="D22" s="13" t="s">
        <v>4</v>
      </c>
      <c r="E22" s="13"/>
      <c r="F22" s="13"/>
      <c r="G22" s="13"/>
      <c r="H22" s="14" t="s">
        <v>5</v>
      </c>
      <c r="I22" s="14"/>
      <c r="J22" s="14"/>
      <c r="K22" s="14"/>
      <c r="L22" s="14"/>
      <c r="M22" s="15" t="s">
        <v>6</v>
      </c>
      <c r="N22" s="16" t="s">
        <v>7</v>
      </c>
    </row>
    <row r="23" s="8" customFormat="true" ht="15" hidden="false" customHeight="true" outlineLevel="0" collapsed="false">
      <c r="B23" s="9"/>
      <c r="C23" s="12"/>
      <c r="D23" s="12" t="s">
        <v>8</v>
      </c>
      <c r="E23" s="17" t="s">
        <v>9</v>
      </c>
      <c r="F23" s="18" t="s">
        <v>10</v>
      </c>
      <c r="G23" s="12" t="s">
        <v>11</v>
      </c>
      <c r="H23" s="19" t="s">
        <v>8</v>
      </c>
      <c r="I23" s="20" t="s">
        <v>12</v>
      </c>
      <c r="J23" s="18" t="s">
        <v>13</v>
      </c>
      <c r="K23" s="19" t="s">
        <v>14</v>
      </c>
      <c r="L23" s="19" t="s">
        <v>11</v>
      </c>
      <c r="M23" s="15"/>
      <c r="N23" s="16"/>
    </row>
    <row r="24" s="8" customFormat="true" ht="13.5" hidden="false" customHeight="true" outlineLevel="0" collapsed="false">
      <c r="B24" s="9"/>
      <c r="C24" s="21" t="s">
        <v>1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2" t="s">
        <v>15</v>
      </c>
      <c r="N24" s="23" t="s">
        <v>15</v>
      </c>
    </row>
    <row r="25" customFormat="false" ht="14.25" hidden="false" customHeight="true" outlineLevel="0" collapsed="false">
      <c r="B25" s="25" t="s">
        <v>17</v>
      </c>
      <c r="C25" s="49" t="n">
        <v>2</v>
      </c>
      <c r="D25" s="65" t="n">
        <v>37278</v>
      </c>
      <c r="E25" s="66" t="n">
        <v>14728</v>
      </c>
      <c r="F25" s="66" t="n">
        <v>17843</v>
      </c>
      <c r="G25" s="66" t="n">
        <v>4707</v>
      </c>
      <c r="H25" s="53" t="n">
        <f aca="false">I25+J25</f>
        <v>9031</v>
      </c>
      <c r="I25" s="53" t="n">
        <v>6619</v>
      </c>
      <c r="J25" s="53" t="n">
        <v>2412</v>
      </c>
      <c r="K25" s="53" t="n">
        <v>0</v>
      </c>
      <c r="L25" s="53" t="n">
        <v>0</v>
      </c>
      <c r="M25" s="53" t="n">
        <v>2</v>
      </c>
      <c r="N25" s="53" t="n">
        <v>2</v>
      </c>
    </row>
    <row r="26" customFormat="false" ht="14.25" hidden="false" customHeight="true" outlineLevel="0" collapsed="false">
      <c r="B26" s="29" t="n">
        <v>16</v>
      </c>
      <c r="C26" s="49" t="n">
        <v>2</v>
      </c>
      <c r="D26" s="65" t="n">
        <v>37278</v>
      </c>
      <c r="E26" s="66" t="n">
        <v>14728</v>
      </c>
      <c r="F26" s="66" t="n">
        <v>17843</v>
      </c>
      <c r="G26" s="66" t="n">
        <v>4707</v>
      </c>
      <c r="H26" s="53" t="n">
        <f aca="false">I26+J26</f>
        <v>9031</v>
      </c>
      <c r="I26" s="53" t="n">
        <v>6619</v>
      </c>
      <c r="J26" s="53" t="n">
        <v>2412</v>
      </c>
      <c r="K26" s="53" t="n">
        <v>0</v>
      </c>
      <c r="L26" s="53" t="n">
        <v>0</v>
      </c>
      <c r="M26" s="53" t="n">
        <v>2</v>
      </c>
      <c r="N26" s="53" t="n">
        <v>2</v>
      </c>
    </row>
    <row r="27" customFormat="false" ht="14.25" hidden="false" customHeight="true" outlineLevel="0" collapsed="false">
      <c r="B27" s="71" t="n">
        <v>17</v>
      </c>
      <c r="C27" s="54" t="n">
        <v>2</v>
      </c>
      <c r="D27" s="65" t="n">
        <v>37278</v>
      </c>
      <c r="E27" s="66" t="n">
        <v>14728</v>
      </c>
      <c r="F27" s="66" t="n">
        <v>17843</v>
      </c>
      <c r="G27" s="66" t="n">
        <v>4707</v>
      </c>
      <c r="H27" s="53" t="n">
        <f aca="false">I27+J27</f>
        <v>9031</v>
      </c>
      <c r="I27" s="53" t="n">
        <v>6619</v>
      </c>
      <c r="J27" s="53" t="n">
        <v>2412</v>
      </c>
      <c r="K27" s="53" t="n">
        <v>0</v>
      </c>
      <c r="L27" s="53" t="n">
        <v>0</v>
      </c>
      <c r="M27" s="53" t="n">
        <v>2</v>
      </c>
      <c r="N27" s="53" t="n">
        <v>2</v>
      </c>
    </row>
    <row r="28" s="61" customFormat="true" ht="14.25" hidden="false" customHeight="true" outlineLevel="0" collapsed="false">
      <c r="B28" s="71" t="n">
        <v>18</v>
      </c>
      <c r="C28" s="54" t="n">
        <v>2</v>
      </c>
      <c r="D28" s="65" t="n">
        <v>37278</v>
      </c>
      <c r="E28" s="66" t="n">
        <v>14728</v>
      </c>
      <c r="F28" s="66" t="n">
        <v>17843</v>
      </c>
      <c r="G28" s="66" t="n">
        <v>4707</v>
      </c>
      <c r="H28" s="53" t="n">
        <v>9031</v>
      </c>
      <c r="I28" s="53" t="n">
        <v>6619</v>
      </c>
      <c r="J28" s="53" t="n">
        <v>2412</v>
      </c>
      <c r="K28" s="53" t="n">
        <v>0</v>
      </c>
      <c r="L28" s="53" t="n">
        <v>0</v>
      </c>
      <c r="M28" s="53" t="n">
        <v>2</v>
      </c>
      <c r="N28" s="53" t="n">
        <v>2</v>
      </c>
    </row>
    <row r="29" s="37" customFormat="true" ht="15.75" hidden="false" customHeight="true" outlineLevel="0" collapsed="false">
      <c r="B29" s="32" t="n">
        <v>19</v>
      </c>
      <c r="C29" s="56" t="n">
        <v>2</v>
      </c>
      <c r="D29" s="75" t="n">
        <f aca="false">SUM(E29:G29)</f>
        <v>37278</v>
      </c>
      <c r="E29" s="75" t="n">
        <v>14728</v>
      </c>
      <c r="F29" s="75" t="n">
        <v>17843</v>
      </c>
      <c r="G29" s="75" t="n">
        <v>4707</v>
      </c>
      <c r="H29" s="57" t="n">
        <f aca="false">SUM(I29:L29)</f>
        <v>9425</v>
      </c>
      <c r="I29" s="57" t="n">
        <v>6614</v>
      </c>
      <c r="J29" s="57" t="n">
        <f aca="false">2408</f>
        <v>2408</v>
      </c>
      <c r="K29" s="57" t="n">
        <f aca="false">-K42</f>
        <v>-0</v>
      </c>
      <c r="L29" s="57" t="n">
        <v>403</v>
      </c>
      <c r="M29" s="57" t="n">
        <v>2</v>
      </c>
      <c r="N29" s="57" t="n">
        <v>2</v>
      </c>
    </row>
    <row r="30" customFormat="false" ht="13.5" hidden="false" customHeight="false" outlineLevel="0" collapsed="false"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B31" s="40" t="s">
        <v>2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  <row r="32" customFormat="false" ht="13.5" hidden="false" customHeight="false" outlineLevel="0" collapsed="false">
      <c r="B32" s="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3.5" hidden="false" customHeight="false" outlineLevel="0" collapsed="false">
      <c r="B33" s="3"/>
      <c r="C33" s="41"/>
      <c r="D33" s="41"/>
      <c r="E33" s="41"/>
      <c r="F33" s="41"/>
      <c r="G33" s="41"/>
      <c r="H33" s="68"/>
      <c r="I33" s="41"/>
      <c r="J33" s="41"/>
      <c r="K33" s="41"/>
      <c r="L33" s="41"/>
      <c r="M33" s="41"/>
      <c r="O33" s="69"/>
    </row>
    <row r="36" customFormat="false" ht="13.5" hidden="false" customHeight="false" outlineLevel="0" collapsed="false">
      <c r="J36" s="70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36"/>
    <col collapsed="false" customWidth="true" hidden="false" outlineLevel="0" max="7" min="3" style="1" width="15.37"/>
    <col collapsed="false" customWidth="true" hidden="false" outlineLevel="0" max="14" min="8" style="1" width="13.12"/>
    <col collapsed="false" customWidth="false" hidden="false" outlineLevel="0" max="257" min="15" style="1" width="19.62"/>
  </cols>
  <sheetData>
    <row r="1" customFormat="false" ht="13.5" hidden="false" customHeight="true" outlineLevel="0" collapsed="false">
      <c r="B1" s="2"/>
      <c r="O1" s="3"/>
    </row>
    <row r="2" customFormat="false" ht="14.25" hidden="false" customHeight="false" outlineLevel="0" collapsed="false">
      <c r="B2" s="4" t="s">
        <v>29</v>
      </c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6" t="s">
        <v>24</v>
      </c>
      <c r="O2" s="3"/>
    </row>
    <row r="3" s="8" customFormat="true" ht="12.7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8" customFormat="true" ht="12.75" hidden="false" customHeight="true" outlineLevel="0" collapsed="false">
      <c r="B4" s="9"/>
      <c r="C4" s="12" t="s">
        <v>3</v>
      </c>
      <c r="D4" s="13" t="s">
        <v>4</v>
      </c>
      <c r="E4" s="13"/>
      <c r="F4" s="13"/>
      <c r="G4" s="13"/>
      <c r="H4" s="14" t="s">
        <v>5</v>
      </c>
      <c r="I4" s="14"/>
      <c r="J4" s="14"/>
      <c r="K4" s="14"/>
      <c r="L4" s="14"/>
      <c r="M4" s="15" t="s">
        <v>6</v>
      </c>
      <c r="N4" s="16" t="s">
        <v>7</v>
      </c>
    </row>
    <row r="5" s="8" customFormat="true" ht="12.75" hidden="false" customHeight="true" outlineLevel="0" collapsed="false">
      <c r="B5" s="9"/>
      <c r="C5" s="12"/>
      <c r="D5" s="12" t="s">
        <v>8</v>
      </c>
      <c r="E5" s="17" t="s">
        <v>9</v>
      </c>
      <c r="F5" s="18" t="s">
        <v>10</v>
      </c>
      <c r="G5" s="12" t="s">
        <v>11</v>
      </c>
      <c r="H5" s="19" t="s">
        <v>8</v>
      </c>
      <c r="I5" s="20" t="s">
        <v>12</v>
      </c>
      <c r="J5" s="18" t="s">
        <v>13</v>
      </c>
      <c r="K5" s="19" t="s">
        <v>14</v>
      </c>
      <c r="L5" s="19" t="s">
        <v>11</v>
      </c>
      <c r="M5" s="15"/>
      <c r="N5" s="16"/>
    </row>
    <row r="6" s="8" customFormat="true" ht="12.75" hidden="false" customHeight="true" outlineLevel="0" collapsed="false">
      <c r="B6" s="9"/>
      <c r="C6" s="21" t="s">
        <v>15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2" t="s">
        <v>15</v>
      </c>
      <c r="N6" s="23" t="s">
        <v>15</v>
      </c>
    </row>
    <row r="7" customFormat="false" ht="14.25" hidden="false" customHeight="true" outlineLevel="0" collapsed="false">
      <c r="B7" s="25" t="s">
        <v>17</v>
      </c>
      <c r="C7" s="49" t="n">
        <v>1</v>
      </c>
      <c r="D7" s="50" t="n">
        <f aca="false">SUM(E7:G7)</f>
        <v>6100</v>
      </c>
      <c r="E7" s="53" t="n">
        <v>2718</v>
      </c>
      <c r="F7" s="53" t="n">
        <v>1236</v>
      </c>
      <c r="G7" s="53" t="n">
        <v>2146</v>
      </c>
      <c r="H7" s="53" t="n">
        <f aca="false">SUM(I7:L7)</f>
        <v>999</v>
      </c>
      <c r="I7" s="53" t="n">
        <v>999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4.25" hidden="false" customHeight="true" outlineLevel="0" collapsed="false">
      <c r="B8" s="29" t="n">
        <v>16</v>
      </c>
      <c r="C8" s="49" t="n">
        <v>1</v>
      </c>
      <c r="D8" s="50" t="n">
        <f aca="false">SUM(E8:G8)</f>
        <v>6100</v>
      </c>
      <c r="E8" s="53" t="n">
        <v>2718</v>
      </c>
      <c r="F8" s="53" t="n">
        <v>1236</v>
      </c>
      <c r="G8" s="53" t="n">
        <v>2146</v>
      </c>
      <c r="H8" s="53" t="n">
        <f aca="false">SUM(I8:L8)</f>
        <v>999</v>
      </c>
      <c r="I8" s="53" t="n">
        <v>999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4.25" hidden="false" customHeight="true" outlineLevel="0" collapsed="false">
      <c r="B9" s="71" t="n">
        <v>17</v>
      </c>
      <c r="C9" s="54" t="n">
        <v>1</v>
      </c>
      <c r="D9" s="50" t="n">
        <f aca="false">SUM(E9:G9)</f>
        <v>6100</v>
      </c>
      <c r="E9" s="53" t="n">
        <v>2718</v>
      </c>
      <c r="F9" s="53" t="n">
        <v>1236</v>
      </c>
      <c r="G9" s="53" t="n">
        <v>2146</v>
      </c>
      <c r="H9" s="53" t="n">
        <f aca="false">SUM(I9:L9)</f>
        <v>999</v>
      </c>
      <c r="I9" s="53" t="n">
        <v>999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s="37" customFormat="true" ht="14.25" hidden="false" customHeight="true" outlineLevel="0" collapsed="false">
      <c r="B10" s="71" t="n">
        <v>18</v>
      </c>
      <c r="C10" s="54" t="n">
        <v>1</v>
      </c>
      <c r="D10" s="55" t="n">
        <f aca="false">SUM(E10:G10)</f>
        <v>6100</v>
      </c>
      <c r="E10" s="55" t="n">
        <v>2718</v>
      </c>
      <c r="F10" s="55" t="n">
        <v>1236</v>
      </c>
      <c r="G10" s="55" t="n">
        <v>2146</v>
      </c>
      <c r="H10" s="55" t="n">
        <f aca="false">SUM(I10:L10)</f>
        <v>999</v>
      </c>
      <c r="I10" s="55" t="n">
        <v>999</v>
      </c>
      <c r="J10" s="55" t="n">
        <v>0</v>
      </c>
      <c r="K10" s="50" t="n">
        <v>0</v>
      </c>
      <c r="L10" s="55" t="n">
        <v>0</v>
      </c>
      <c r="M10" s="76" t="n">
        <v>0</v>
      </c>
      <c r="N10" s="76" t="n">
        <v>0</v>
      </c>
    </row>
    <row r="11" s="37" customFormat="true" ht="14.25" hidden="false" customHeight="true" outlineLevel="0" collapsed="false">
      <c r="B11" s="32" t="n">
        <v>19</v>
      </c>
      <c r="C11" s="56" t="n">
        <v>1</v>
      </c>
      <c r="D11" s="57" t="n">
        <v>6100</v>
      </c>
      <c r="E11" s="57" t="n">
        <v>2718</v>
      </c>
      <c r="F11" s="57" t="n">
        <v>1236</v>
      </c>
      <c r="G11" s="57" t="n">
        <v>2146</v>
      </c>
      <c r="H11" s="57" t="n">
        <v>999</v>
      </c>
      <c r="I11" s="57" t="n">
        <v>999</v>
      </c>
      <c r="J11" s="57" t="n">
        <v>0</v>
      </c>
      <c r="K11" s="52" t="n">
        <v>0</v>
      </c>
      <c r="L11" s="57" t="n">
        <v>0</v>
      </c>
      <c r="M11" s="57" t="n">
        <v>0</v>
      </c>
      <c r="N11" s="57" t="n">
        <v>0</v>
      </c>
    </row>
    <row r="12" s="8" customFormat="true" ht="18" hidden="false" customHeight="true" outlineLevel="0" collapsed="false">
      <c r="B12" s="9" t="s">
        <v>1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s="8" customFormat="true" ht="15" hidden="false" customHeight="true" outlineLevel="0" collapsed="false">
      <c r="B13" s="9"/>
      <c r="C13" s="12" t="s">
        <v>3</v>
      </c>
      <c r="D13" s="13" t="s">
        <v>4</v>
      </c>
      <c r="E13" s="13"/>
      <c r="F13" s="13"/>
      <c r="G13" s="13"/>
      <c r="H13" s="14" t="s">
        <v>5</v>
      </c>
      <c r="I13" s="14"/>
      <c r="J13" s="14"/>
      <c r="K13" s="14"/>
      <c r="L13" s="14"/>
      <c r="M13" s="15" t="s">
        <v>6</v>
      </c>
      <c r="N13" s="16" t="s">
        <v>7</v>
      </c>
    </row>
    <row r="14" s="8" customFormat="true" ht="15" hidden="false" customHeight="true" outlineLevel="0" collapsed="false">
      <c r="B14" s="9"/>
      <c r="C14" s="12"/>
      <c r="D14" s="12" t="s">
        <v>8</v>
      </c>
      <c r="E14" s="17" t="s">
        <v>9</v>
      </c>
      <c r="F14" s="18" t="s">
        <v>10</v>
      </c>
      <c r="G14" s="12" t="s">
        <v>11</v>
      </c>
      <c r="H14" s="19" t="s">
        <v>8</v>
      </c>
      <c r="I14" s="20" t="s">
        <v>12</v>
      </c>
      <c r="J14" s="18" t="s">
        <v>13</v>
      </c>
      <c r="K14" s="19" t="s">
        <v>14</v>
      </c>
      <c r="L14" s="19" t="s">
        <v>11</v>
      </c>
      <c r="M14" s="15"/>
      <c r="N14" s="16"/>
    </row>
    <row r="15" s="8" customFormat="true" ht="18.75" hidden="false" customHeight="true" outlineLevel="0" collapsed="false">
      <c r="B15" s="9"/>
      <c r="C15" s="21" t="s">
        <v>15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2" t="s">
        <v>15</v>
      </c>
      <c r="N15" s="23" t="s">
        <v>15</v>
      </c>
    </row>
    <row r="16" customFormat="false" ht="14.25" hidden="false" customHeight="true" outlineLevel="0" collapsed="false">
      <c r="B16" s="25" t="s">
        <v>17</v>
      </c>
      <c r="C16" s="49" t="n">
        <v>7</v>
      </c>
      <c r="D16" s="50" t="n">
        <f aca="false">SUM(E16:G16)</f>
        <v>44400</v>
      </c>
      <c r="E16" s="66" t="n">
        <v>15896</v>
      </c>
      <c r="F16" s="66" t="n">
        <v>21830</v>
      </c>
      <c r="G16" s="66" t="n">
        <v>6674</v>
      </c>
      <c r="H16" s="53" t="n">
        <f aca="false">SUM(I16:L16)</f>
        <v>16114</v>
      </c>
      <c r="I16" s="53" t="n">
        <v>10604</v>
      </c>
      <c r="J16" s="53" t="n">
        <v>5510</v>
      </c>
      <c r="K16" s="53" t="n">
        <v>0</v>
      </c>
      <c r="L16" s="53" t="n">
        <v>0</v>
      </c>
      <c r="M16" s="53" t="n">
        <v>6</v>
      </c>
      <c r="N16" s="53" t="n">
        <v>7</v>
      </c>
    </row>
    <row r="17" customFormat="false" ht="14.25" hidden="false" customHeight="true" outlineLevel="0" collapsed="false">
      <c r="B17" s="29" t="n">
        <v>16</v>
      </c>
      <c r="C17" s="49" t="n">
        <v>7</v>
      </c>
      <c r="D17" s="50" t="n">
        <f aca="false">SUM(E17:G17)</f>
        <v>45560</v>
      </c>
      <c r="E17" s="66" t="n">
        <v>16956</v>
      </c>
      <c r="F17" s="66" t="n">
        <v>21830</v>
      </c>
      <c r="G17" s="66" t="n">
        <v>6774</v>
      </c>
      <c r="H17" s="53" t="n">
        <f aca="false">SUM(I17:L17)</f>
        <v>16725</v>
      </c>
      <c r="I17" s="53" t="n">
        <v>10962</v>
      </c>
      <c r="J17" s="53" t="n">
        <v>5510</v>
      </c>
      <c r="K17" s="53" t="n">
        <v>253</v>
      </c>
      <c r="L17" s="53" t="n">
        <v>0</v>
      </c>
      <c r="M17" s="53" t="n">
        <v>6</v>
      </c>
      <c r="N17" s="53" t="n">
        <v>7</v>
      </c>
    </row>
    <row r="18" customFormat="false" ht="14.25" hidden="false" customHeight="true" outlineLevel="0" collapsed="false">
      <c r="B18" s="71" t="n">
        <v>17</v>
      </c>
      <c r="C18" s="54" t="n">
        <v>6</v>
      </c>
      <c r="D18" s="50" t="n">
        <f aca="false">SUM(E18:G18)</f>
        <v>39751</v>
      </c>
      <c r="E18" s="66" t="n">
        <v>15122</v>
      </c>
      <c r="F18" s="66" t="n">
        <v>18989</v>
      </c>
      <c r="G18" s="66" t="n">
        <v>5640</v>
      </c>
      <c r="H18" s="53" t="n">
        <f aca="false">SUM(I18:L18)</f>
        <v>14049</v>
      </c>
      <c r="I18" s="53" t="n">
        <v>9097</v>
      </c>
      <c r="J18" s="53" t="n">
        <v>4699</v>
      </c>
      <c r="K18" s="53" t="n">
        <v>253</v>
      </c>
      <c r="L18" s="53" t="n">
        <v>0</v>
      </c>
      <c r="M18" s="53" t="n">
        <v>5</v>
      </c>
      <c r="N18" s="53" t="n">
        <v>6</v>
      </c>
    </row>
    <row r="19" s="37" customFormat="true" ht="14.25" hidden="false" customHeight="true" outlineLevel="0" collapsed="false">
      <c r="B19" s="71" t="n">
        <v>18</v>
      </c>
      <c r="C19" s="54" t="n">
        <v>5</v>
      </c>
      <c r="D19" s="55" t="n">
        <f aca="false">SUM(E19:G19)</f>
        <v>35528</v>
      </c>
      <c r="E19" s="67" t="n">
        <v>12574</v>
      </c>
      <c r="F19" s="67" t="n">
        <v>16434</v>
      </c>
      <c r="G19" s="67" t="n">
        <v>6520</v>
      </c>
      <c r="H19" s="55" t="n">
        <f aca="false">SUM(I19:L19)</f>
        <v>12225</v>
      </c>
      <c r="I19" s="55" t="n">
        <v>8138</v>
      </c>
      <c r="J19" s="55" t="n">
        <v>3834</v>
      </c>
      <c r="K19" s="50" t="n">
        <v>253</v>
      </c>
      <c r="L19" s="55" t="n">
        <v>0</v>
      </c>
      <c r="M19" s="55" t="n">
        <v>4</v>
      </c>
      <c r="N19" s="55" t="n">
        <v>5</v>
      </c>
    </row>
    <row r="20" s="37" customFormat="true" ht="14.25" hidden="false" customHeight="true" outlineLevel="0" collapsed="false">
      <c r="B20" s="32" t="n">
        <v>19</v>
      </c>
      <c r="C20" s="56" t="n">
        <v>5</v>
      </c>
      <c r="D20" s="57" t="n">
        <f aca="false">SUM(E20:G20)</f>
        <v>38406</v>
      </c>
      <c r="E20" s="57" t="n">
        <v>12574</v>
      </c>
      <c r="F20" s="57" t="n">
        <v>16434</v>
      </c>
      <c r="G20" s="57" t="n">
        <v>9398</v>
      </c>
      <c r="H20" s="57" t="n">
        <f aca="false">SUM(I20:L20)</f>
        <v>13848</v>
      </c>
      <c r="I20" s="57" t="n">
        <v>9144</v>
      </c>
      <c r="J20" s="57" t="n">
        <v>3834</v>
      </c>
      <c r="K20" s="52" t="n">
        <v>253</v>
      </c>
      <c r="L20" s="57" t="n">
        <v>617</v>
      </c>
      <c r="M20" s="57" t="n">
        <v>4</v>
      </c>
      <c r="N20" s="57" t="n">
        <v>5</v>
      </c>
    </row>
    <row r="21" s="36" customFormat="true" ht="18" hidden="false" customHeight="true" outlineLevel="0" collapsed="false">
      <c r="B21" s="9" t="s">
        <v>1</v>
      </c>
      <c r="C21" s="10" t="s">
        <v>1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8" customFormat="true" ht="15" hidden="false" customHeight="true" outlineLevel="0" collapsed="false">
      <c r="B22" s="9"/>
      <c r="C22" s="12" t="s">
        <v>3</v>
      </c>
      <c r="D22" s="13" t="s">
        <v>4</v>
      </c>
      <c r="E22" s="13"/>
      <c r="F22" s="13"/>
      <c r="G22" s="13"/>
      <c r="H22" s="14" t="s">
        <v>5</v>
      </c>
      <c r="I22" s="14"/>
      <c r="J22" s="14"/>
      <c r="K22" s="14"/>
      <c r="L22" s="14"/>
      <c r="M22" s="15" t="s">
        <v>6</v>
      </c>
      <c r="N22" s="16" t="s">
        <v>7</v>
      </c>
    </row>
    <row r="23" s="8" customFormat="true" ht="15" hidden="false" customHeight="true" outlineLevel="0" collapsed="false">
      <c r="B23" s="9"/>
      <c r="C23" s="12"/>
      <c r="D23" s="12" t="s">
        <v>8</v>
      </c>
      <c r="E23" s="17" t="s">
        <v>9</v>
      </c>
      <c r="F23" s="18" t="s">
        <v>10</v>
      </c>
      <c r="G23" s="12" t="s">
        <v>11</v>
      </c>
      <c r="H23" s="19" t="s">
        <v>8</v>
      </c>
      <c r="I23" s="20" t="s">
        <v>12</v>
      </c>
      <c r="J23" s="18" t="s">
        <v>13</v>
      </c>
      <c r="K23" s="19" t="s">
        <v>14</v>
      </c>
      <c r="L23" s="19" t="s">
        <v>11</v>
      </c>
      <c r="M23" s="15"/>
      <c r="N23" s="16"/>
    </row>
    <row r="24" s="8" customFormat="true" ht="13.5" hidden="false" customHeight="true" outlineLevel="0" collapsed="false">
      <c r="B24" s="9"/>
      <c r="C24" s="21" t="s">
        <v>15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2" t="s">
        <v>15</v>
      </c>
      <c r="N24" s="23" t="s">
        <v>15</v>
      </c>
    </row>
    <row r="25" customFormat="false" ht="14.25" hidden="false" customHeight="true" outlineLevel="0" collapsed="false">
      <c r="B25" s="25" t="s">
        <v>17</v>
      </c>
      <c r="C25" s="49" t="n">
        <v>1</v>
      </c>
      <c r="D25" s="50" t="n">
        <f aca="false">SUM(E25:G25)</f>
        <v>13680</v>
      </c>
      <c r="E25" s="66" t="n">
        <v>4697</v>
      </c>
      <c r="F25" s="66" t="n">
        <v>7500</v>
      </c>
      <c r="G25" s="66" t="n">
        <v>1483</v>
      </c>
      <c r="H25" s="53" t="n">
        <f aca="false">SUM(I25:L25)</f>
        <v>5039</v>
      </c>
      <c r="I25" s="53" t="n">
        <v>3900</v>
      </c>
      <c r="J25" s="53" t="n">
        <v>1139</v>
      </c>
      <c r="K25" s="53" t="n">
        <v>0</v>
      </c>
      <c r="L25" s="53" t="n">
        <v>0</v>
      </c>
      <c r="M25" s="53" t="n">
        <v>1</v>
      </c>
      <c r="N25" s="53" t="n">
        <v>1</v>
      </c>
    </row>
    <row r="26" customFormat="false" ht="14.25" hidden="false" customHeight="true" outlineLevel="0" collapsed="false">
      <c r="B26" s="29" t="n">
        <v>16</v>
      </c>
      <c r="C26" s="49" t="n">
        <v>1</v>
      </c>
      <c r="D26" s="50" t="n">
        <f aca="false">SUM(E26:G26)</f>
        <v>13680</v>
      </c>
      <c r="E26" s="67" t="n">
        <v>4697</v>
      </c>
      <c r="F26" s="67" t="n">
        <v>7500</v>
      </c>
      <c r="G26" s="67" t="n">
        <v>1483</v>
      </c>
      <c r="H26" s="53" t="n">
        <f aca="false">SUM(I26:L26)</f>
        <v>5039</v>
      </c>
      <c r="I26" s="55" t="n">
        <v>3900</v>
      </c>
      <c r="J26" s="55" t="n">
        <v>1139</v>
      </c>
      <c r="K26" s="53" t="n">
        <v>0</v>
      </c>
      <c r="L26" s="53" t="n">
        <v>0</v>
      </c>
      <c r="M26" s="53" t="n">
        <v>1</v>
      </c>
      <c r="N26" s="53" t="n">
        <v>1</v>
      </c>
    </row>
    <row r="27" customFormat="false" ht="14.25" hidden="false" customHeight="true" outlineLevel="0" collapsed="false">
      <c r="B27" s="71" t="n">
        <v>17</v>
      </c>
      <c r="C27" s="54" t="n">
        <v>1</v>
      </c>
      <c r="D27" s="50" t="n">
        <f aca="false">SUM(E27:G27)</f>
        <v>13680</v>
      </c>
      <c r="E27" s="67" t="n">
        <v>4697</v>
      </c>
      <c r="F27" s="67" t="n">
        <v>7500</v>
      </c>
      <c r="G27" s="67" t="n">
        <v>1483</v>
      </c>
      <c r="H27" s="53" t="n">
        <f aca="false">SUM(I27:L27)</f>
        <v>5039</v>
      </c>
      <c r="I27" s="55" t="n">
        <v>3900</v>
      </c>
      <c r="J27" s="55" t="n">
        <v>1139</v>
      </c>
      <c r="K27" s="53" t="n">
        <v>0</v>
      </c>
      <c r="L27" s="53" t="n">
        <v>0</v>
      </c>
      <c r="M27" s="53" t="n">
        <v>1</v>
      </c>
      <c r="N27" s="53" t="n">
        <v>1</v>
      </c>
    </row>
    <row r="28" s="37" customFormat="true" ht="14.25" hidden="false" customHeight="true" outlineLevel="0" collapsed="false">
      <c r="B28" s="71" t="n">
        <v>18</v>
      </c>
      <c r="C28" s="54" t="n">
        <v>1</v>
      </c>
      <c r="D28" s="55" t="n">
        <f aca="false">SUM(E28:G28)</f>
        <v>13680</v>
      </c>
      <c r="E28" s="67" t="n">
        <v>4697</v>
      </c>
      <c r="F28" s="67" t="n">
        <v>7500</v>
      </c>
      <c r="G28" s="67" t="n">
        <v>1483</v>
      </c>
      <c r="H28" s="53" t="n">
        <f aca="false">SUM(I28:L28)</f>
        <v>5039</v>
      </c>
      <c r="I28" s="55" t="n">
        <v>3900</v>
      </c>
      <c r="J28" s="55" t="n">
        <v>1139</v>
      </c>
      <c r="K28" s="55" t="n">
        <f aca="false">-K42</f>
        <v>-0</v>
      </c>
      <c r="L28" s="55" t="n">
        <v>0</v>
      </c>
      <c r="M28" s="55" t="n">
        <v>1</v>
      </c>
      <c r="N28" s="55" t="n">
        <v>1</v>
      </c>
    </row>
    <row r="29" s="37" customFormat="true" ht="14.25" hidden="false" customHeight="true" outlineLevel="0" collapsed="false">
      <c r="B29" s="32" t="n">
        <v>19</v>
      </c>
      <c r="C29" s="56" t="n">
        <v>1</v>
      </c>
      <c r="D29" s="57" t="n">
        <f aca="false">SUM(E29:G29)</f>
        <v>13680</v>
      </c>
      <c r="E29" s="57" t="n">
        <v>4697</v>
      </c>
      <c r="F29" s="57" t="n">
        <v>7500</v>
      </c>
      <c r="G29" s="57" t="n">
        <v>1483</v>
      </c>
      <c r="H29" s="57" t="n">
        <f aca="false">SUM(I29:L29)</f>
        <v>5076</v>
      </c>
      <c r="I29" s="57" t="n">
        <v>3900</v>
      </c>
      <c r="J29" s="57" t="n">
        <v>1139</v>
      </c>
      <c r="K29" s="52" t="n">
        <v>0</v>
      </c>
      <c r="L29" s="57" t="n">
        <v>37</v>
      </c>
      <c r="M29" s="57" t="n">
        <v>1</v>
      </c>
      <c r="N29" s="57" t="n">
        <v>1</v>
      </c>
    </row>
    <row r="30" customFormat="false" ht="13.5" hidden="false" customHeight="false" outlineLevel="0" collapsed="false"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B31" s="40" t="s">
        <v>2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</row>
    <row r="32" customFormat="false" ht="13.5" hidden="false" customHeight="false" outlineLevel="0" collapsed="false">
      <c r="B32" s="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3.5" hidden="false" customHeight="false" outlineLevel="0" collapsed="false">
      <c r="B33" s="3"/>
      <c r="C33" s="41"/>
      <c r="D33" s="41"/>
      <c r="E33" s="41"/>
      <c r="F33" s="41"/>
      <c r="G33" s="41"/>
      <c r="H33" s="68"/>
      <c r="I33" s="41"/>
      <c r="J33" s="41"/>
      <c r="K33" s="41"/>
      <c r="L33" s="41"/>
      <c r="M33" s="41"/>
      <c r="O33" s="69"/>
    </row>
    <row r="36" customFormat="false" ht="13.5" hidden="false" customHeight="false" outlineLevel="0" collapsed="false">
      <c r="J36" s="70"/>
    </row>
  </sheetData>
  <mergeCells count="21">
    <mergeCell ref="B3:B6"/>
    <mergeCell ref="C3:N3"/>
    <mergeCell ref="C4:C5"/>
    <mergeCell ref="D4:G4"/>
    <mergeCell ref="H4:L4"/>
    <mergeCell ref="M4:M5"/>
    <mergeCell ref="N4:N5"/>
    <mergeCell ref="B12:B15"/>
    <mergeCell ref="C12:N12"/>
    <mergeCell ref="C13:C14"/>
    <mergeCell ref="D13:G13"/>
    <mergeCell ref="H13:L13"/>
    <mergeCell ref="M13:M14"/>
    <mergeCell ref="N13:N14"/>
    <mergeCell ref="B21:B24"/>
    <mergeCell ref="C21:N21"/>
    <mergeCell ref="C22:C23"/>
    <mergeCell ref="D22:G22"/>
    <mergeCell ref="H22:L22"/>
    <mergeCell ref="M22:M23"/>
    <mergeCell ref="N22:N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22T02:13:13Z</cp:lastPrinted>
  <dcterms:modified xsi:type="dcterms:W3CDTF">2008-03-18T03:00:27Z</dcterms:modified>
  <cp:revision>0</cp:revision>
  <dc:subject/>
  <dc:title/>
</cp:coreProperties>
</file>