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  <sheet name="1108相模原" sheetId="2" state="visible" r:id="rId3"/>
    <sheet name="1108津久井" sheetId="3" state="visible" r:id="rId4"/>
    <sheet name="1108相模湖" sheetId="4" state="visible" r:id="rId5"/>
    <sheet name="1108城山" sheetId="5" state="visible" r:id="rId6"/>
    <sheet name="1108藤野" sheetId="6" state="visible" r:id="rId7"/>
  </sheets>
  <definedNames>
    <definedName function="false" hidden="false" localSheetId="0" name="_xlnm.Print_Area" vbProcedure="false">'1108'!$B$1:$W$44</definedName>
    <definedName function="false" hidden="false" localSheetId="4" name="_xlnm.Print_Area" vbProcedure="false">1108城山!$B$1:$W$48</definedName>
    <definedName function="false" hidden="false" localSheetId="2" name="_xlnm.Print_Area" vbProcedure="false">1108津久井!$B$1:$W$48</definedName>
    <definedName function="false" hidden="false" localSheetId="1" name="_xlnm.Print_Area" vbProcedure="false">1108相模原!$B$1:$S$48</definedName>
    <definedName function="false" hidden="false" localSheetId="3" name="_xlnm.Print_Area" vbProcedure="false">1108相模湖!$B$1:$W$48</definedName>
    <definedName function="false" hidden="false" localSheetId="5" name="_xlnm.Print_Area" vbProcedure="false">1108藤野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1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卒業後の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進路別卒業者数（中学校卒業者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進　　　　　路　　　　　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進路別</t>
  </si>
  <si>
    <t xml:space="preserve">総数</t>
  </si>
  <si>
    <t xml:space="preserve">男</t>
  </si>
  <si>
    <t xml:space="preserve">女</t>
  </si>
  <si>
    <t xml:space="preserve">卒業者総数</t>
  </si>
  <si>
    <t xml:space="preserve">総　数</t>
  </si>
  <si>
    <t xml:space="preserve">Ａ</t>
  </si>
  <si>
    <t xml:space="preserve">高等学校等進学者</t>
  </si>
  <si>
    <t xml:space="preserve">高等学校の本科（全日制）</t>
  </si>
  <si>
    <t xml:space="preserve">全日制</t>
  </si>
  <si>
    <t xml:space="preserve">高等学校の本科（定時制）</t>
  </si>
  <si>
    <t xml:space="preserve">定時制</t>
  </si>
  <si>
    <t xml:space="preserve">高等学校の本科（通信制）</t>
  </si>
  <si>
    <t xml:space="preserve">通信制</t>
  </si>
  <si>
    <t xml:space="preserve">高等学校の別科</t>
  </si>
  <si>
    <t xml:space="preserve">別　科</t>
  </si>
  <si>
    <t xml:space="preserve">高等専門学校</t>
  </si>
  <si>
    <t xml:space="preserve">高等専門</t>
  </si>
  <si>
    <t xml:space="preserve">特別支援学校高等部</t>
  </si>
  <si>
    <t xml:space="preserve">特別支援</t>
  </si>
  <si>
    <t xml:space="preserve">Ｂ</t>
  </si>
  <si>
    <t xml:space="preserve">専修学校（高等課程） 進 学 者</t>
  </si>
  <si>
    <t xml:space="preserve">Ｃ</t>
  </si>
  <si>
    <t xml:space="preserve">専修学校（一般課程）等入学者</t>
  </si>
  <si>
    <t xml:space="preserve">Ｄ</t>
  </si>
  <si>
    <t xml:space="preserve">公共職業能力開発施設等入学者</t>
  </si>
  <si>
    <t xml:space="preserve">就職者</t>
  </si>
  <si>
    <t xml:space="preserve">就　職</t>
  </si>
  <si>
    <t xml:space="preserve">上記及び死亡・不詳以外の者</t>
  </si>
  <si>
    <t xml:space="preserve">上記以外</t>
  </si>
  <si>
    <t xml:space="preserve">死亡・不詳</t>
  </si>
  <si>
    <t xml:space="preserve">死亡･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上記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資料　企画財政局企画部情報システム課統計室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進路別卒業者数（高等学校卒業者）</t>
    </r>
  </si>
  <si>
    <t xml:space="preserve">大学等進学者</t>
  </si>
  <si>
    <t xml:space="preserve">大　　　　学（学部）</t>
  </si>
  <si>
    <r>
      <rPr>
        <sz val="9"/>
        <rFont val="Noto Sans"/>
        <family val="2"/>
      </rPr>
      <t xml:space="preserve">大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明朝"/>
        <family val="1"/>
        <charset val="128"/>
      </rPr>
      <t xml:space="preserve">)</t>
    </r>
  </si>
  <si>
    <t xml:space="preserve">短期大学（本科）</t>
  </si>
  <si>
    <r>
      <rPr>
        <sz val="9"/>
        <rFont val="Noto Sans"/>
        <family val="2"/>
      </rPr>
      <t xml:space="preserve">短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専門課程） 進 学 者</t>
  </si>
  <si>
    <t xml:space="preserve">一時的な仕事に就いた者</t>
  </si>
  <si>
    <t xml:space="preserve">…</t>
  </si>
  <si>
    <t xml:space="preserve">一時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Ｃ専修学校（一般課程）等入学者」は、専修学校一般課程又は各種学校への入学者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一時的に仕事に就いた者」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調査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「一時的に仕事に就いた者」とは、アルバイト、パート等、臨時的な収入を目的とする仕事に就いている者である。</t>
    </r>
  </si>
  <si>
    <t xml:space="preserve">（＃旧相模原市）</t>
  </si>
  <si>
    <t xml:space="preserve">盲・聾・養護学校高等部（本科）</t>
  </si>
  <si>
    <t xml:space="preserve">盲･聾･養</t>
  </si>
  <si>
    <t xml:space="preserve">（＃旧津久井町）</t>
  </si>
  <si>
    <t xml:space="preserve">（＃旧相模湖町）</t>
  </si>
  <si>
    <t xml:space="preserve">（＃旧城山町）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（＃旧藤野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0.25"/>
    <col collapsed="false" customWidth="true" hidden="false" outlineLevel="0" max="6" min="6" style="1" width="0.49"/>
    <col collapsed="false" customWidth="true" hidden="false" outlineLevel="0" max="7" min="7" style="1" width="9.12"/>
    <col collapsed="false" customWidth="true" hidden="false" outlineLevel="0" max="21" min="8" style="1" width="9.87"/>
    <col collapsed="false" customWidth="true" hidden="false" outlineLevel="0" max="22" min="22" style="1" width="0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true" outlineLevel="0" collapsed="false">
      <c r="B3" s="1" t="s">
        <v>1</v>
      </c>
      <c r="G3" s="3"/>
      <c r="H3" s="3"/>
      <c r="I3" s="3"/>
      <c r="J3" s="3"/>
      <c r="K3" s="3"/>
      <c r="L3" s="3"/>
      <c r="M3" s="3"/>
      <c r="N3" s="3"/>
      <c r="O3" s="3"/>
      <c r="R3" s="3"/>
      <c r="U3" s="3"/>
      <c r="V3" s="3"/>
      <c r="W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6"/>
      <c r="G4" s="7" t="s">
        <v>4</v>
      </c>
      <c r="H4" s="7"/>
      <c r="I4" s="7"/>
      <c r="J4" s="7" t="n">
        <v>16</v>
      </c>
      <c r="K4" s="7"/>
      <c r="L4" s="7"/>
      <c r="M4" s="7" t="n">
        <v>17</v>
      </c>
      <c r="N4" s="7"/>
      <c r="O4" s="7"/>
      <c r="P4" s="7" t="n">
        <v>18</v>
      </c>
      <c r="Q4" s="7"/>
      <c r="R4" s="7"/>
      <c r="S4" s="7" t="n">
        <v>19</v>
      </c>
      <c r="T4" s="7"/>
      <c r="U4" s="7"/>
      <c r="V4" s="8"/>
      <c r="W4" s="5" t="s">
        <v>5</v>
      </c>
    </row>
    <row r="5" customFormat="false" ht="15" hidden="false" customHeight="true" outlineLevel="0" collapsed="false">
      <c r="B5" s="5"/>
      <c r="C5" s="5"/>
      <c r="D5" s="5"/>
      <c r="E5" s="5"/>
      <c r="F5" s="9"/>
      <c r="G5" s="10" t="s">
        <v>6</v>
      </c>
      <c r="H5" s="10" t="s">
        <v>7</v>
      </c>
      <c r="I5" s="11" t="s">
        <v>8</v>
      </c>
      <c r="J5" s="10" t="s">
        <v>6</v>
      </c>
      <c r="K5" s="10" t="s">
        <v>7</v>
      </c>
      <c r="L5" s="11" t="s">
        <v>8</v>
      </c>
      <c r="M5" s="10" t="s">
        <v>6</v>
      </c>
      <c r="N5" s="10" t="s">
        <v>7</v>
      </c>
      <c r="O5" s="11" t="s">
        <v>8</v>
      </c>
      <c r="P5" s="10" t="s">
        <v>6</v>
      </c>
      <c r="Q5" s="10" t="s">
        <v>7</v>
      </c>
      <c r="R5" s="11" t="s">
        <v>8</v>
      </c>
      <c r="S5" s="10" t="s">
        <v>6</v>
      </c>
      <c r="T5" s="10" t="s">
        <v>7</v>
      </c>
      <c r="U5" s="11" t="s">
        <v>8</v>
      </c>
      <c r="V5" s="12"/>
      <c r="W5" s="5"/>
    </row>
    <row r="6" s="13" customFormat="true" ht="23.1" hidden="false" customHeight="true" outlineLevel="0" collapsed="false">
      <c r="B6" s="14" t="s">
        <v>9</v>
      </c>
      <c r="C6" s="14"/>
      <c r="D6" s="14"/>
      <c r="E6" s="14"/>
      <c r="F6" s="15"/>
      <c r="G6" s="16" t="n">
        <f aca="false">SUM(1108相模原!G8+1108津久井!G8+1108相模湖!G8+1108城山!G8+1108藤野!G8)</f>
        <v>6319</v>
      </c>
      <c r="H6" s="16" t="n">
        <f aca="false">SUM(1108相模原!H8+1108津久井!H8+1108相模湖!H8+1108城山!H8+1108藤野!H8)</f>
        <v>3250</v>
      </c>
      <c r="I6" s="16" t="n">
        <f aca="false">SUM(1108相模原!I8+1108津久井!I8+1108相模湖!I8+1108城山!I8+1108藤野!I8)</f>
        <v>3069</v>
      </c>
      <c r="J6" s="16" t="n">
        <f aca="false">SUM(1108相模原!J8+1108津久井!J8+1108相模湖!J8+1108城山!J8+1108藤野!J8)</f>
        <v>6421</v>
      </c>
      <c r="K6" s="16" t="n">
        <f aca="false">SUM(1108相模原!K8+1108津久井!K8+1108相模湖!K8+1108城山!K8+1108藤野!K8)</f>
        <v>3236</v>
      </c>
      <c r="L6" s="16" t="n">
        <f aca="false">SUM(1108相模原!L8+1108津久井!L8+1108相模湖!L8+1108城山!L8+1108藤野!L8)</f>
        <v>3185</v>
      </c>
      <c r="M6" s="16" t="n">
        <f aca="false">SUM(1108相模原!M8+1108津久井!M8+1108相模湖!M8+1108城山!M8+1108藤野!M8)</f>
        <v>6176</v>
      </c>
      <c r="N6" s="16" t="n">
        <f aca="false">SUM(1108相模原!N8+1108津久井!N8+1108相模湖!N8+1108城山!N8+1108藤野!N8)</f>
        <v>3141</v>
      </c>
      <c r="O6" s="16" t="n">
        <f aca="false">SUM(1108相模原!O8+1108津久井!O8+1108相模湖!O8+1108城山!O8+1108藤野!O8)</f>
        <v>3035</v>
      </c>
      <c r="P6" s="16" t="n">
        <f aca="false">SUM(1108相模原!P8+1108城山!P8+1108藤野!P8)</f>
        <v>6026</v>
      </c>
      <c r="Q6" s="16" t="n">
        <f aca="false">SUM(1108相模原!Q8+1108城山!Q8+1108藤野!Q8)</f>
        <v>3026</v>
      </c>
      <c r="R6" s="16" t="n">
        <f aca="false">SUM(1108相模原!R8+1108城山!R8+1108藤野!R8)</f>
        <v>3000</v>
      </c>
      <c r="S6" s="16" t="n">
        <v>6248</v>
      </c>
      <c r="T6" s="16" t="n">
        <v>3197</v>
      </c>
      <c r="U6" s="16" t="n">
        <v>3051</v>
      </c>
      <c r="V6" s="17"/>
      <c r="W6" s="18" t="s">
        <v>10</v>
      </c>
    </row>
    <row r="7" customFormat="false" ht="23.1" hidden="false" customHeight="true" outlineLevel="0" collapsed="false">
      <c r="B7" s="19"/>
      <c r="C7" s="20" t="s">
        <v>11</v>
      </c>
      <c r="D7" s="21" t="s">
        <v>12</v>
      </c>
      <c r="E7" s="21"/>
      <c r="F7" s="15"/>
      <c r="G7" s="22" t="n">
        <f aca="false">SUM(1108相模原!G9+1108津久井!G9+1108相模湖!G9+1108城山!G9+1108藤野!G9)</f>
        <v>6027</v>
      </c>
      <c r="H7" s="22" t="n">
        <f aca="false">SUM(1108相模原!H9+1108津久井!H9+1108相模湖!H9+1108城山!H9+1108藤野!H9)</f>
        <v>3091</v>
      </c>
      <c r="I7" s="22" t="n">
        <f aca="false">SUM(1108相模原!I9+1108津久井!I9+1108相模湖!I9+1108城山!I9+1108藤野!I9)</f>
        <v>2936</v>
      </c>
      <c r="J7" s="22" t="n">
        <f aca="false">SUM(1108相模原!J9+1108津久井!J9+1108相模湖!J9+1108城山!J9+1108藤野!J9)</f>
        <v>6122</v>
      </c>
      <c r="K7" s="22" t="n">
        <f aca="false">SUM(1108相模原!K9+1108津久井!K9+1108相模湖!K9+1108城山!K9+1108藤野!K9)</f>
        <v>3061</v>
      </c>
      <c r="L7" s="22" t="n">
        <f aca="false">SUM(1108相模原!L9+1108津久井!L9+1108相模湖!L9+1108城山!L9+1108藤野!L9)</f>
        <v>3061</v>
      </c>
      <c r="M7" s="22" t="n">
        <f aca="false">SUM(1108相模原!M9+1108津久井!M9+1108相模湖!M9+1108城山!M9+1108藤野!M9)</f>
        <v>5886</v>
      </c>
      <c r="N7" s="22" t="n">
        <f aca="false">SUM(1108相模原!N9+1108津久井!N9+1108相模湖!N9+1108城山!N9+1108藤野!N9)</f>
        <v>2977</v>
      </c>
      <c r="O7" s="22" t="n">
        <f aca="false">SUM(1108相模原!O9+1108津久井!O9+1108相模湖!O9+1108城山!O9+1108藤野!O9)</f>
        <v>2909</v>
      </c>
      <c r="P7" s="22" t="n">
        <f aca="false">SUM(1108相模原!P9+1108城山!P9+1108藤野!P9)</f>
        <v>5764</v>
      </c>
      <c r="Q7" s="22" t="n">
        <f aca="false">SUM(1108相模原!Q9+1108城山!Q9+1108藤野!Q9)</f>
        <v>2880</v>
      </c>
      <c r="R7" s="22" t="n">
        <f aca="false">SUM(1108相模原!R9+1108城山!R9+1108藤野!R9)</f>
        <v>2884</v>
      </c>
      <c r="S7" s="22" t="n">
        <v>5988</v>
      </c>
      <c r="T7" s="22" t="n">
        <v>3055</v>
      </c>
      <c r="U7" s="22" t="n">
        <v>2933</v>
      </c>
      <c r="V7" s="23"/>
      <c r="W7" s="24" t="s">
        <v>11</v>
      </c>
    </row>
    <row r="8" customFormat="false" ht="15" hidden="false" customHeight="true" outlineLevel="0" collapsed="false">
      <c r="B8" s="19"/>
      <c r="C8" s="20"/>
      <c r="D8" s="19"/>
      <c r="E8" s="21" t="s">
        <v>13</v>
      </c>
      <c r="F8" s="25"/>
      <c r="G8" s="22" t="n">
        <f aca="false">SUM(1108相模原!G10+1108津久井!G10+1108相模湖!G10+1108城山!G10+1108藤野!G10)</f>
        <v>5657</v>
      </c>
      <c r="H8" s="22" t="n">
        <f aca="false">SUM(1108相模原!H10+1108津久井!H10+1108相模湖!H10+1108城山!H10+1108藤野!H10)</f>
        <v>2846</v>
      </c>
      <c r="I8" s="22" t="n">
        <f aca="false">SUM(1108相模原!I10+1108津久井!I10+1108相模湖!I10+1108城山!I10+1108藤野!I10)</f>
        <v>2811</v>
      </c>
      <c r="J8" s="22" t="n">
        <f aca="false">SUM(1108相模原!J10+1108津久井!J10+1108相模湖!J10+1108城山!J10+1108藤野!J10)</f>
        <v>5728</v>
      </c>
      <c r="K8" s="22" t="n">
        <f aca="false">SUM(1108相模原!K10+1108津久井!K10+1108相模湖!K10+1108城山!K10+1108藤野!K10)</f>
        <v>2822</v>
      </c>
      <c r="L8" s="22" t="n">
        <f aca="false">SUM(1108相模原!L10+1108津久井!L10+1108相模湖!L10+1108城山!L10+1108藤野!L10)</f>
        <v>2906</v>
      </c>
      <c r="M8" s="22" t="n">
        <f aca="false">SUM(1108相模原!M10+1108津久井!M10+1108相模湖!M10+1108城山!M10+1108藤野!M10)</f>
        <v>5457</v>
      </c>
      <c r="N8" s="22" t="n">
        <f aca="false">SUM(1108相模原!N10+1108津久井!N10+1108相模湖!N10+1108城山!N10+1108藤野!N10)</f>
        <v>2702</v>
      </c>
      <c r="O8" s="22" t="n">
        <f aca="false">SUM(1108相模原!O10+1108津久井!O10+1108相模湖!O10+1108城山!O10+1108藤野!O10)</f>
        <v>2755</v>
      </c>
      <c r="P8" s="22" t="n">
        <f aca="false">SUM(1108相模原!P10+1108城山!P10+1108藤野!P10)</f>
        <v>5370</v>
      </c>
      <c r="Q8" s="22" t="n">
        <f aca="false">SUM(1108相模原!Q10+1108城山!Q10+1108藤野!Q10)</f>
        <v>2639</v>
      </c>
      <c r="R8" s="22" t="n">
        <f aca="false">SUM(1108相模原!R10+1108城山!R10+1108藤野!R10)</f>
        <v>2731</v>
      </c>
      <c r="S8" s="22" t="n">
        <v>5511</v>
      </c>
      <c r="T8" s="26" t="n">
        <v>2771</v>
      </c>
      <c r="U8" s="26" t="n">
        <v>2740</v>
      </c>
      <c r="V8" s="27"/>
      <c r="W8" s="24" t="s">
        <v>14</v>
      </c>
    </row>
    <row r="9" customFormat="false" ht="15" hidden="false" customHeight="true" outlineLevel="0" collapsed="false">
      <c r="B9" s="19"/>
      <c r="C9" s="20"/>
      <c r="D9" s="19"/>
      <c r="E9" s="21" t="s">
        <v>15</v>
      </c>
      <c r="F9" s="25"/>
      <c r="G9" s="22" t="n">
        <f aca="false">SUM(1108相模原!G11+1108津久井!G11+1108相模湖!G11+1108城山!G11+1108藤野!G11)</f>
        <v>102</v>
      </c>
      <c r="H9" s="22" t="n">
        <f aca="false">SUM(1108相模原!H11+1108津久井!H11+1108相模湖!H11+1108城山!H11+1108藤野!H11)</f>
        <v>70</v>
      </c>
      <c r="I9" s="22" t="n">
        <f aca="false">SUM(1108相模原!I11+1108津久井!I11+1108相模湖!I11+1108城山!I11+1108藤野!I11)</f>
        <v>32</v>
      </c>
      <c r="J9" s="22" t="n">
        <f aca="false">SUM(1108相模原!J11+1108津久井!J11+1108相模湖!J11+1108城山!J11+1108藤野!J11)</f>
        <v>117</v>
      </c>
      <c r="K9" s="22" t="n">
        <f aca="false">SUM(1108相模原!K11+1108津久井!K11+1108相模湖!K11+1108城山!K11+1108藤野!K11)</f>
        <v>78</v>
      </c>
      <c r="L9" s="22" t="n">
        <f aca="false">SUM(1108相模原!L11+1108津久井!L11+1108相模湖!L11+1108城山!L11+1108藤野!L11)</f>
        <v>39</v>
      </c>
      <c r="M9" s="22" t="n">
        <f aca="false">SUM(1108相模原!M11+1108津久井!M11+1108相模湖!M11+1108城山!M11+1108藤野!M11)</f>
        <v>150</v>
      </c>
      <c r="N9" s="22" t="n">
        <f aca="false">SUM(1108相模原!N11+1108津久井!N11+1108相模湖!N11+1108城山!N11+1108藤野!N11)</f>
        <v>86</v>
      </c>
      <c r="O9" s="22" t="n">
        <f aca="false">SUM(1108相模原!O11+1108津久井!O11+1108相模湖!O11+1108城山!O11+1108藤野!O11)</f>
        <v>64</v>
      </c>
      <c r="P9" s="22" t="n">
        <f aca="false">SUM(1108相模原!P11+1108城山!P11+1108藤野!P11)</f>
        <v>132</v>
      </c>
      <c r="Q9" s="22" t="n">
        <f aca="false">SUM(1108相模原!Q11+1108城山!Q11+1108藤野!Q11)</f>
        <v>81</v>
      </c>
      <c r="R9" s="22" t="n">
        <f aca="false">SUM(1108相模原!R11+1108城山!R11+1108藤野!R11)</f>
        <v>51</v>
      </c>
      <c r="S9" s="22" t="n">
        <v>158</v>
      </c>
      <c r="T9" s="26" t="n">
        <v>81</v>
      </c>
      <c r="U9" s="26" t="n">
        <v>77</v>
      </c>
      <c r="V9" s="27"/>
      <c r="W9" s="24" t="s">
        <v>16</v>
      </c>
    </row>
    <row r="10" customFormat="false" ht="15" hidden="false" customHeight="true" outlineLevel="0" collapsed="false">
      <c r="B10" s="19"/>
      <c r="C10" s="20"/>
      <c r="D10" s="19"/>
      <c r="E10" s="21" t="s">
        <v>17</v>
      </c>
      <c r="F10" s="25"/>
      <c r="G10" s="22" t="n">
        <f aca="false">SUM(1108相模原!G12+1108津久井!G12+1108相模湖!G12+1108城山!G12+1108藤野!G12)</f>
        <v>192</v>
      </c>
      <c r="H10" s="22" t="n">
        <f aca="false">SUM(1108相模原!H12+1108津久井!H12+1108相模湖!H12+1108城山!H12+1108藤野!H12)</f>
        <v>112</v>
      </c>
      <c r="I10" s="22" t="n">
        <f aca="false">SUM(1108相模原!I12+1108津久井!I12+1108相模湖!I12+1108城山!I12+1108藤野!I12)</f>
        <v>80</v>
      </c>
      <c r="J10" s="22" t="n">
        <f aca="false">SUM(1108相模原!J12+1108津久井!J12+1108相模湖!J12+1108城山!J12+1108藤野!J12)</f>
        <v>213</v>
      </c>
      <c r="K10" s="22" t="n">
        <f aca="false">SUM(1108相模原!K12+1108津久井!K12+1108相模湖!K12+1108城山!K12+1108藤野!K12)</f>
        <v>117</v>
      </c>
      <c r="L10" s="22" t="n">
        <f aca="false">SUM(1108相模原!L12+1108津久井!L12+1108相模湖!L12+1108城山!L12+1108藤野!L12)</f>
        <v>96</v>
      </c>
      <c r="M10" s="22" t="n">
        <f aca="false">SUM(1108相模原!M12+1108津久井!M12+1108相模湖!M12+1108城山!M12+1108藤野!M12)</f>
        <v>183</v>
      </c>
      <c r="N10" s="22" t="n">
        <f aca="false">SUM(1108相模原!N12+1108津久井!N12+1108相模湖!N12+1108城山!N12+1108藤野!N12)</f>
        <v>115</v>
      </c>
      <c r="O10" s="22" t="n">
        <f aca="false">SUM(1108相模原!O12+1108津久井!O12+1108相模湖!O12+1108城山!O12+1108藤野!O12)</f>
        <v>68</v>
      </c>
      <c r="P10" s="22" t="n">
        <f aca="false">SUM(1108相模原!P12+1108城山!P12+1108藤野!P12)</f>
        <v>174</v>
      </c>
      <c r="Q10" s="22" t="n">
        <f aca="false">SUM(1108相模原!Q12+1108城山!Q12+1108藤野!Q12)</f>
        <v>91</v>
      </c>
      <c r="R10" s="22" t="n">
        <f aca="false">SUM(1108相模原!R12+1108城山!R12+1108藤野!R12)</f>
        <v>83</v>
      </c>
      <c r="S10" s="22" t="n">
        <v>220</v>
      </c>
      <c r="T10" s="26" t="n">
        <v>122</v>
      </c>
      <c r="U10" s="26" t="n">
        <v>98</v>
      </c>
      <c r="V10" s="27"/>
      <c r="W10" s="24" t="s">
        <v>18</v>
      </c>
    </row>
    <row r="11" customFormat="false" ht="15" hidden="false" customHeight="true" outlineLevel="0" collapsed="false">
      <c r="B11" s="19"/>
      <c r="C11" s="20"/>
      <c r="D11" s="19"/>
      <c r="E11" s="21" t="s">
        <v>19</v>
      </c>
      <c r="F11" s="25"/>
      <c r="G11" s="22" t="n">
        <f aca="false">SUM(1108相模原!G13+1108津久井!G13+1108相模湖!G13+1108城山!G13+1108藤野!G13)</f>
        <v>0</v>
      </c>
      <c r="H11" s="22" t="n">
        <f aca="false">SUM(1108相模原!H13+1108津久井!H13+1108相模湖!H13+1108城山!H13+1108藤野!H13)</f>
        <v>0</v>
      </c>
      <c r="I11" s="22" t="n">
        <f aca="false">SUM(1108相模原!I13+1108津久井!I13+1108相模湖!I13+1108城山!I13+1108藤野!I13)</f>
        <v>0</v>
      </c>
      <c r="J11" s="22" t="n">
        <f aca="false">SUM(1108相模原!J13+1108津久井!J13+1108相模湖!J13+1108城山!J13+1108藤野!J13)</f>
        <v>0</v>
      </c>
      <c r="K11" s="22" t="n">
        <f aca="false">SUM(1108相模原!K13+1108津久井!K13+1108相模湖!K13+1108城山!K13+1108藤野!K13)</f>
        <v>0</v>
      </c>
      <c r="L11" s="22" t="n">
        <f aca="false">SUM(1108相模原!L13+1108津久井!L13+1108相模湖!L13+1108城山!L13+1108藤野!L13)</f>
        <v>0</v>
      </c>
      <c r="M11" s="22" t="n">
        <f aca="false">SUM(1108相模原!M13+1108津久井!M13+1108相模湖!M13+1108城山!M13+1108藤野!M13)</f>
        <v>0</v>
      </c>
      <c r="N11" s="22" t="n">
        <f aca="false">SUM(1108相模原!N13+1108津久井!N13+1108相模湖!N13+1108城山!N13+1108藤野!N13)</f>
        <v>0</v>
      </c>
      <c r="O11" s="22" t="n">
        <f aca="false">SUM(1108相模原!O13+1108津久井!O13+1108相模湖!O13+1108城山!O13+1108藤野!O13)</f>
        <v>0</v>
      </c>
      <c r="P11" s="22" t="n">
        <f aca="false">SUM(1108相模原!P13+1108城山!P13+1108藤野!P13)</f>
        <v>1</v>
      </c>
      <c r="Q11" s="22" t="n">
        <f aca="false">SUM(1108相模原!Q13+1108城山!Q13+1108藤野!Q13)</f>
        <v>0</v>
      </c>
      <c r="R11" s="22" t="n">
        <f aca="false">SUM(1108相模原!R13+1108城山!R13+1108藤野!R13)</f>
        <v>1</v>
      </c>
      <c r="S11" s="22" t="n">
        <v>0</v>
      </c>
      <c r="T11" s="22" t="n">
        <v>0</v>
      </c>
      <c r="U11" s="22" t="n">
        <v>0</v>
      </c>
      <c r="V11" s="27"/>
      <c r="W11" s="24" t="s">
        <v>20</v>
      </c>
    </row>
    <row r="12" customFormat="false" ht="15" hidden="false" customHeight="true" outlineLevel="0" collapsed="false">
      <c r="B12" s="19"/>
      <c r="C12" s="20"/>
      <c r="D12" s="19"/>
      <c r="E12" s="21" t="s">
        <v>21</v>
      </c>
      <c r="F12" s="25"/>
      <c r="G12" s="22" t="n">
        <f aca="false">SUM(1108相模原!G14+1108津久井!G14+1108相模湖!G14+1108城山!G14+1108藤野!G14)</f>
        <v>29</v>
      </c>
      <c r="H12" s="22" t="n">
        <f aca="false">SUM(1108相模原!H14+1108津久井!H14+1108相模湖!H14+1108城山!H14+1108藤野!H14)</f>
        <v>27</v>
      </c>
      <c r="I12" s="22" t="n">
        <f aca="false">SUM(1108相模原!I14+1108津久井!I14+1108相模湖!I14+1108城山!I14+1108藤野!I14)</f>
        <v>2</v>
      </c>
      <c r="J12" s="22" t="n">
        <f aca="false">SUM(1108相模原!J14+1108津久井!J14+1108相模湖!J14+1108城山!J14+1108藤野!J14)</f>
        <v>28</v>
      </c>
      <c r="K12" s="22" t="n">
        <f aca="false">SUM(1108相模原!K14+1108津久井!K14+1108相模湖!K14+1108城山!K14+1108藤野!K14)</f>
        <v>23</v>
      </c>
      <c r="L12" s="22" t="n">
        <f aca="false">SUM(1108相模原!L14+1108津久井!L14+1108相模湖!L14+1108城山!L14+1108藤野!L14)</f>
        <v>5</v>
      </c>
      <c r="M12" s="22" t="n">
        <f aca="false">SUM(1108相模原!M14+1108津久井!M14+1108相模湖!M14+1108城山!M14+1108藤野!M14)</f>
        <v>45</v>
      </c>
      <c r="N12" s="22" t="n">
        <f aca="false">SUM(1108相模原!N14+1108津久井!N14+1108相模湖!N14+1108城山!N14+1108藤野!N14)</f>
        <v>38</v>
      </c>
      <c r="O12" s="22" t="n">
        <f aca="false">SUM(1108相模原!O14+1108津久井!O14+1108相模湖!O14+1108城山!O14+1108藤野!O14)</f>
        <v>7</v>
      </c>
      <c r="P12" s="22" t="n">
        <f aca="false">SUM(1108相模原!P14+1108城山!P14+1108藤野!P14)</f>
        <v>45</v>
      </c>
      <c r="Q12" s="22" t="n">
        <f aca="false">SUM(1108相模原!Q14+1108城山!Q14+1108藤野!Q14)</f>
        <v>42</v>
      </c>
      <c r="R12" s="22" t="n">
        <f aca="false">SUM(1108相模原!R14+1108城山!R14+1108藤野!R14)</f>
        <v>3</v>
      </c>
      <c r="S12" s="22" t="n">
        <v>51</v>
      </c>
      <c r="T12" s="26" t="n">
        <v>45</v>
      </c>
      <c r="U12" s="26" t="n">
        <v>6</v>
      </c>
      <c r="V12" s="27"/>
      <c r="W12" s="24" t="s">
        <v>22</v>
      </c>
    </row>
    <row r="13" customFormat="false" ht="15" hidden="false" customHeight="true" outlineLevel="0" collapsed="false">
      <c r="B13" s="19"/>
      <c r="C13" s="20"/>
      <c r="D13" s="19"/>
      <c r="E13" s="21" t="s">
        <v>23</v>
      </c>
      <c r="F13" s="25"/>
      <c r="G13" s="22" t="n">
        <f aca="false">SUM(1108相模原!G15+1108津久井!G15+1108相模湖!G15+1108城山!G15+1108藤野!G15)</f>
        <v>47</v>
      </c>
      <c r="H13" s="22" t="n">
        <f aca="false">SUM(1108相模原!H15+1108津久井!H15+1108相模湖!H15+1108城山!H15+1108藤野!H15)</f>
        <v>36</v>
      </c>
      <c r="I13" s="22" t="n">
        <f aca="false">SUM(1108相模原!I15+1108津久井!I15+1108相模湖!I15+1108城山!I15+1108藤野!I15)</f>
        <v>11</v>
      </c>
      <c r="J13" s="22" t="n">
        <f aca="false">SUM(1108相模原!J15+1108津久井!J15+1108相模湖!J15+1108城山!J15+1108藤野!J15)</f>
        <v>36</v>
      </c>
      <c r="K13" s="22" t="n">
        <f aca="false">SUM(1108相模原!K15+1108津久井!K15+1108相模湖!K15+1108城山!K15+1108藤野!K15)</f>
        <v>21</v>
      </c>
      <c r="L13" s="22" t="n">
        <f aca="false">SUM(1108相模原!L15+1108津久井!L15+1108相模湖!L15+1108城山!L15+1108藤野!L15)</f>
        <v>15</v>
      </c>
      <c r="M13" s="22" t="n">
        <f aca="false">SUM(1108相模原!M15+1108津久井!M15+1108相模湖!M15+1108城山!M15+1108藤野!M15)</f>
        <v>51</v>
      </c>
      <c r="N13" s="22" t="n">
        <f aca="false">SUM(1108相模原!N15+1108津久井!N15+1108相模湖!N15+1108城山!N15+1108藤野!N15)</f>
        <v>36</v>
      </c>
      <c r="O13" s="22" t="n">
        <f aca="false">SUM(1108相模原!O15+1108津久井!O15+1108相模湖!O15+1108城山!O15+1108藤野!O15)</f>
        <v>15</v>
      </c>
      <c r="P13" s="22" t="n">
        <f aca="false">SUM(1108相模原!P15+1108城山!P15+1108藤野!P15)</f>
        <v>42</v>
      </c>
      <c r="Q13" s="22" t="n">
        <f aca="false">SUM(1108相模原!Q15+1108城山!Q15+1108藤野!Q15)</f>
        <v>27</v>
      </c>
      <c r="R13" s="22" t="n">
        <f aca="false">SUM(1108相模原!R15+1108城山!R15+1108藤野!R15)</f>
        <v>15</v>
      </c>
      <c r="S13" s="22" t="n">
        <v>48</v>
      </c>
      <c r="T13" s="26" t="n">
        <v>36</v>
      </c>
      <c r="U13" s="26" t="n">
        <v>12</v>
      </c>
      <c r="V13" s="27"/>
      <c r="W13" s="24" t="s">
        <v>24</v>
      </c>
    </row>
    <row r="14" customFormat="false" ht="23.1" hidden="false" customHeight="true" outlineLevel="0" collapsed="false">
      <c r="B14" s="19"/>
      <c r="C14" s="20" t="s">
        <v>25</v>
      </c>
      <c r="D14" s="21" t="s">
        <v>26</v>
      </c>
      <c r="E14" s="21"/>
      <c r="F14" s="15"/>
      <c r="G14" s="22" t="n">
        <f aca="false">SUM(1108相模原!G16+1108津久井!G16+1108相模湖!G16+1108城山!G16+1108藤野!G16)</f>
        <v>99</v>
      </c>
      <c r="H14" s="22" t="n">
        <f aca="false">SUM(1108相模原!H16+1108津久井!H16+1108相模湖!H16+1108城山!H16+1108藤野!H16)</f>
        <v>57</v>
      </c>
      <c r="I14" s="22" t="n">
        <f aca="false">SUM(1108相模原!I16+1108津久井!I16+1108相模湖!I16+1108城山!I16+1108藤野!I16)</f>
        <v>42</v>
      </c>
      <c r="J14" s="22" t="n">
        <f aca="false">SUM(1108相模原!J16+1108津久井!J16+1108相模湖!J16+1108城山!J16+1108藤野!J16)</f>
        <v>91</v>
      </c>
      <c r="K14" s="22" t="n">
        <f aca="false">SUM(1108相模原!K16+1108津久井!K16+1108相模湖!K16+1108城山!K16+1108藤野!K16)</f>
        <v>48</v>
      </c>
      <c r="L14" s="22" t="n">
        <f aca="false">SUM(1108相模原!L16+1108津久井!L16+1108相模湖!L16+1108城山!L16+1108藤野!L16)</f>
        <v>43</v>
      </c>
      <c r="M14" s="22" t="n">
        <f aca="false">SUM(1108相模原!M16+1108津久井!M16+1108相模湖!M16+1108城山!M16+1108藤野!M16)</f>
        <v>98</v>
      </c>
      <c r="N14" s="22" t="n">
        <f aca="false">SUM(1108相模原!N16+1108津久井!N16+1108相模湖!N16+1108城山!N16+1108藤野!N16)</f>
        <v>48</v>
      </c>
      <c r="O14" s="22" t="n">
        <f aca="false">SUM(1108相模原!O16+1108津久井!O16+1108相模湖!O16+1108城山!O16+1108藤野!O16)</f>
        <v>50</v>
      </c>
      <c r="P14" s="22" t="n">
        <f aca="false">SUM(1108相模原!P16+1108城山!P16+1108藤野!P16)</f>
        <v>92</v>
      </c>
      <c r="Q14" s="22" t="n">
        <f aca="false">SUM(1108相模原!Q16+1108城山!Q16+1108藤野!Q16)</f>
        <v>45</v>
      </c>
      <c r="R14" s="22" t="n">
        <f aca="false">SUM(1108相模原!R16+1108城山!R16+1108藤野!R16)</f>
        <v>47</v>
      </c>
      <c r="S14" s="22" t="n">
        <v>76</v>
      </c>
      <c r="T14" s="26" t="n">
        <v>41</v>
      </c>
      <c r="U14" s="26" t="n">
        <v>35</v>
      </c>
      <c r="V14" s="27"/>
      <c r="W14" s="24" t="s">
        <v>25</v>
      </c>
    </row>
    <row r="15" customFormat="false" ht="15" hidden="false" customHeight="true" outlineLevel="0" collapsed="false">
      <c r="B15" s="19"/>
      <c r="C15" s="20" t="s">
        <v>27</v>
      </c>
      <c r="D15" s="21" t="s">
        <v>28</v>
      </c>
      <c r="E15" s="21"/>
      <c r="F15" s="15"/>
      <c r="G15" s="22" t="n">
        <f aca="false">SUM(1108相模原!G17+1108津久井!G17+1108相模湖!G17+1108城山!G17+1108藤野!G17)</f>
        <v>17</v>
      </c>
      <c r="H15" s="22" t="n">
        <f aca="false">SUM(1108相模原!H17+1108津久井!H17+1108相模湖!H17+1108城山!H17+1108藤野!H17)</f>
        <v>6</v>
      </c>
      <c r="I15" s="22" t="n">
        <f aca="false">SUM(1108相模原!I17+1108津久井!I17+1108相模湖!I17+1108城山!I17+1108藤野!I17)</f>
        <v>11</v>
      </c>
      <c r="J15" s="22" t="n">
        <f aca="false">SUM(1108相模原!J17+1108津久井!J17+1108相模湖!J17+1108城山!J17+1108藤野!J17)</f>
        <v>23</v>
      </c>
      <c r="K15" s="22" t="n">
        <f aca="false">SUM(1108相模原!K17+1108津久井!K17+1108相模湖!K17+1108城山!K17+1108藤野!K17)</f>
        <v>11</v>
      </c>
      <c r="L15" s="22" t="n">
        <f aca="false">SUM(1108相模原!L17+1108津久井!L17+1108相模湖!L17+1108城山!L17+1108藤野!L17)</f>
        <v>12</v>
      </c>
      <c r="M15" s="22" t="n">
        <f aca="false">SUM(1108相模原!M17+1108津久井!M17+1108相模湖!M17+1108城山!M17+1108藤野!M17)</f>
        <v>32</v>
      </c>
      <c r="N15" s="22" t="n">
        <f aca="false">SUM(1108相模原!N17+1108津久井!N17+1108相模湖!N17+1108城山!N17+1108藤野!N17)</f>
        <v>16</v>
      </c>
      <c r="O15" s="22" t="n">
        <f aca="false">SUM(1108相模原!O17+1108津久井!O17+1108相模湖!O17+1108城山!O17+1108藤野!O17)</f>
        <v>16</v>
      </c>
      <c r="P15" s="22" t="n">
        <f aca="false">SUM(1108相模原!P17+1108城山!P17+1108藤野!P17)</f>
        <v>21</v>
      </c>
      <c r="Q15" s="22" t="n">
        <f aca="false">SUM(1108相模原!Q17+1108城山!Q17+1108藤野!Q17)</f>
        <v>8</v>
      </c>
      <c r="R15" s="22" t="n">
        <f aca="false">SUM(1108相模原!R17+1108城山!R17+1108藤野!R17)</f>
        <v>13</v>
      </c>
      <c r="S15" s="22" t="n">
        <v>28</v>
      </c>
      <c r="T15" s="26" t="n">
        <v>16</v>
      </c>
      <c r="U15" s="26" t="n">
        <v>12</v>
      </c>
      <c r="V15" s="27"/>
      <c r="W15" s="24" t="s">
        <v>27</v>
      </c>
    </row>
    <row r="16" customFormat="false" ht="15" hidden="false" customHeight="true" outlineLevel="0" collapsed="false">
      <c r="B16" s="19"/>
      <c r="C16" s="20" t="s">
        <v>29</v>
      </c>
      <c r="D16" s="21" t="s">
        <v>30</v>
      </c>
      <c r="E16" s="21"/>
      <c r="F16" s="15"/>
      <c r="G16" s="22" t="n">
        <f aca="false">SUM(1108相模原!G18+1108津久井!G18+1108相模湖!G18+1108城山!G18+1108藤野!G18)</f>
        <v>5</v>
      </c>
      <c r="H16" s="22" t="n">
        <f aca="false">SUM(1108相模原!H18+1108津久井!H18+1108相模湖!H18+1108城山!H18+1108藤野!H18)</f>
        <v>5</v>
      </c>
      <c r="I16" s="22" t="n">
        <f aca="false">SUM(1108相模原!I18+1108津久井!I18+1108相模湖!I18+1108城山!I18+1108藤野!I18)</f>
        <v>0</v>
      </c>
      <c r="J16" s="22" t="n">
        <f aca="false">SUM(1108相模原!J18+1108津久井!J18+1108相模湖!J18+1108城山!J18+1108藤野!J18)</f>
        <v>6</v>
      </c>
      <c r="K16" s="22" t="n">
        <f aca="false">SUM(1108相模原!K18+1108津久井!K18+1108相模湖!K18+1108城山!K18+1108藤野!K18)</f>
        <v>6</v>
      </c>
      <c r="L16" s="22" t="n">
        <f aca="false">SUM(1108相模原!L18+1108津久井!L18+1108相模湖!L18+1108城山!L18+1108藤野!L18)</f>
        <v>0</v>
      </c>
      <c r="M16" s="22" t="n">
        <f aca="false">SUM(1108相模原!M18+1108津久井!M18+1108相模湖!M18+1108城山!M18+1108藤野!M18)</f>
        <v>3</v>
      </c>
      <c r="N16" s="22" t="n">
        <f aca="false">SUM(1108相模原!N18+1108津久井!N18+1108相模湖!N18+1108城山!N18+1108藤野!N18)</f>
        <v>3</v>
      </c>
      <c r="O16" s="22" t="n">
        <f aca="false">SUM(1108相模原!O18+1108津久井!O18+1108相模湖!O18+1108城山!O18+1108藤野!O18)</f>
        <v>0</v>
      </c>
      <c r="P16" s="22" t="n">
        <f aca="false">SUM(1108相模原!P18+1108城山!P18+1108藤野!P18)</f>
        <v>5</v>
      </c>
      <c r="Q16" s="22" t="n">
        <f aca="false">SUM(1108相模原!Q18+1108城山!Q18+1108藤野!Q18)</f>
        <v>4</v>
      </c>
      <c r="R16" s="22" t="n">
        <f aca="false">SUM(1108相模原!R18+1108城山!R18+1108藤野!R18)</f>
        <v>1</v>
      </c>
      <c r="S16" s="22" t="n">
        <v>0</v>
      </c>
      <c r="T16" s="22" t="n">
        <v>0</v>
      </c>
      <c r="U16" s="22" t="n">
        <v>0</v>
      </c>
      <c r="V16" s="27"/>
      <c r="W16" s="24" t="s">
        <v>29</v>
      </c>
    </row>
    <row r="17" customFormat="false" ht="15" hidden="false" customHeight="true" outlineLevel="0" collapsed="false">
      <c r="B17" s="19"/>
      <c r="C17" s="19"/>
      <c r="D17" s="21" t="s">
        <v>31</v>
      </c>
      <c r="E17" s="21"/>
      <c r="F17" s="15"/>
      <c r="G17" s="22" t="n">
        <f aca="false">SUM(1108相模原!G19+1108津久井!G19+1108相模湖!G19+1108城山!G19+1108藤野!G19)</f>
        <v>57</v>
      </c>
      <c r="H17" s="22" t="n">
        <f aca="false">SUM(1108相模原!H19+1108津久井!H19+1108相模湖!H19+1108城山!H19+1108藤野!H19)</f>
        <v>38</v>
      </c>
      <c r="I17" s="22" t="n">
        <f aca="false">SUM(1108相模原!I19+1108津久井!I19+1108相模湖!I19+1108城山!I19+1108藤野!I19)</f>
        <v>19</v>
      </c>
      <c r="J17" s="22" t="n">
        <f aca="false">SUM(1108相模原!J19+1108津久井!J19+1108相模湖!J19+1108城山!J19+1108藤野!J19)</f>
        <v>77</v>
      </c>
      <c r="K17" s="22" t="n">
        <f aca="false">SUM(1108相模原!K19+1108津久井!K19+1108相模湖!K19+1108城山!K19+1108藤野!K19)</f>
        <v>58</v>
      </c>
      <c r="L17" s="22" t="n">
        <f aca="false">SUM(1108相模原!L19+1108津久井!L19+1108相模湖!L19+1108城山!L19+1108藤野!L19)</f>
        <v>19</v>
      </c>
      <c r="M17" s="22" t="n">
        <f aca="false">SUM(1108相模原!M19+1108津久井!M19+1108相模湖!M19+1108城山!M19+1108藤野!M19)</f>
        <v>60</v>
      </c>
      <c r="N17" s="22" t="n">
        <f aca="false">SUM(1108相模原!N19+1108津久井!N19+1108相模湖!N19+1108城山!N19+1108藤野!N19)</f>
        <v>50</v>
      </c>
      <c r="O17" s="22" t="n">
        <f aca="false">SUM(1108相模原!O19+1108津久井!O19+1108相模湖!O19+1108城山!O19+1108藤野!O19)</f>
        <v>10</v>
      </c>
      <c r="P17" s="22" t="n">
        <f aca="false">SUM(1108相模原!P19+1108城山!P19+1108藤野!P19)</f>
        <v>43</v>
      </c>
      <c r="Q17" s="22" t="n">
        <f aca="false">SUM(1108相模原!Q19+1108城山!Q19+1108藤野!Q19)</f>
        <v>32</v>
      </c>
      <c r="R17" s="22" t="n">
        <f aca="false">SUM(1108相模原!R19+1108城山!R19+1108藤野!R19)</f>
        <v>11</v>
      </c>
      <c r="S17" s="22" t="n">
        <v>54</v>
      </c>
      <c r="T17" s="26" t="n">
        <v>39</v>
      </c>
      <c r="U17" s="26" t="n">
        <v>15</v>
      </c>
      <c r="V17" s="27"/>
      <c r="W17" s="24" t="s">
        <v>32</v>
      </c>
    </row>
    <row r="18" customFormat="false" ht="15" hidden="false" customHeight="true" outlineLevel="0" collapsed="false">
      <c r="B18" s="19"/>
      <c r="C18" s="19"/>
      <c r="D18" s="21" t="s">
        <v>33</v>
      </c>
      <c r="E18" s="21"/>
      <c r="F18" s="15"/>
      <c r="G18" s="22" t="n">
        <f aca="false">SUM(1108相模原!G20+1108津久井!G20+1108相模湖!G20+1108城山!G20+1108藤野!G20)</f>
        <v>114</v>
      </c>
      <c r="H18" s="22" t="n">
        <f aca="false">SUM(1108相模原!H20+1108津久井!H20+1108相模湖!H20+1108城山!H20+1108藤野!H20)</f>
        <v>53</v>
      </c>
      <c r="I18" s="22" t="n">
        <f aca="false">SUM(1108相模原!I20+1108津久井!I20+1108相模湖!I20+1108城山!I20+1108藤野!I20)</f>
        <v>61</v>
      </c>
      <c r="J18" s="22" t="n">
        <f aca="false">SUM(1108相模原!J20+1108津久井!J20+1108相模湖!J20+1108城山!J20+1108藤野!J20)</f>
        <v>101</v>
      </c>
      <c r="K18" s="22" t="n">
        <f aca="false">SUM(1108相模原!K20+1108津久井!K20+1108相模湖!K20+1108城山!K20+1108藤野!K20)</f>
        <v>52</v>
      </c>
      <c r="L18" s="22" t="n">
        <f aca="false">SUM(1108相模原!L20+1108津久井!L20+1108相模湖!L20+1108城山!L20+1108藤野!L20)</f>
        <v>49</v>
      </c>
      <c r="M18" s="22" t="n">
        <f aca="false">SUM(1108相模原!M20+1108津久井!M20+1108相模湖!M20+1108城山!M20+1108藤野!M20)</f>
        <v>97</v>
      </c>
      <c r="N18" s="22" t="n">
        <f aca="false">SUM(1108相模原!N20+1108津久井!N20+1108相模湖!N20+1108城山!N20+1108藤野!N20)</f>
        <v>47</v>
      </c>
      <c r="O18" s="22" t="n">
        <f aca="false">SUM(1108相模原!O20+1108津久井!O20+1108相模湖!O20+1108城山!O20+1108藤野!O20)</f>
        <v>50</v>
      </c>
      <c r="P18" s="22" t="n">
        <f aca="false">SUM(1108相模原!P20+1108城山!P20+1108藤野!P20)</f>
        <v>101</v>
      </c>
      <c r="Q18" s="22" t="n">
        <f aca="false">SUM(1108相模原!Q20+1108城山!Q20+1108藤野!Q20)</f>
        <v>57</v>
      </c>
      <c r="R18" s="22" t="n">
        <f aca="false">SUM(1108相模原!R20+1108城山!R20+1108藤野!R20)</f>
        <v>44</v>
      </c>
      <c r="S18" s="22" t="n">
        <v>102</v>
      </c>
      <c r="T18" s="26" t="n">
        <v>46</v>
      </c>
      <c r="U18" s="26" t="n">
        <v>56</v>
      </c>
      <c r="V18" s="27"/>
      <c r="W18" s="24" t="s">
        <v>34</v>
      </c>
    </row>
    <row r="19" s="28" customFormat="true" ht="15" hidden="false" customHeight="true" outlineLevel="0" collapsed="false">
      <c r="B19" s="29"/>
      <c r="C19" s="29"/>
      <c r="D19" s="21" t="s">
        <v>35</v>
      </c>
      <c r="E19" s="21"/>
      <c r="F19" s="15"/>
      <c r="G19" s="22" t="n">
        <f aca="false">SUM(1108相模原!G21+1108津久井!G21+1108相模湖!G21+1108城山!G21+1108藤野!G21)</f>
        <v>0</v>
      </c>
      <c r="H19" s="22" t="n">
        <f aca="false">SUM(1108相模原!H21+1108津久井!H21+1108相模湖!H21+1108城山!H21+1108藤野!H21)</f>
        <v>0</v>
      </c>
      <c r="I19" s="22" t="n">
        <f aca="false">SUM(1108相模原!I21+1108津久井!I21+1108相模湖!I21+1108城山!I21+1108藤野!I21)</f>
        <v>0</v>
      </c>
      <c r="J19" s="22" t="n">
        <f aca="false">SUM(1108相模原!J21+1108津久井!J21+1108相模湖!J21+1108城山!J21+1108藤野!J21)</f>
        <v>1</v>
      </c>
      <c r="K19" s="22" t="n">
        <f aca="false">SUM(1108相模原!K21+1108津久井!K21+1108相模湖!K21+1108城山!K21+1108藤野!K21)</f>
        <v>0</v>
      </c>
      <c r="L19" s="22" t="n">
        <f aca="false">SUM(1108相模原!L21+1108津久井!L21+1108相模湖!L21+1108城山!L21+1108藤野!L21)</f>
        <v>1</v>
      </c>
      <c r="M19" s="22" t="n">
        <f aca="false">SUM(1108相模原!M21+1108津久井!M21+1108相模湖!M21+1108城山!M21+1108藤野!M21)</f>
        <v>0</v>
      </c>
      <c r="N19" s="22" t="n">
        <f aca="false">SUM(1108相模原!N21+1108津久井!N21+1108相模湖!N21+1108城山!N21+1108藤野!N21)</f>
        <v>0</v>
      </c>
      <c r="O19" s="22" t="n">
        <f aca="false">SUM(1108相模原!O21+1108津久井!O21+1108相模湖!O21+1108城山!O21+1108藤野!O21)</f>
        <v>0</v>
      </c>
      <c r="P19" s="22" t="n">
        <f aca="false">SUM(1108相模原!P21+1108城山!P21+1108藤野!P21)</f>
        <v>0</v>
      </c>
      <c r="Q19" s="22" t="n">
        <f aca="false">SUM(1108相模原!Q21+1108城山!Q21+1108藤野!Q21)</f>
        <v>0</v>
      </c>
      <c r="R19" s="22" t="n">
        <f aca="false">SUM(1108相模原!R21+1108城山!R21+1108藤野!R21)</f>
        <v>0</v>
      </c>
      <c r="S19" s="22" t="n">
        <v>0</v>
      </c>
      <c r="T19" s="22" t="n">
        <v>0</v>
      </c>
      <c r="U19" s="22" t="n">
        <v>0</v>
      </c>
      <c r="V19" s="30"/>
      <c r="W19" s="31" t="s">
        <v>36</v>
      </c>
    </row>
    <row r="20" s="32" customFormat="true" ht="30" hidden="false" customHeight="true" outlineLevel="0" collapsed="false">
      <c r="B20" s="33"/>
      <c r="C20" s="34" t="s">
        <v>37</v>
      </c>
      <c r="D20" s="34"/>
      <c r="E20" s="34"/>
      <c r="F20" s="35"/>
      <c r="G20" s="36" t="n">
        <f aca="false">SUM(1108相模原!G22+1108津久井!G22+1108相模湖!G22+1108城山!G22+1108藤野!G22)</f>
        <v>3</v>
      </c>
      <c r="H20" s="37" t="n">
        <f aca="false">SUM(1108相模原!H22+1108津久井!H22+1108相模湖!H22+1108城山!H22+1108藤野!H22)</f>
        <v>3</v>
      </c>
      <c r="I20" s="37" t="n">
        <f aca="false">SUM(1108相模原!I22+1108津久井!I22+1108相模湖!I22+1108城山!I22+1108藤野!I22)</f>
        <v>0</v>
      </c>
      <c r="J20" s="37" t="n">
        <f aca="false">SUM(1108相模原!J22+1108津久井!J22+1108相模湖!J22+1108城山!J22+1108藤野!J22)</f>
        <v>10</v>
      </c>
      <c r="K20" s="37" t="n">
        <f aca="false">SUM(1108相模原!K22+1108津久井!K22+1108相模湖!K22+1108城山!K22+1108藤野!K22)</f>
        <v>7</v>
      </c>
      <c r="L20" s="37" t="n">
        <f aca="false">SUM(1108相模原!L22+1108津久井!L22+1108相模湖!L22+1108城山!L22+1108藤野!L22)</f>
        <v>3</v>
      </c>
      <c r="M20" s="37" t="n">
        <f aca="false">SUM(1108相模原!M22+1108津久井!M22+1108相模湖!M22+1108城山!M22+1108藤野!M22)</f>
        <v>10</v>
      </c>
      <c r="N20" s="37" t="n">
        <f aca="false">SUM(1108相模原!N22+1108津久井!N22+1108相模湖!N22+1108城山!N22+1108藤野!N22)</f>
        <v>9</v>
      </c>
      <c r="O20" s="37" t="n">
        <f aca="false">SUM(1108相模原!O22+1108津久井!O22+1108相模湖!O22+1108城山!O22+1108藤野!O22)</f>
        <v>1</v>
      </c>
      <c r="P20" s="37" t="n">
        <f aca="false">SUM(1108相模原!P22+1108城山!P22+1108藤野!P22)</f>
        <v>4</v>
      </c>
      <c r="Q20" s="37" t="n">
        <f aca="false">SUM(1108相模原!Q22+1108城山!Q22+1108藤野!Q22)</f>
        <v>4</v>
      </c>
      <c r="R20" s="37" t="n">
        <f aca="false">SUM(1108相模原!R22+1108城山!R22+1108藤野!R22)</f>
        <v>0</v>
      </c>
      <c r="S20" s="37" t="n">
        <v>3</v>
      </c>
      <c r="T20" s="38" t="n">
        <v>3</v>
      </c>
      <c r="U20" s="37" t="n">
        <f aca="false">SUM(V20:W20)</f>
        <v>0</v>
      </c>
      <c r="V20" s="39"/>
      <c r="W20" s="40" t="s">
        <v>38</v>
      </c>
    </row>
    <row r="21" customFormat="false" ht="13.5" hidden="false" customHeight="true" outlineLevel="0" collapsed="false">
      <c r="B21" s="41" t="s">
        <v>39</v>
      </c>
      <c r="F21" s="19"/>
      <c r="R21" s="3"/>
      <c r="U21" s="3"/>
      <c r="V21" s="3"/>
      <c r="W21" s="3"/>
    </row>
    <row r="22" customFormat="false" ht="13.5" hidden="false" customHeight="true" outlineLevel="0" collapsed="false">
      <c r="B22" s="41"/>
      <c r="F22" s="19"/>
      <c r="R22" s="3"/>
      <c r="U22" s="3"/>
      <c r="V22" s="3"/>
      <c r="W22" s="3"/>
    </row>
    <row r="23" customFormat="false" ht="13.5" hidden="false" customHeight="true" outlineLevel="0" collapsed="false">
      <c r="F23" s="19"/>
    </row>
    <row r="24" customFormat="false" ht="13.5" hidden="false" customHeight="true" outlineLevel="0" collapsed="false">
      <c r="B24" s="1" t="s">
        <v>4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R24" s="3"/>
      <c r="U24" s="3"/>
      <c r="V24" s="3"/>
      <c r="W24" s="4" t="s">
        <v>2</v>
      </c>
    </row>
    <row r="25" customFormat="false" ht="15" hidden="false" customHeight="true" outlineLevel="0" collapsed="false">
      <c r="B25" s="5" t="s">
        <v>3</v>
      </c>
      <c r="C25" s="5"/>
      <c r="D25" s="5"/>
      <c r="E25" s="5"/>
      <c r="F25" s="6"/>
      <c r="G25" s="7" t="s">
        <v>4</v>
      </c>
      <c r="H25" s="7"/>
      <c r="I25" s="7"/>
      <c r="J25" s="7" t="n">
        <v>16</v>
      </c>
      <c r="K25" s="7"/>
      <c r="L25" s="7"/>
      <c r="M25" s="7" t="n">
        <v>17</v>
      </c>
      <c r="N25" s="7"/>
      <c r="O25" s="7"/>
      <c r="P25" s="7" t="n">
        <v>18</v>
      </c>
      <c r="Q25" s="7"/>
      <c r="R25" s="7"/>
      <c r="S25" s="7" t="n">
        <v>19</v>
      </c>
      <c r="T25" s="7"/>
      <c r="U25" s="7"/>
      <c r="V25" s="8"/>
      <c r="W25" s="42" t="s">
        <v>5</v>
      </c>
    </row>
    <row r="26" customFormat="false" ht="15" hidden="false" customHeight="true" outlineLevel="0" collapsed="false">
      <c r="B26" s="5"/>
      <c r="C26" s="5"/>
      <c r="D26" s="5"/>
      <c r="E26" s="5"/>
      <c r="F26" s="9"/>
      <c r="G26" s="10" t="s">
        <v>6</v>
      </c>
      <c r="H26" s="10" t="s">
        <v>7</v>
      </c>
      <c r="I26" s="11" t="s">
        <v>8</v>
      </c>
      <c r="J26" s="10" t="s">
        <v>6</v>
      </c>
      <c r="K26" s="10" t="s">
        <v>7</v>
      </c>
      <c r="L26" s="11" t="s">
        <v>8</v>
      </c>
      <c r="M26" s="10" t="s">
        <v>6</v>
      </c>
      <c r="N26" s="10" t="s">
        <v>7</v>
      </c>
      <c r="O26" s="11" t="s">
        <v>8</v>
      </c>
      <c r="P26" s="10" t="s">
        <v>6</v>
      </c>
      <c r="Q26" s="10" t="s">
        <v>7</v>
      </c>
      <c r="R26" s="11" t="s">
        <v>8</v>
      </c>
      <c r="S26" s="10" t="s">
        <v>6</v>
      </c>
      <c r="T26" s="10" t="s">
        <v>7</v>
      </c>
      <c r="U26" s="11" t="s">
        <v>8</v>
      </c>
      <c r="V26" s="12"/>
      <c r="W26" s="42"/>
    </row>
    <row r="27" s="13" customFormat="true" ht="23.1" hidden="false" customHeight="true" outlineLevel="0" collapsed="false">
      <c r="B27" s="14" t="s">
        <v>9</v>
      </c>
      <c r="C27" s="14"/>
      <c r="D27" s="14"/>
      <c r="E27" s="14"/>
      <c r="F27" s="15"/>
      <c r="G27" s="16" t="n">
        <f aca="false">SUM(1108相模原!G31+1108津久井!G31+1108城山!G31)</f>
        <v>5875</v>
      </c>
      <c r="H27" s="16" t="n">
        <f aca="false">SUM(1108相模原!H31+1108津久井!H31+1108城山!H31)</f>
        <v>2935</v>
      </c>
      <c r="I27" s="16" t="n">
        <f aca="false">SUM(1108相模原!I31+1108津久井!I31+1108城山!I31)</f>
        <v>2940</v>
      </c>
      <c r="J27" s="16" t="n">
        <f aca="false">SUM(1108相模原!J31+1108津久井!J31+1108城山!J31)</f>
        <v>5854</v>
      </c>
      <c r="K27" s="16" t="n">
        <f aca="false">SUM(1108相模原!K31+1108津久井!K31+1108城山!K31)</f>
        <v>2930</v>
      </c>
      <c r="L27" s="16" t="n">
        <f aca="false">SUM(1108相模原!L31+1108津久井!L31+1108城山!L31)</f>
        <v>2924</v>
      </c>
      <c r="M27" s="16" t="n">
        <f aca="false">SUM(1108相模原!M31+1108津久井!M31+1108城山!M31)</f>
        <v>5606</v>
      </c>
      <c r="N27" s="16" t="n">
        <f aca="false">SUM(1108相模原!N31+1108津久井!N31+1108城山!N31)</f>
        <v>2788</v>
      </c>
      <c r="O27" s="16" t="n">
        <f aca="false">SUM(1108相模原!O31+1108津久井!O31+1108城山!O31)</f>
        <v>2818</v>
      </c>
      <c r="P27" s="16" t="n">
        <f aca="false">SUM(1108相模原!P31+1108城山!P31)</f>
        <v>5728</v>
      </c>
      <c r="Q27" s="16" t="n">
        <f aca="false">SUM(1108相模原!Q31+1108城山!Q31)</f>
        <v>2927</v>
      </c>
      <c r="R27" s="16" t="n">
        <f aca="false">SUM(1108相模原!R31+1108城山!R31)</f>
        <v>2801</v>
      </c>
      <c r="S27" s="16" t="n">
        <v>5826</v>
      </c>
      <c r="T27" s="16" t="n">
        <v>2828</v>
      </c>
      <c r="U27" s="16" t="n">
        <v>2998</v>
      </c>
      <c r="V27" s="17"/>
      <c r="W27" s="18" t="s">
        <v>10</v>
      </c>
    </row>
    <row r="28" customFormat="false" ht="23.1" hidden="false" customHeight="true" outlineLevel="0" collapsed="false">
      <c r="B28" s="19"/>
      <c r="C28" s="20" t="s">
        <v>11</v>
      </c>
      <c r="D28" s="21" t="s">
        <v>41</v>
      </c>
      <c r="E28" s="21"/>
      <c r="F28" s="15"/>
      <c r="G28" s="22" t="n">
        <f aca="false">SUM(1108相模原!G32+1108津久井!G32+1108城山!G32)</f>
        <v>2953</v>
      </c>
      <c r="H28" s="22" t="n">
        <f aca="false">SUM(1108相模原!H32+1108津久井!H32+1108城山!H32)</f>
        <v>1371</v>
      </c>
      <c r="I28" s="22" t="n">
        <f aca="false">SUM(1108相模原!I32+1108津久井!I32+1108城山!I32)</f>
        <v>1582</v>
      </c>
      <c r="J28" s="22" t="n">
        <f aca="false">SUM(1108相模原!J32+1108津久井!J32+1108城山!J32)</f>
        <v>2940</v>
      </c>
      <c r="K28" s="22" t="n">
        <f aca="false">SUM(1108相模原!K32+1108津久井!K32+1108城山!K32)</f>
        <v>1351</v>
      </c>
      <c r="L28" s="22" t="n">
        <f aca="false">SUM(1108相模原!L32+1108津久井!L32+1108城山!L32)</f>
        <v>1589</v>
      </c>
      <c r="M28" s="22" t="n">
        <f aca="false">SUM(1108相模原!M32+1108津久井!M32+1108城山!M32)</f>
        <v>2906</v>
      </c>
      <c r="N28" s="22" t="n">
        <f aca="false">SUM(1108相模原!N32+1108津久井!N32+1108城山!N32)</f>
        <v>1383</v>
      </c>
      <c r="O28" s="22" t="n">
        <f aca="false">SUM(1108相模原!O32+1108津久井!O32+1108城山!O32)</f>
        <v>1523</v>
      </c>
      <c r="P28" s="22" t="n">
        <f aca="false">SUM(1108相模原!P32+1108城山!P32)</f>
        <v>3154</v>
      </c>
      <c r="Q28" s="22" t="n">
        <f aca="false">SUM(1108相模原!Q32+1108城山!Q32)</f>
        <v>1562</v>
      </c>
      <c r="R28" s="22" t="n">
        <f aca="false">SUM(1108相模原!R32+1108城山!R32)</f>
        <v>1592</v>
      </c>
      <c r="S28" s="22" t="n">
        <v>3323</v>
      </c>
      <c r="T28" s="22" t="n">
        <v>1573</v>
      </c>
      <c r="U28" s="22" t="n">
        <v>1750</v>
      </c>
      <c r="V28" s="23"/>
      <c r="W28" s="24" t="s">
        <v>11</v>
      </c>
    </row>
    <row r="29" customFormat="false" ht="15" hidden="false" customHeight="true" outlineLevel="0" collapsed="false">
      <c r="B29" s="19"/>
      <c r="C29" s="20"/>
      <c r="D29" s="19"/>
      <c r="E29" s="21" t="s">
        <v>42</v>
      </c>
      <c r="F29" s="25"/>
      <c r="G29" s="22" t="n">
        <f aca="false">SUM(1108相模原!G33+1108津久井!G33+1108城山!G33)</f>
        <v>2412</v>
      </c>
      <c r="H29" s="22" t="n">
        <f aca="false">SUM(1108相模原!H33+1108津久井!H33+1108城山!H33)</f>
        <v>1326</v>
      </c>
      <c r="I29" s="22" t="n">
        <f aca="false">SUM(1108相模原!I33+1108津久井!I33+1108城山!I33)</f>
        <v>1086</v>
      </c>
      <c r="J29" s="22" t="n">
        <f aca="false">SUM(1108相模原!J33+1108津久井!J33+1108城山!J33)</f>
        <v>2412</v>
      </c>
      <c r="K29" s="22" t="n">
        <f aca="false">SUM(1108相模原!K33+1108津久井!K33+1108城山!K33)</f>
        <v>1319</v>
      </c>
      <c r="L29" s="22" t="n">
        <f aca="false">SUM(1108相模原!L33+1108津久井!L33+1108城山!L33)</f>
        <v>1093</v>
      </c>
      <c r="M29" s="22" t="n">
        <f aca="false">SUM(1108相模原!M33+1108津久井!M33+1108城山!M33)</f>
        <v>2421</v>
      </c>
      <c r="N29" s="22" t="n">
        <f aca="false">SUM(1108相模原!N33+1108津久井!N33+1108城山!N33)</f>
        <v>1345</v>
      </c>
      <c r="O29" s="22" t="n">
        <f aca="false">SUM(1108相模原!O33+1108津久井!O33+1108城山!O33)</f>
        <v>1076</v>
      </c>
      <c r="P29" s="22" t="n">
        <f aca="false">SUM(1108相模原!P33+1108城山!P33)</f>
        <v>2656</v>
      </c>
      <c r="Q29" s="22" t="n">
        <f aca="false">SUM(1108相模原!Q33+1108城山!Q33)</f>
        <v>1522</v>
      </c>
      <c r="R29" s="22" t="n">
        <f aca="false">SUM(1108相模原!R33+1108城山!R33)</f>
        <v>1134</v>
      </c>
      <c r="S29" s="22" t="n">
        <v>2809</v>
      </c>
      <c r="T29" s="26" t="n">
        <v>1530</v>
      </c>
      <c r="U29" s="26" t="n">
        <v>1279</v>
      </c>
      <c r="V29" s="27"/>
      <c r="W29" s="31" t="s">
        <v>43</v>
      </c>
    </row>
    <row r="30" customFormat="false" ht="15" hidden="false" customHeight="true" outlineLevel="0" collapsed="false">
      <c r="B30" s="19"/>
      <c r="C30" s="20"/>
      <c r="D30" s="19"/>
      <c r="E30" s="21" t="s">
        <v>44</v>
      </c>
      <c r="F30" s="25"/>
      <c r="G30" s="22" t="n">
        <f aca="false">SUM(1108相模原!G34+1108津久井!G34+1108城山!G34)</f>
        <v>527</v>
      </c>
      <c r="H30" s="22" t="n">
        <f aca="false">SUM(1108相模原!H34+1108津久井!H34+1108城山!H34)</f>
        <v>39</v>
      </c>
      <c r="I30" s="22" t="n">
        <f aca="false">SUM(1108相模原!I34+1108津久井!I34+1108城山!I34)</f>
        <v>488</v>
      </c>
      <c r="J30" s="22" t="n">
        <f aca="false">SUM(1108相模原!J34+1108津久井!J34+1108城山!J34)</f>
        <v>519</v>
      </c>
      <c r="K30" s="22" t="n">
        <f aca="false">SUM(1108相模原!K34+1108津久井!K34+1108城山!K34)</f>
        <v>29</v>
      </c>
      <c r="L30" s="22" t="n">
        <f aca="false">SUM(1108相模原!L34+1108津久井!L34+1108城山!L34)</f>
        <v>490</v>
      </c>
      <c r="M30" s="22" t="n">
        <f aca="false">SUM(1108相模原!M34+1108津久井!M34+1108城山!M34)</f>
        <v>472</v>
      </c>
      <c r="N30" s="22" t="n">
        <f aca="false">SUM(1108相模原!N34+1108津久井!N34+1108城山!N34)</f>
        <v>35</v>
      </c>
      <c r="O30" s="22" t="n">
        <f aca="false">SUM(1108相模原!O34+1108津久井!O34+1108城山!O34)</f>
        <v>437</v>
      </c>
      <c r="P30" s="22" t="n">
        <f aca="false">SUM(1108相模原!P34+1108城山!P34)</f>
        <v>490</v>
      </c>
      <c r="Q30" s="22" t="n">
        <f aca="false">SUM(1108相模原!Q34+1108城山!Q34)</f>
        <v>37</v>
      </c>
      <c r="R30" s="22" t="n">
        <f aca="false">SUM(1108相模原!R34+1108城山!R34)</f>
        <v>453</v>
      </c>
      <c r="S30" s="22" t="n">
        <v>510</v>
      </c>
      <c r="T30" s="26" t="n">
        <v>43</v>
      </c>
      <c r="U30" s="26" t="n">
        <v>467</v>
      </c>
      <c r="V30" s="27"/>
      <c r="W30" s="31" t="s">
        <v>45</v>
      </c>
    </row>
    <row r="31" customFormat="false" ht="15" hidden="false" customHeight="true" outlineLevel="0" collapsed="false">
      <c r="B31" s="19"/>
      <c r="C31" s="20"/>
      <c r="D31" s="19"/>
      <c r="E31" s="21" t="s">
        <v>34</v>
      </c>
      <c r="F31" s="25"/>
      <c r="G31" s="22" t="n">
        <f aca="false">SUM(1108相模原!G35+1108津久井!G35+1108城山!G35)</f>
        <v>14</v>
      </c>
      <c r="H31" s="22" t="n">
        <f aca="false">SUM(1108相模原!H35+1108津久井!H35+1108城山!H35)</f>
        <v>6</v>
      </c>
      <c r="I31" s="22" t="n">
        <f aca="false">SUM(1108相模原!I35+1108津久井!I35+1108城山!I35)</f>
        <v>8</v>
      </c>
      <c r="J31" s="22" t="n">
        <f aca="false">SUM(1108相模原!J35+1108津久井!J35+1108城山!J35)</f>
        <v>9</v>
      </c>
      <c r="K31" s="22" t="n">
        <f aca="false">SUM(1108相模原!K35+1108津久井!K35+1108城山!K35)</f>
        <v>3</v>
      </c>
      <c r="L31" s="22" t="n">
        <f aca="false">SUM(1108相模原!L35+1108津久井!L35+1108城山!L35)</f>
        <v>6</v>
      </c>
      <c r="M31" s="22" t="n">
        <f aca="false">SUM(1108相模原!M35+1108津久井!M35+1108城山!M35)</f>
        <v>13</v>
      </c>
      <c r="N31" s="22" t="n">
        <f aca="false">SUM(1108相模原!N35+1108津久井!N35+1108城山!N35)</f>
        <v>3</v>
      </c>
      <c r="O31" s="22" t="n">
        <f aca="false">SUM(1108相模原!O35+1108津久井!O35+1108城山!O35)</f>
        <v>10</v>
      </c>
      <c r="P31" s="22" t="n">
        <f aca="false">SUM(1108相模原!P35+1108城山!P35)</f>
        <v>8</v>
      </c>
      <c r="Q31" s="22" t="n">
        <f aca="false">SUM(1108相模原!Q35+1108城山!Q35)</f>
        <v>3</v>
      </c>
      <c r="R31" s="22" t="n">
        <f aca="false">SUM(1108相模原!R35+1108城山!R35)</f>
        <v>5</v>
      </c>
      <c r="S31" s="22" t="n">
        <v>4</v>
      </c>
      <c r="T31" s="22" t="n">
        <f aca="false">SUM(1108相模原!T35+1108城山!T35)</f>
        <v>0</v>
      </c>
      <c r="U31" s="26" t="n">
        <v>4</v>
      </c>
      <c r="V31" s="27"/>
      <c r="W31" s="24" t="s">
        <v>34</v>
      </c>
    </row>
    <row r="32" customFormat="false" ht="23.1" hidden="false" customHeight="true" outlineLevel="0" collapsed="false">
      <c r="B32" s="19"/>
      <c r="C32" s="20" t="s">
        <v>25</v>
      </c>
      <c r="D32" s="21" t="s">
        <v>46</v>
      </c>
      <c r="E32" s="21"/>
      <c r="F32" s="15"/>
      <c r="G32" s="22" t="n">
        <f aca="false">SUM(1108相模原!G36+1108津久井!G36+1108城山!G36)</f>
        <v>1142</v>
      </c>
      <c r="H32" s="22" t="n">
        <f aca="false">SUM(1108相模原!H36+1108津久井!H36+1108城山!H36)</f>
        <v>517</v>
      </c>
      <c r="I32" s="22" t="n">
        <f aca="false">SUM(1108相模原!I36+1108津久井!I36+1108城山!I36)</f>
        <v>625</v>
      </c>
      <c r="J32" s="22" t="n">
        <f aca="false">SUM(1108相模原!J36+1108津久井!J36+1108城山!J36)</f>
        <v>1169</v>
      </c>
      <c r="K32" s="22" t="n">
        <f aca="false">SUM(1108相模原!K36+1108津久井!K36+1108城山!K36)</f>
        <v>559</v>
      </c>
      <c r="L32" s="22" t="n">
        <f aca="false">SUM(1108相模原!L36+1108津久井!L36+1108城山!L36)</f>
        <v>610</v>
      </c>
      <c r="M32" s="22" t="n">
        <f aca="false">SUM(1108相模原!M36+1108津久井!M36+1108城山!M36)</f>
        <v>1187</v>
      </c>
      <c r="N32" s="22" t="n">
        <f aca="false">SUM(1108相模原!N36+1108津久井!N36+1108城山!N36)</f>
        <v>539</v>
      </c>
      <c r="O32" s="22" t="n">
        <f aca="false">SUM(1108相模原!O36+1108津久井!O36+1108城山!O36)</f>
        <v>648</v>
      </c>
      <c r="P32" s="22" t="n">
        <f aca="false">SUM(1108相模原!P36+1108城山!P36)</f>
        <v>1132</v>
      </c>
      <c r="Q32" s="22" t="n">
        <f aca="false">SUM(1108相模原!Q36+1108城山!Q36)</f>
        <v>521</v>
      </c>
      <c r="R32" s="22" t="n">
        <f aca="false">SUM(1108相模原!R36+1108城山!R36)</f>
        <v>611</v>
      </c>
      <c r="S32" s="22" t="n">
        <v>1129</v>
      </c>
      <c r="T32" s="26" t="n">
        <v>479</v>
      </c>
      <c r="U32" s="26" t="n">
        <v>650</v>
      </c>
      <c r="V32" s="27"/>
      <c r="W32" s="24" t="s">
        <v>25</v>
      </c>
    </row>
    <row r="33" customFormat="false" ht="15" hidden="false" customHeight="true" outlineLevel="0" collapsed="false">
      <c r="B33" s="19"/>
      <c r="C33" s="20" t="s">
        <v>27</v>
      </c>
      <c r="D33" s="21" t="s">
        <v>28</v>
      </c>
      <c r="E33" s="21"/>
      <c r="F33" s="15"/>
      <c r="G33" s="22" t="n">
        <f aca="false">SUM(1108相模原!G37+1108津久井!G37+1108城山!G37)</f>
        <v>339</v>
      </c>
      <c r="H33" s="22" t="n">
        <f aca="false">SUM(1108相模原!H37+1108津久井!H37+1108城山!H37)</f>
        <v>202</v>
      </c>
      <c r="I33" s="22" t="n">
        <f aca="false">SUM(1108相模原!I37+1108津久井!I37+1108城山!I37)</f>
        <v>137</v>
      </c>
      <c r="J33" s="22" t="n">
        <f aca="false">SUM(1108相模原!J37+1108津久井!J37+1108城山!J37)</f>
        <v>289</v>
      </c>
      <c r="K33" s="22" t="n">
        <f aca="false">SUM(1108相模原!K37+1108津久井!K37+1108城山!K37)</f>
        <v>188</v>
      </c>
      <c r="L33" s="22" t="n">
        <f aca="false">SUM(1108相模原!L37+1108津久井!L37+1108城山!L37)</f>
        <v>101</v>
      </c>
      <c r="M33" s="22" t="n">
        <f aca="false">SUM(1108相模原!M37+1108津久井!M37+1108城山!M37)</f>
        <v>258</v>
      </c>
      <c r="N33" s="22" t="n">
        <f aca="false">SUM(1108相模原!N37+1108津久井!N37+1108城山!N37)</f>
        <v>149</v>
      </c>
      <c r="O33" s="22" t="n">
        <f aca="false">SUM(1108相模原!O37+1108津久井!O37+1108城山!O37)</f>
        <v>109</v>
      </c>
      <c r="P33" s="22" t="n">
        <f aca="false">SUM(1108相模原!P37+1108城山!P37)</f>
        <v>240</v>
      </c>
      <c r="Q33" s="22" t="n">
        <f aca="false">SUM(1108相模原!Q37+1108城山!Q37)</f>
        <v>161</v>
      </c>
      <c r="R33" s="22" t="n">
        <f aca="false">SUM(1108相模原!R37+1108城山!R37)</f>
        <v>79</v>
      </c>
      <c r="S33" s="22" t="n">
        <v>251</v>
      </c>
      <c r="T33" s="26" t="n">
        <v>151</v>
      </c>
      <c r="U33" s="26" t="n">
        <v>100</v>
      </c>
      <c r="V33" s="27"/>
      <c r="W33" s="24" t="s">
        <v>27</v>
      </c>
    </row>
    <row r="34" customFormat="false" ht="15" hidden="false" customHeight="true" outlineLevel="0" collapsed="false">
      <c r="B34" s="19"/>
      <c r="C34" s="20" t="s">
        <v>29</v>
      </c>
      <c r="D34" s="21" t="s">
        <v>30</v>
      </c>
      <c r="E34" s="21"/>
      <c r="F34" s="15"/>
      <c r="G34" s="22" t="n">
        <f aca="false">SUM(1108相模原!G38+1108津久井!G38+1108城山!G38)</f>
        <v>28</v>
      </c>
      <c r="H34" s="22" t="n">
        <f aca="false">SUM(1108相模原!H38+1108津久井!H38+1108城山!H38)</f>
        <v>21</v>
      </c>
      <c r="I34" s="22" t="n">
        <f aca="false">SUM(1108相模原!I38+1108津久井!I38+1108城山!I38)</f>
        <v>7</v>
      </c>
      <c r="J34" s="22" t="n">
        <f aca="false">SUM(1108相模原!J38+1108津久井!J38+1108城山!J38)</f>
        <v>32</v>
      </c>
      <c r="K34" s="22" t="n">
        <f aca="false">SUM(1108相模原!K38+1108津久井!K38+1108城山!K38)</f>
        <v>27</v>
      </c>
      <c r="L34" s="22" t="n">
        <f aca="false">SUM(1108相模原!L38+1108津久井!L38+1108城山!L38)</f>
        <v>5</v>
      </c>
      <c r="M34" s="22" t="n">
        <f aca="false">SUM(1108相模原!M38+1108津久井!M38+1108城山!M38)</f>
        <v>32</v>
      </c>
      <c r="N34" s="22" t="n">
        <f aca="false">SUM(1108相模原!N38+1108津久井!N38+1108城山!N38)</f>
        <v>23</v>
      </c>
      <c r="O34" s="22" t="n">
        <f aca="false">SUM(1108相模原!O38+1108津久井!O38+1108城山!O38)</f>
        <v>9</v>
      </c>
      <c r="P34" s="22" t="n">
        <f aca="false">SUM(1108相模原!P38+1108城山!P38)</f>
        <v>29</v>
      </c>
      <c r="Q34" s="22" t="n">
        <f aca="false">SUM(1108相模原!Q38+1108城山!Q38)</f>
        <v>26</v>
      </c>
      <c r="R34" s="22" t="n">
        <f aca="false">SUM(1108相模原!R38+1108城山!R38)</f>
        <v>3</v>
      </c>
      <c r="S34" s="22" t="n">
        <v>27</v>
      </c>
      <c r="T34" s="26" t="n">
        <v>25</v>
      </c>
      <c r="U34" s="26" t="n">
        <v>2</v>
      </c>
      <c r="V34" s="27"/>
      <c r="W34" s="24" t="s">
        <v>29</v>
      </c>
    </row>
    <row r="35" customFormat="false" ht="15" hidden="false" customHeight="true" outlineLevel="0" collapsed="false">
      <c r="B35" s="19"/>
      <c r="C35" s="19"/>
      <c r="D35" s="21" t="s">
        <v>31</v>
      </c>
      <c r="E35" s="21"/>
      <c r="F35" s="15"/>
      <c r="G35" s="22" t="n">
        <f aca="false">SUM(1108相模原!G39+1108津久井!G39+1108城山!G39)</f>
        <v>589</v>
      </c>
      <c r="H35" s="22" t="n">
        <f aca="false">SUM(1108相模原!H39+1108津久井!H39+1108城山!H39)</f>
        <v>399</v>
      </c>
      <c r="I35" s="22" t="n">
        <f aca="false">SUM(1108相模原!I39+1108津久井!I39+1108城山!I39)</f>
        <v>190</v>
      </c>
      <c r="J35" s="22" t="n">
        <f aca="false">SUM(1108相模原!J39+1108津久井!J39+1108城山!J39)</f>
        <v>607</v>
      </c>
      <c r="K35" s="22" t="n">
        <f aca="false">SUM(1108相模原!K39+1108津久井!K39+1108城山!K39)</f>
        <v>429</v>
      </c>
      <c r="L35" s="22" t="n">
        <f aca="false">SUM(1108相模原!L39+1108津久井!L39+1108城山!L39)</f>
        <v>178</v>
      </c>
      <c r="M35" s="22" t="n">
        <f aca="false">SUM(1108相模原!M39+1108津久井!M39+1108城山!M39)</f>
        <v>604</v>
      </c>
      <c r="N35" s="22" t="n">
        <f aca="false">SUM(1108相模原!N39+1108津久井!N39+1108城山!N39)</f>
        <v>387</v>
      </c>
      <c r="O35" s="22" t="n">
        <f aca="false">SUM(1108相模原!O39+1108津久井!O39+1108城山!O39)</f>
        <v>217</v>
      </c>
      <c r="P35" s="22" t="n">
        <f aca="false">SUM(1108相模原!P39+1108城山!P39)</f>
        <v>565</v>
      </c>
      <c r="Q35" s="22" t="n">
        <f aca="false">SUM(1108相模原!Q39+1108城山!Q39)</f>
        <v>354</v>
      </c>
      <c r="R35" s="22" t="n">
        <f aca="false">SUM(1108相模原!R39+1108城山!R39)</f>
        <v>211</v>
      </c>
      <c r="S35" s="22" t="n">
        <v>579</v>
      </c>
      <c r="T35" s="26" t="n">
        <v>357</v>
      </c>
      <c r="U35" s="26" t="n">
        <v>222</v>
      </c>
      <c r="V35" s="27"/>
      <c r="W35" s="24" t="s">
        <v>32</v>
      </c>
    </row>
    <row r="36" customFormat="false" ht="15" hidden="false" customHeight="true" outlineLevel="0" collapsed="false">
      <c r="B36" s="19"/>
      <c r="C36" s="19"/>
      <c r="D36" s="21" t="s">
        <v>47</v>
      </c>
      <c r="E36" s="21"/>
      <c r="F36" s="15"/>
      <c r="G36" s="43" t="s">
        <v>48</v>
      </c>
      <c r="H36" s="43" t="s">
        <v>48</v>
      </c>
      <c r="I36" s="43" t="s">
        <v>48</v>
      </c>
      <c r="J36" s="22" t="n">
        <f aca="false">SUM(1108相模原!J40+1108津久井!J40+1108城山!J40)</f>
        <v>152</v>
      </c>
      <c r="K36" s="22" t="n">
        <f aca="false">SUM(1108相模原!K40+1108津久井!K40+1108城山!K40)</f>
        <v>68</v>
      </c>
      <c r="L36" s="22" t="n">
        <f aca="false">SUM(1108相模原!L40+1108津久井!L40+1108城山!L40)</f>
        <v>84</v>
      </c>
      <c r="M36" s="22" t="n">
        <f aca="false">SUM(1108相模原!M40+1108津久井!M40+1108城山!M40)</f>
        <v>89</v>
      </c>
      <c r="N36" s="22" t="n">
        <f aca="false">SUM(1108相模原!N40+1108津久井!N40+1108城山!N40)</f>
        <v>45</v>
      </c>
      <c r="O36" s="22" t="n">
        <f aca="false">SUM(1108相模原!O40+1108津久井!O40+1108城山!O40)</f>
        <v>44</v>
      </c>
      <c r="P36" s="22" t="n">
        <f aca="false">SUM(1108相模原!P40+1108城山!P40)</f>
        <v>87</v>
      </c>
      <c r="Q36" s="22" t="n">
        <f aca="false">SUM(1108相模原!Q40+1108城山!Q40)</f>
        <v>35</v>
      </c>
      <c r="R36" s="22" t="n">
        <f aca="false">SUM(1108相模原!R40+1108城山!R40)</f>
        <v>52</v>
      </c>
      <c r="S36" s="22" t="n">
        <v>91</v>
      </c>
      <c r="T36" s="26" t="n">
        <v>46</v>
      </c>
      <c r="U36" s="26" t="n">
        <v>45</v>
      </c>
      <c r="V36" s="27"/>
      <c r="W36" s="24" t="s">
        <v>49</v>
      </c>
    </row>
    <row r="37" customFormat="false" ht="15" hidden="false" customHeight="true" outlineLevel="0" collapsed="false">
      <c r="B37" s="19"/>
      <c r="C37" s="19"/>
      <c r="D37" s="21" t="s">
        <v>33</v>
      </c>
      <c r="E37" s="21"/>
      <c r="F37" s="15"/>
      <c r="G37" s="22" t="n">
        <f aca="false">SUM(1108相模原!G41+1108津久井!G41+1108城山!G41)</f>
        <v>824</v>
      </c>
      <c r="H37" s="22" t="n">
        <f aca="false">SUM(1108相模原!H41+1108津久井!H41+1108城山!H41)</f>
        <v>425</v>
      </c>
      <c r="I37" s="22" t="n">
        <f aca="false">SUM(1108相模原!I41+1108津久井!I41+1108城山!I41)</f>
        <v>399</v>
      </c>
      <c r="J37" s="22" t="n">
        <f aca="false">SUM(1108相模原!J41+1108津久井!J41+1108城山!J41)</f>
        <v>664</v>
      </c>
      <c r="K37" s="22" t="n">
        <f aca="false">SUM(1108相模原!K41+1108津久井!K41+1108城山!K41)</f>
        <v>308</v>
      </c>
      <c r="L37" s="22" t="n">
        <f aca="false">SUM(1108相模原!L41+1108津久井!L41+1108城山!L41)</f>
        <v>356</v>
      </c>
      <c r="M37" s="22" t="n">
        <f aca="false">SUM(1108相模原!M41+1108津久井!M41+1108城山!M41)</f>
        <v>530</v>
      </c>
      <c r="N37" s="22" t="n">
        <f aca="false">SUM(1108相模原!N41+1108津久井!N41+1108城山!N41)</f>
        <v>262</v>
      </c>
      <c r="O37" s="22" t="n">
        <f aca="false">SUM(1108相模原!O41+1108津久井!O41+1108城山!O41)</f>
        <v>268</v>
      </c>
      <c r="P37" s="22" t="n">
        <f aca="false">SUM(1108相模原!P41+1108城山!P41)</f>
        <v>521</v>
      </c>
      <c r="Q37" s="22" t="n">
        <f aca="false">SUM(1108相模原!Q41+1108城山!Q41)</f>
        <v>268</v>
      </c>
      <c r="R37" s="22" t="n">
        <f aca="false">SUM(1108相模原!R41+1108城山!R41)</f>
        <v>253</v>
      </c>
      <c r="S37" s="22" t="n">
        <v>426</v>
      </c>
      <c r="T37" s="26" t="n">
        <v>197</v>
      </c>
      <c r="U37" s="26" t="n">
        <v>229</v>
      </c>
      <c r="V37" s="27"/>
      <c r="W37" s="24" t="s">
        <v>34</v>
      </c>
    </row>
    <row r="38" s="44" customFormat="true" ht="23.1" hidden="false" customHeight="true" outlineLevel="0" collapsed="false">
      <c r="B38" s="45"/>
      <c r="C38" s="45"/>
      <c r="D38" s="46" t="s">
        <v>35</v>
      </c>
      <c r="E38" s="46"/>
      <c r="F38" s="47"/>
      <c r="G38" s="22" t="n">
        <f aca="false">SUM(1108相模原!G42+1108津久井!G42+1108城山!G42)</f>
        <v>0</v>
      </c>
      <c r="H38" s="22" t="n">
        <f aca="false">SUM(1108相模原!H42+1108津久井!H42+1108城山!H42)</f>
        <v>0</v>
      </c>
      <c r="I38" s="22" t="n">
        <f aca="false">SUM(1108相模原!I42+1108津久井!I42+1108城山!I42)</f>
        <v>0</v>
      </c>
      <c r="J38" s="22" t="n">
        <f aca="false">SUM(1108相模原!J42+1108津久井!J42+1108城山!J42)</f>
        <v>1</v>
      </c>
      <c r="K38" s="22" t="n">
        <f aca="false">SUM(1108相模原!K42+1108津久井!K42+1108城山!K42)</f>
        <v>0</v>
      </c>
      <c r="L38" s="22" t="n">
        <f aca="false">SUM(1108相模原!L42+1108津久井!L42+1108城山!L42)</f>
        <v>1</v>
      </c>
      <c r="M38" s="22" t="n">
        <f aca="false">SUM(1108相模原!M42+1108津久井!M42+1108城山!M42)</f>
        <v>0</v>
      </c>
      <c r="N38" s="22" t="n">
        <f aca="false">SUM(1108相模原!N42+1108津久井!N42+1108城山!N42)</f>
        <v>0</v>
      </c>
      <c r="O38" s="22" t="n">
        <f aca="false">SUM(1108相模原!O42+1108津久井!O42+1108城山!O42)</f>
        <v>0</v>
      </c>
      <c r="P38" s="22" t="n">
        <f aca="false">SUM(1108相模原!P42+1108城山!P42)</f>
        <v>0</v>
      </c>
      <c r="Q38" s="22" t="n">
        <f aca="false">SUM(1108相模原!Q42+1108城山!Q42)</f>
        <v>0</v>
      </c>
      <c r="R38" s="22" t="n">
        <f aca="false">SUM(1108相模原!R42+1108城山!R42)</f>
        <v>0</v>
      </c>
      <c r="S38" s="22" t="n">
        <v>0</v>
      </c>
      <c r="T38" s="22" t="n">
        <f aca="false">SUM(1108相模原!T42+1108城山!T42)</f>
        <v>0</v>
      </c>
      <c r="U38" s="22" t="n">
        <f aca="false">SUM(1108相模原!U42+1108城山!U42)</f>
        <v>0</v>
      </c>
      <c r="V38" s="48"/>
      <c r="W38" s="49" t="s">
        <v>36</v>
      </c>
    </row>
    <row r="39" s="44" customFormat="true" ht="23.1" hidden="false" customHeight="true" outlineLevel="0" collapsed="false">
      <c r="B39" s="50"/>
      <c r="C39" s="34" t="s">
        <v>37</v>
      </c>
      <c r="D39" s="34"/>
      <c r="E39" s="34"/>
      <c r="F39" s="51"/>
      <c r="G39" s="36" t="n">
        <f aca="false">SUM(1108相模原!G43+1108津久井!G43+1108城山!G43)</f>
        <v>2</v>
      </c>
      <c r="H39" s="37" t="n">
        <f aca="false">SUM(1108相模原!H43+1108津久井!H43+1108城山!H43)</f>
        <v>1</v>
      </c>
      <c r="I39" s="37" t="n">
        <f aca="false">SUM(1108相模原!I43+1108津久井!I43+1108城山!I43)</f>
        <v>1</v>
      </c>
      <c r="J39" s="37" t="n">
        <f aca="false">SUM(1108相模原!J43+1108津久井!J43+1108城山!J43)</f>
        <v>1</v>
      </c>
      <c r="K39" s="37" t="n">
        <f aca="false">SUM(1108相模原!K43+1108津久井!K43+1108城山!K43)</f>
        <v>1</v>
      </c>
      <c r="L39" s="37" t="n">
        <f aca="false">SUM(1108相模原!L43+1108津久井!L43+1108城山!L43)</f>
        <v>0</v>
      </c>
      <c r="M39" s="37" t="n">
        <f aca="false">SUM(1108相模原!M43+1108津久井!M43+1108城山!M43)</f>
        <v>0</v>
      </c>
      <c r="N39" s="37" t="n">
        <f aca="false">SUM(1108相模原!N43+1108津久井!N43+1108城山!N43)</f>
        <v>0</v>
      </c>
      <c r="O39" s="37" t="n">
        <f aca="false">SUM(1108相模原!O43+1108津久井!O43+1108城山!O43)</f>
        <v>0</v>
      </c>
      <c r="P39" s="37" t="n">
        <f aca="false">SUM(1108相模原!P43+1108城山!P43)</f>
        <v>0</v>
      </c>
      <c r="Q39" s="37" t="n">
        <f aca="false">SUM(1108相模原!Q43+1108城山!Q43)</f>
        <v>0</v>
      </c>
      <c r="R39" s="37" t="n">
        <f aca="false">SUM(1108相模原!R43+1108城山!R43)</f>
        <v>0</v>
      </c>
      <c r="S39" s="37" t="n">
        <f aca="false">SUM(T39:U39)</f>
        <v>0</v>
      </c>
      <c r="T39" s="37" t="n">
        <f aca="false">SUM(1108相模原!T43+1108城山!T43)</f>
        <v>0</v>
      </c>
      <c r="U39" s="37" t="n">
        <f aca="false">SUM(1108相模原!U43+1108城山!U43)</f>
        <v>0</v>
      </c>
      <c r="V39" s="52"/>
      <c r="W39" s="53" t="s">
        <v>38</v>
      </c>
    </row>
    <row r="40" customFormat="false" ht="13.5" hidden="false" customHeight="true" outlineLevel="0" collapsed="false">
      <c r="B40" s="54" t="s">
        <v>50</v>
      </c>
      <c r="C40" s="54"/>
      <c r="D40" s="54"/>
      <c r="E40" s="54"/>
      <c r="F40" s="54"/>
      <c r="G40" s="3"/>
      <c r="H40" s="3"/>
      <c r="I40" s="3"/>
      <c r="J40" s="3"/>
      <c r="K40" s="3"/>
      <c r="L40" s="3"/>
      <c r="M40" s="3"/>
      <c r="N40" s="3"/>
      <c r="O40" s="3"/>
      <c r="R40" s="3"/>
      <c r="U40" s="3"/>
      <c r="V40" s="3"/>
    </row>
    <row r="41" customFormat="false" ht="13.5" hidden="false" customHeight="true" outlineLevel="0" collapsed="false">
      <c r="B41" s="54" t="s">
        <v>51</v>
      </c>
      <c r="C41" s="54"/>
      <c r="D41" s="54"/>
      <c r="E41" s="54"/>
      <c r="F41" s="54"/>
    </row>
    <row r="42" customFormat="false" ht="13.5" hidden="false" customHeight="true" outlineLevel="0" collapsed="false">
      <c r="B42" s="54" t="s">
        <v>52</v>
      </c>
      <c r="C42" s="54"/>
      <c r="D42" s="54"/>
      <c r="E42" s="54"/>
      <c r="F42" s="54"/>
    </row>
    <row r="43" customFormat="false" ht="13.5" hidden="false" customHeight="true" outlineLevel="0" collapsed="false">
      <c r="B43" s="41" t="s">
        <v>3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</sheetData>
  <mergeCells count="33">
    <mergeCell ref="B4:E5"/>
    <mergeCell ref="G4:I4"/>
    <mergeCell ref="J4:L4"/>
    <mergeCell ref="M4:O4"/>
    <mergeCell ref="P4:R4"/>
    <mergeCell ref="S4:U4"/>
    <mergeCell ref="W4:W5"/>
    <mergeCell ref="B6:E6"/>
    <mergeCell ref="D7:E7"/>
    <mergeCell ref="D14:E14"/>
    <mergeCell ref="D15:E15"/>
    <mergeCell ref="D16:E16"/>
    <mergeCell ref="D17:E17"/>
    <mergeCell ref="D18:E18"/>
    <mergeCell ref="D19:E19"/>
    <mergeCell ref="C20:E20"/>
    <mergeCell ref="B25:E26"/>
    <mergeCell ref="G25:I25"/>
    <mergeCell ref="J25:L25"/>
    <mergeCell ref="M25:O25"/>
    <mergeCell ref="P25:R25"/>
    <mergeCell ref="S25:U25"/>
    <mergeCell ref="W25:W26"/>
    <mergeCell ref="B27:E27"/>
    <mergeCell ref="D28:E28"/>
    <mergeCell ref="D32:E32"/>
    <mergeCell ref="D33:E33"/>
    <mergeCell ref="D34:E34"/>
    <mergeCell ref="D35:E35"/>
    <mergeCell ref="D36:E36"/>
    <mergeCell ref="D37:E37"/>
    <mergeCell ref="D38:E38"/>
    <mergeCell ref="C39:E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12"/>
    <col collapsed="false" customWidth="true" hidden="false" outlineLevel="0" max="21" min="7" style="1" width="9.87"/>
    <col collapsed="false" customWidth="true" hidden="false" outlineLevel="0" max="24" min="22" style="1" width="9.12"/>
    <col collapsed="false" customWidth="true" hidden="false" outlineLevel="0" max="25" min="25" style="1" width="0.86"/>
    <col collapsed="false" customWidth="false" hidden="false" outlineLevel="0" max="257" min="2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55" t="s">
        <v>53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 t="s">
        <v>2</v>
      </c>
      <c r="U5" s="3"/>
      <c r="X5" s="3"/>
      <c r="Y5" s="3"/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6</v>
      </c>
      <c r="K6" s="7"/>
      <c r="L6" s="7"/>
      <c r="M6" s="7" t="n">
        <v>17</v>
      </c>
      <c r="N6" s="7"/>
      <c r="O6" s="7"/>
      <c r="P6" s="56"/>
      <c r="Q6" s="57" t="n">
        <v>18</v>
      </c>
      <c r="R6" s="57"/>
      <c r="S6" s="7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7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f aca="false">G9+G16+G17+G18+G19+G20+G21</f>
        <v>5474</v>
      </c>
      <c r="H8" s="16" t="n">
        <f aca="false">H9+H16+H17+H18+H19+H20+H21</f>
        <v>2810</v>
      </c>
      <c r="I8" s="16" t="n">
        <f aca="false">I9+I16+I17+I18+I19+I20+I21</f>
        <v>2664</v>
      </c>
      <c r="J8" s="16" t="n">
        <f aca="false">J9+J16+J17+J18+J19+J20+J21</f>
        <v>5612</v>
      </c>
      <c r="K8" s="16" t="n">
        <f aca="false">K9+K16+K17+K18+K19+K20+K21</f>
        <v>2826</v>
      </c>
      <c r="L8" s="16" t="n">
        <f aca="false">L9+L16+L17+L18+L19+L20+L21</f>
        <v>2786</v>
      </c>
      <c r="M8" s="16" t="n">
        <f aca="false">M9+M16+M17+M18+M19+M20+M21</f>
        <v>5364</v>
      </c>
      <c r="N8" s="16" t="n">
        <f aca="false">N9+N16+N17+N18+N19+N20+N21</f>
        <v>2704</v>
      </c>
      <c r="O8" s="16" t="n">
        <f aca="false">O9+O16+O17+O18+O19+O20+O21</f>
        <v>2660</v>
      </c>
      <c r="P8" s="16" t="n">
        <v>5709</v>
      </c>
      <c r="Q8" s="16" t="n">
        <v>2863</v>
      </c>
      <c r="R8" s="16" t="n">
        <v>2846</v>
      </c>
      <c r="S8" s="5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f aca="false">SUM(G10:G15)</f>
        <v>5226</v>
      </c>
      <c r="H9" s="22" t="n">
        <f aca="false">SUM(H10:H15)</f>
        <v>2678</v>
      </c>
      <c r="I9" s="22" t="n">
        <f aca="false">SUM(I10:I15)</f>
        <v>2548</v>
      </c>
      <c r="J9" s="22" t="n">
        <f aca="false">SUM(J10:J15)</f>
        <v>5350</v>
      </c>
      <c r="K9" s="22" t="n">
        <v>2671</v>
      </c>
      <c r="L9" s="22" t="n">
        <v>2679</v>
      </c>
      <c r="M9" s="22" t="n">
        <f aca="false">SUM(M10:M15)</f>
        <v>5113</v>
      </c>
      <c r="N9" s="22" t="n">
        <v>2564</v>
      </c>
      <c r="O9" s="22" t="n">
        <v>2549</v>
      </c>
      <c r="P9" s="22" t="n">
        <v>5460</v>
      </c>
      <c r="Q9" s="22" t="n">
        <v>2723</v>
      </c>
      <c r="R9" s="22" t="n">
        <v>2737</v>
      </c>
      <c r="S9" s="59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f aca="false">SUM(H10:I10)</f>
        <v>4890</v>
      </c>
      <c r="H10" s="26" t="n">
        <v>2454</v>
      </c>
      <c r="I10" s="26" t="n">
        <v>2436</v>
      </c>
      <c r="J10" s="22" t="n">
        <f aca="false">SUM(K10:L10)</f>
        <v>5010</v>
      </c>
      <c r="K10" s="26" t="n">
        <v>2464</v>
      </c>
      <c r="L10" s="26" t="n">
        <v>2546</v>
      </c>
      <c r="M10" s="22" t="n">
        <f aca="false">SUM(N10:O10)</f>
        <v>4746</v>
      </c>
      <c r="N10" s="26" t="n">
        <v>2330</v>
      </c>
      <c r="O10" s="26" t="n">
        <v>2416</v>
      </c>
      <c r="P10" s="26" t="n">
        <v>5085</v>
      </c>
      <c r="Q10" s="26" t="n">
        <v>2493</v>
      </c>
      <c r="R10" s="26" t="n">
        <v>2592</v>
      </c>
      <c r="S10" s="59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f aca="false">SUM(H11:I11)</f>
        <v>95</v>
      </c>
      <c r="H11" s="26" t="n">
        <v>69</v>
      </c>
      <c r="I11" s="26" t="n">
        <v>26</v>
      </c>
      <c r="J11" s="22" t="n">
        <f aca="false">SUM(K11:L11)</f>
        <v>97</v>
      </c>
      <c r="K11" s="26" t="n">
        <v>67</v>
      </c>
      <c r="L11" s="26" t="n">
        <v>30</v>
      </c>
      <c r="M11" s="22" t="n">
        <f aca="false">SUM(N11:O11)</f>
        <v>127</v>
      </c>
      <c r="N11" s="26" t="n">
        <v>72</v>
      </c>
      <c r="O11" s="26" t="n">
        <v>55</v>
      </c>
      <c r="P11" s="26" t="n">
        <v>129</v>
      </c>
      <c r="Q11" s="26" t="n">
        <v>78</v>
      </c>
      <c r="R11" s="26" t="n">
        <v>51</v>
      </c>
      <c r="S11" s="59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f aca="false">SUM(H12:I12)</f>
        <v>179</v>
      </c>
      <c r="H12" s="26" t="n">
        <v>101</v>
      </c>
      <c r="I12" s="26" t="n">
        <v>78</v>
      </c>
      <c r="J12" s="22" t="n">
        <f aca="false">SUM(K12:L12)</f>
        <v>193</v>
      </c>
      <c r="K12" s="26" t="n">
        <v>107</v>
      </c>
      <c r="L12" s="26" t="n">
        <v>86</v>
      </c>
      <c r="M12" s="22" t="n">
        <f aca="false">SUM(N12:O12)</f>
        <v>170</v>
      </c>
      <c r="N12" s="26" t="n">
        <v>109</v>
      </c>
      <c r="O12" s="26" t="n">
        <v>61</v>
      </c>
      <c r="P12" s="26" t="n">
        <v>163</v>
      </c>
      <c r="Q12" s="26" t="n">
        <v>85</v>
      </c>
      <c r="R12" s="26" t="n">
        <v>78</v>
      </c>
      <c r="S12" s="59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f aca="false">SUM(H13:I13)</f>
        <v>0</v>
      </c>
      <c r="H13" s="26" t="n">
        <v>0</v>
      </c>
      <c r="I13" s="26" t="n">
        <v>0</v>
      </c>
      <c r="J13" s="22" t="n">
        <f aca="false">SUM(K13:L13)</f>
        <v>0</v>
      </c>
      <c r="K13" s="26" t="n">
        <v>0</v>
      </c>
      <c r="L13" s="26" t="n">
        <v>0</v>
      </c>
      <c r="M13" s="22" t="n">
        <f aca="false">SUM(N13:O13)</f>
        <v>0</v>
      </c>
      <c r="N13" s="26" t="n">
        <v>0</v>
      </c>
      <c r="O13" s="26" t="n">
        <v>0</v>
      </c>
      <c r="P13" s="26" t="n">
        <v>1</v>
      </c>
      <c r="Q13" s="26" t="n">
        <v>0</v>
      </c>
      <c r="R13" s="26" t="n">
        <v>1</v>
      </c>
      <c r="S13" s="59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f aca="false">SUM(H14:I14)</f>
        <v>24</v>
      </c>
      <c r="H14" s="26" t="n">
        <v>23</v>
      </c>
      <c r="I14" s="26" t="n">
        <v>1</v>
      </c>
      <c r="J14" s="22" t="n">
        <f aca="false">SUM(K14:L14)</f>
        <v>21</v>
      </c>
      <c r="K14" s="26" t="n">
        <v>18</v>
      </c>
      <c r="L14" s="26" t="n">
        <v>3</v>
      </c>
      <c r="M14" s="22" t="n">
        <f aca="false">SUM(N14:O14)</f>
        <v>35</v>
      </c>
      <c r="N14" s="26" t="n">
        <v>32</v>
      </c>
      <c r="O14" s="26" t="n">
        <v>3</v>
      </c>
      <c r="P14" s="26" t="n">
        <v>43</v>
      </c>
      <c r="Q14" s="26" t="n">
        <v>40</v>
      </c>
      <c r="R14" s="26" t="n">
        <v>3</v>
      </c>
      <c r="S14" s="59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54</v>
      </c>
      <c r="F15" s="25"/>
      <c r="G15" s="22" t="n">
        <f aca="false">SUM(H15:I15)</f>
        <v>38</v>
      </c>
      <c r="H15" s="26" t="n">
        <v>31</v>
      </c>
      <c r="I15" s="26" t="n">
        <v>7</v>
      </c>
      <c r="J15" s="22" t="n">
        <f aca="false">SUM(K15:L15)</f>
        <v>29</v>
      </c>
      <c r="K15" s="26" t="n">
        <v>15</v>
      </c>
      <c r="L15" s="26" t="n">
        <v>14</v>
      </c>
      <c r="M15" s="22" t="n">
        <f aca="false">SUM(N15:O15)</f>
        <v>35</v>
      </c>
      <c r="N15" s="26" t="n">
        <v>21</v>
      </c>
      <c r="O15" s="26" t="n">
        <v>14</v>
      </c>
      <c r="P15" s="26" t="n">
        <v>39</v>
      </c>
      <c r="Q15" s="26" t="n">
        <v>27</v>
      </c>
      <c r="R15" s="26" t="n">
        <v>12</v>
      </c>
      <c r="S15" s="59" t="s">
        <v>55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f aca="false">SUM(H16:I16)</f>
        <v>88</v>
      </c>
      <c r="H16" s="26" t="n">
        <v>51</v>
      </c>
      <c r="I16" s="26" t="n">
        <v>37</v>
      </c>
      <c r="J16" s="22" t="n">
        <f aca="false">SUM(K16:L16)</f>
        <v>82</v>
      </c>
      <c r="K16" s="26" t="n">
        <v>42</v>
      </c>
      <c r="L16" s="26" t="n">
        <v>40</v>
      </c>
      <c r="M16" s="22" t="n">
        <f aca="false">SUM(N16:O16)</f>
        <v>79</v>
      </c>
      <c r="N16" s="26" t="n">
        <v>38</v>
      </c>
      <c r="O16" s="26" t="n">
        <v>41</v>
      </c>
      <c r="P16" s="26" t="n">
        <v>84</v>
      </c>
      <c r="Q16" s="26" t="n">
        <v>42</v>
      </c>
      <c r="R16" s="26" t="n">
        <v>42</v>
      </c>
      <c r="S16" s="59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f aca="false">SUM(H17:I17)</f>
        <v>14</v>
      </c>
      <c r="H17" s="26" t="n">
        <v>6</v>
      </c>
      <c r="I17" s="26" t="n">
        <v>8</v>
      </c>
      <c r="J17" s="22" t="n">
        <f aca="false">SUM(K17:L17)</f>
        <v>15</v>
      </c>
      <c r="K17" s="26" t="n">
        <v>8</v>
      </c>
      <c r="L17" s="26" t="n">
        <v>7</v>
      </c>
      <c r="M17" s="22" t="n">
        <f aca="false">SUM(N17:O17)</f>
        <v>28</v>
      </c>
      <c r="N17" s="26" t="n">
        <v>15</v>
      </c>
      <c r="O17" s="26" t="n">
        <v>13</v>
      </c>
      <c r="P17" s="26" t="n">
        <v>21</v>
      </c>
      <c r="Q17" s="26" t="n">
        <v>8</v>
      </c>
      <c r="R17" s="26" t="n">
        <v>13</v>
      </c>
      <c r="S17" s="59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f aca="false">SUM(H18:I18)</f>
        <v>3</v>
      </c>
      <c r="H18" s="26" t="n">
        <v>3</v>
      </c>
      <c r="I18" s="26" t="n">
        <v>0</v>
      </c>
      <c r="J18" s="22" t="n">
        <f aca="false">SUM(K18:L18)</f>
        <v>5</v>
      </c>
      <c r="K18" s="26" t="n">
        <v>5</v>
      </c>
      <c r="L18" s="26" t="n">
        <v>0</v>
      </c>
      <c r="M18" s="22" t="n">
        <f aca="false">SUM(N18:O18)</f>
        <v>2</v>
      </c>
      <c r="N18" s="26" t="n">
        <v>2</v>
      </c>
      <c r="O18" s="26" t="n">
        <v>0</v>
      </c>
      <c r="P18" s="26" t="n">
        <v>4</v>
      </c>
      <c r="Q18" s="26" t="n">
        <v>3</v>
      </c>
      <c r="R18" s="26" t="n">
        <v>1</v>
      </c>
      <c r="S18" s="59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f aca="false">SUM(H19:I19)</f>
        <v>44</v>
      </c>
      <c r="H19" s="26" t="n">
        <v>29</v>
      </c>
      <c r="I19" s="26" t="n">
        <v>15</v>
      </c>
      <c r="J19" s="22" t="n">
        <f aca="false">SUM(K19:L19)</f>
        <v>63</v>
      </c>
      <c r="K19" s="26" t="n">
        <v>52</v>
      </c>
      <c r="L19" s="26" t="n">
        <v>11</v>
      </c>
      <c r="M19" s="22" t="n">
        <f aca="false">SUM(N19:O19)</f>
        <v>56</v>
      </c>
      <c r="N19" s="26" t="n">
        <v>46</v>
      </c>
      <c r="O19" s="26" t="n">
        <v>10</v>
      </c>
      <c r="P19" s="26" t="n">
        <v>42</v>
      </c>
      <c r="Q19" s="26" t="n">
        <v>31</v>
      </c>
      <c r="R19" s="26" t="n">
        <v>11</v>
      </c>
      <c r="S19" s="59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f aca="false">SUM(H20:I20)</f>
        <v>99</v>
      </c>
      <c r="H20" s="26" t="n">
        <v>43</v>
      </c>
      <c r="I20" s="26" t="n">
        <v>56</v>
      </c>
      <c r="J20" s="22" t="n">
        <f aca="false">SUM(K20:L20)</f>
        <v>96</v>
      </c>
      <c r="K20" s="26" t="n">
        <v>48</v>
      </c>
      <c r="L20" s="26" t="n">
        <v>48</v>
      </c>
      <c r="M20" s="22" t="n">
        <f aca="false">SUM(N20:O20)</f>
        <v>86</v>
      </c>
      <c r="N20" s="26" t="n">
        <v>39</v>
      </c>
      <c r="O20" s="26" t="n">
        <v>47</v>
      </c>
      <c r="P20" s="26" t="n">
        <v>98</v>
      </c>
      <c r="Q20" s="26" t="n">
        <v>56</v>
      </c>
      <c r="R20" s="26" t="n">
        <v>42</v>
      </c>
      <c r="S20" s="59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60" t="n">
        <f aca="false">SUM(H21:I21)</f>
        <v>0</v>
      </c>
      <c r="H21" s="61" t="n">
        <v>0</v>
      </c>
      <c r="I21" s="61" t="n">
        <v>0</v>
      </c>
      <c r="J21" s="60" t="n">
        <f aca="false">SUM(K21:L21)</f>
        <v>1</v>
      </c>
      <c r="K21" s="61" t="n">
        <v>0</v>
      </c>
      <c r="L21" s="61" t="n">
        <v>1</v>
      </c>
      <c r="M21" s="60" t="n">
        <f aca="false">SUM(N21:O21)</f>
        <v>0</v>
      </c>
      <c r="N21" s="61" t="n">
        <v>0</v>
      </c>
      <c r="O21" s="61" t="n">
        <v>0</v>
      </c>
      <c r="P21" s="60" t="n">
        <f aca="false">SUM(Q21:R21)</f>
        <v>0</v>
      </c>
      <c r="Q21" s="61" t="n">
        <v>0</v>
      </c>
      <c r="R21" s="61" t="n">
        <v>0</v>
      </c>
      <c r="S21" s="62" t="s">
        <v>36</v>
      </c>
    </row>
    <row r="22" s="32" customFormat="true" ht="30" hidden="false" customHeight="true" outlineLevel="0" collapsed="false">
      <c r="B22" s="33"/>
      <c r="C22" s="34" t="s">
        <v>37</v>
      </c>
      <c r="D22" s="34"/>
      <c r="E22" s="34"/>
      <c r="F22" s="35"/>
      <c r="G22" s="37" t="n">
        <f aca="false">SUM(H22:I22)</f>
        <v>3</v>
      </c>
      <c r="H22" s="38" t="n">
        <v>3</v>
      </c>
      <c r="I22" s="38" t="n">
        <v>0</v>
      </c>
      <c r="J22" s="37" t="n">
        <f aca="false">SUM(K22:L22)</f>
        <v>10</v>
      </c>
      <c r="K22" s="38" t="n">
        <v>7</v>
      </c>
      <c r="L22" s="38" t="n">
        <v>3</v>
      </c>
      <c r="M22" s="37" t="n">
        <f aca="false">SUM(N22:O22)</f>
        <v>10</v>
      </c>
      <c r="N22" s="38" t="n">
        <v>9</v>
      </c>
      <c r="O22" s="38" t="n">
        <v>1</v>
      </c>
      <c r="P22" s="38" t="n">
        <v>4</v>
      </c>
      <c r="Q22" s="38" t="n">
        <v>4</v>
      </c>
      <c r="R22" s="38" t="n">
        <v>0</v>
      </c>
      <c r="S22" s="63" t="s">
        <v>38</v>
      </c>
    </row>
    <row r="23" customFormat="false" ht="13.5" hidden="false" customHeight="true" outlineLevel="0" collapsed="false">
      <c r="B23" s="41" t="s">
        <v>39</v>
      </c>
      <c r="F23" s="19"/>
      <c r="U23" s="3"/>
      <c r="X23" s="3"/>
      <c r="Y23" s="3"/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" t="s">
        <v>2</v>
      </c>
      <c r="U28" s="3"/>
      <c r="X28" s="3"/>
      <c r="Y28" s="3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6</v>
      </c>
      <c r="K29" s="7"/>
      <c r="L29" s="7"/>
      <c r="M29" s="7" t="n">
        <v>17</v>
      </c>
      <c r="N29" s="7"/>
      <c r="O29" s="7"/>
      <c r="P29" s="56"/>
      <c r="Q29" s="57" t="n">
        <v>18</v>
      </c>
      <c r="R29" s="57"/>
      <c r="S29" s="64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64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f aca="false">G32+G36+G37+G38+G39+G41+G42</f>
        <v>5368</v>
      </c>
      <c r="H31" s="16" t="n">
        <f aca="false">H32+H36+H37+H38+H39+H41+H42</f>
        <v>2685</v>
      </c>
      <c r="I31" s="16" t="n">
        <f aca="false">I32+I36+I37+I38+I39+I41+I42</f>
        <v>2683</v>
      </c>
      <c r="J31" s="16" t="n">
        <f aca="false">J32+J36+J37+J38+J39+J41+J42+J40</f>
        <v>5362</v>
      </c>
      <c r="K31" s="16" t="n">
        <f aca="false">K32+K36+K37+K38+K39+K41+K42+K40</f>
        <v>2668</v>
      </c>
      <c r="L31" s="16" t="n">
        <f aca="false">L32+L36+L37+L38+L39+L41+L42+L40</f>
        <v>2694</v>
      </c>
      <c r="M31" s="16" t="n">
        <f aca="false">M32+M36+M37+M38+M39+M41+M42+M40</f>
        <v>5129</v>
      </c>
      <c r="N31" s="16" t="n">
        <f aca="false">N32+N36+N37+N38+N39+N41+N42+N40</f>
        <v>2532</v>
      </c>
      <c r="O31" s="16" t="n">
        <f aca="false">O32+O36+O37+O38+O39+O41+O42+O40</f>
        <v>2597</v>
      </c>
      <c r="P31" s="16" t="n">
        <v>5465</v>
      </c>
      <c r="Q31" s="16" t="n">
        <v>2753</v>
      </c>
      <c r="R31" s="16" t="n">
        <v>2712</v>
      </c>
      <c r="S31" s="5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f aca="false">SUM(G33:G35)</f>
        <v>2785</v>
      </c>
      <c r="H32" s="22" t="n">
        <f aca="false">SUM(H33:H35)</f>
        <v>1284</v>
      </c>
      <c r="I32" s="22" t="n">
        <f aca="false">SUM(I33:I35)</f>
        <v>1501</v>
      </c>
      <c r="J32" s="22" t="n">
        <f aca="false">SUM(J33:J35)</f>
        <v>2800</v>
      </c>
      <c r="K32" s="22" t="n">
        <v>1268</v>
      </c>
      <c r="L32" s="22" t="n">
        <v>1532</v>
      </c>
      <c r="M32" s="22" t="n">
        <f aca="false">SUM(M33:M35)</f>
        <v>2773</v>
      </c>
      <c r="N32" s="22" t="n">
        <v>1295</v>
      </c>
      <c r="O32" s="22" t="n">
        <v>1478</v>
      </c>
      <c r="P32" s="22" t="n">
        <v>3027</v>
      </c>
      <c r="Q32" s="22" t="n">
        <v>1472</v>
      </c>
      <c r="R32" s="22" t="n">
        <v>1555</v>
      </c>
      <c r="S32" s="59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f aca="false">SUM(H33:I33)</f>
        <v>2296</v>
      </c>
      <c r="H33" s="26" t="n">
        <v>1242</v>
      </c>
      <c r="I33" s="26" t="n">
        <v>1054</v>
      </c>
      <c r="J33" s="22" t="n">
        <f aca="false">SUM(K33:L33)</f>
        <v>2308</v>
      </c>
      <c r="K33" s="26" t="n">
        <v>1238</v>
      </c>
      <c r="L33" s="26" t="n">
        <v>1070</v>
      </c>
      <c r="M33" s="22" t="n">
        <f aca="false">SUM(N33:O33)</f>
        <v>2320</v>
      </c>
      <c r="N33" s="26" t="n">
        <v>1260</v>
      </c>
      <c r="O33" s="26" t="n">
        <v>1060</v>
      </c>
      <c r="P33" s="26" t="n">
        <v>2562</v>
      </c>
      <c r="Q33" s="26" t="n">
        <v>1435</v>
      </c>
      <c r="R33" s="26" t="n">
        <v>1127</v>
      </c>
      <c r="S33" s="62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f aca="false">SUM(H34:I34)</f>
        <v>475</v>
      </c>
      <c r="H34" s="26" t="n">
        <v>36</v>
      </c>
      <c r="I34" s="26" t="n">
        <v>439</v>
      </c>
      <c r="J34" s="22" t="n">
        <f aca="false">SUM(K34:L34)</f>
        <v>483</v>
      </c>
      <c r="K34" s="26" t="n">
        <v>27</v>
      </c>
      <c r="L34" s="26" t="n">
        <v>456</v>
      </c>
      <c r="M34" s="22" t="n">
        <f aca="false">SUM(N34:O34)</f>
        <v>440</v>
      </c>
      <c r="N34" s="26" t="n">
        <v>32</v>
      </c>
      <c r="O34" s="26" t="n">
        <v>408</v>
      </c>
      <c r="P34" s="26" t="n">
        <v>459</v>
      </c>
      <c r="Q34" s="26" t="n">
        <v>36</v>
      </c>
      <c r="R34" s="26" t="n">
        <v>423</v>
      </c>
      <c r="S34" s="62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f aca="false">SUM(H35:I35)</f>
        <v>14</v>
      </c>
      <c r="H35" s="26" t="n">
        <v>6</v>
      </c>
      <c r="I35" s="26" t="n">
        <v>8</v>
      </c>
      <c r="J35" s="22" t="n">
        <f aca="false">SUM(K35:L35)</f>
        <v>9</v>
      </c>
      <c r="K35" s="26" t="n">
        <v>3</v>
      </c>
      <c r="L35" s="26" t="n">
        <v>6</v>
      </c>
      <c r="M35" s="22" t="n">
        <f aca="false">SUM(N35:O35)</f>
        <v>13</v>
      </c>
      <c r="N35" s="26" t="n">
        <v>3</v>
      </c>
      <c r="O35" s="26" t="n">
        <v>10</v>
      </c>
      <c r="P35" s="26" t="n">
        <v>6</v>
      </c>
      <c r="Q35" s="26" t="n">
        <v>1</v>
      </c>
      <c r="R35" s="26" t="n">
        <v>5</v>
      </c>
      <c r="S35" s="59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f aca="false">SUM(H36:I36)</f>
        <v>1020</v>
      </c>
      <c r="H36" s="26" t="n">
        <v>457</v>
      </c>
      <c r="I36" s="26" t="n">
        <v>563</v>
      </c>
      <c r="J36" s="22" t="n">
        <f aca="false">SUM(K36:L36)</f>
        <v>1033</v>
      </c>
      <c r="K36" s="26" t="n">
        <v>483</v>
      </c>
      <c r="L36" s="26" t="n">
        <v>550</v>
      </c>
      <c r="M36" s="22" t="n">
        <f aca="false">SUM(N36:O36)</f>
        <v>1047</v>
      </c>
      <c r="N36" s="26" t="n">
        <v>471</v>
      </c>
      <c r="O36" s="26" t="n">
        <v>576</v>
      </c>
      <c r="P36" s="26" t="n">
        <v>1072</v>
      </c>
      <c r="Q36" s="26" t="n">
        <v>484</v>
      </c>
      <c r="R36" s="26" t="n">
        <v>588</v>
      </c>
      <c r="S36" s="59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f aca="false">SUM(H37:I37)</f>
        <v>331</v>
      </c>
      <c r="H37" s="26" t="n">
        <v>201</v>
      </c>
      <c r="I37" s="26" t="n">
        <v>130</v>
      </c>
      <c r="J37" s="22" t="n">
        <f aca="false">SUM(K37:L37)</f>
        <v>289</v>
      </c>
      <c r="K37" s="26" t="n">
        <v>188</v>
      </c>
      <c r="L37" s="26" t="n">
        <v>101</v>
      </c>
      <c r="M37" s="22" t="n">
        <f aca="false">SUM(N37:O37)</f>
        <v>256</v>
      </c>
      <c r="N37" s="26" t="n">
        <v>148</v>
      </c>
      <c r="O37" s="26" t="n">
        <v>108</v>
      </c>
      <c r="P37" s="26" t="n">
        <v>235</v>
      </c>
      <c r="Q37" s="26" t="n">
        <v>157</v>
      </c>
      <c r="R37" s="26" t="n">
        <v>78</v>
      </c>
      <c r="S37" s="59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f aca="false">SUM(H38:I38)</f>
        <v>27</v>
      </c>
      <c r="H38" s="26" t="n">
        <v>20</v>
      </c>
      <c r="I38" s="26" t="n">
        <v>7</v>
      </c>
      <c r="J38" s="22" t="n">
        <f aca="false">SUM(K38:L38)</f>
        <v>30</v>
      </c>
      <c r="K38" s="26" t="n">
        <v>25</v>
      </c>
      <c r="L38" s="26" t="n">
        <v>5</v>
      </c>
      <c r="M38" s="22" t="n">
        <f aca="false">SUM(N38:O38)</f>
        <v>30</v>
      </c>
      <c r="N38" s="26" t="n">
        <v>21</v>
      </c>
      <c r="O38" s="26" t="n">
        <v>9</v>
      </c>
      <c r="P38" s="26" t="n">
        <v>28</v>
      </c>
      <c r="Q38" s="26" t="n">
        <v>25</v>
      </c>
      <c r="R38" s="26" t="n">
        <v>3</v>
      </c>
      <c r="S38" s="59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f aca="false">SUM(H39:I39)</f>
        <v>490</v>
      </c>
      <c r="H39" s="26" t="n">
        <v>346</v>
      </c>
      <c r="I39" s="26" t="n">
        <v>144</v>
      </c>
      <c r="J39" s="22" t="n">
        <f aca="false">SUM(K39:L39)</f>
        <v>512</v>
      </c>
      <c r="K39" s="26" t="n">
        <v>372</v>
      </c>
      <c r="L39" s="26" t="n">
        <v>140</v>
      </c>
      <c r="M39" s="22" t="n">
        <f aca="false">SUM(N39:O39)</f>
        <v>471</v>
      </c>
      <c r="N39" s="26" t="n">
        <v>319</v>
      </c>
      <c r="O39" s="26" t="n">
        <v>152</v>
      </c>
      <c r="P39" s="26" t="n">
        <v>522</v>
      </c>
      <c r="Q39" s="26" t="n">
        <v>327</v>
      </c>
      <c r="R39" s="26" t="n">
        <v>195</v>
      </c>
      <c r="S39" s="59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3" t="s">
        <v>48</v>
      </c>
      <c r="H40" s="43" t="s">
        <v>48</v>
      </c>
      <c r="I40" s="43" t="s">
        <v>48</v>
      </c>
      <c r="J40" s="22" t="n">
        <f aca="false">SUM(K40:L40)</f>
        <v>116</v>
      </c>
      <c r="K40" s="26" t="n">
        <v>58</v>
      </c>
      <c r="L40" s="26" t="n">
        <v>58</v>
      </c>
      <c r="M40" s="22" t="n">
        <f aca="false">SUM(N40:O40)</f>
        <v>73</v>
      </c>
      <c r="N40" s="26" t="n">
        <v>36</v>
      </c>
      <c r="O40" s="26" t="n">
        <v>37</v>
      </c>
      <c r="P40" s="26" t="n">
        <v>81</v>
      </c>
      <c r="Q40" s="26" t="n">
        <v>34</v>
      </c>
      <c r="R40" s="26" t="n">
        <v>47</v>
      </c>
      <c r="S40" s="59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f aca="false">SUM(H41:I41)</f>
        <v>715</v>
      </c>
      <c r="H41" s="26" t="n">
        <v>377</v>
      </c>
      <c r="I41" s="26" t="n">
        <v>338</v>
      </c>
      <c r="J41" s="22" t="n">
        <f aca="false">SUM(K41:L41)</f>
        <v>581</v>
      </c>
      <c r="K41" s="26" t="n">
        <v>274</v>
      </c>
      <c r="L41" s="26" t="n">
        <v>307</v>
      </c>
      <c r="M41" s="22" t="n">
        <f aca="false">SUM(N41:O41)</f>
        <v>479</v>
      </c>
      <c r="N41" s="26" t="n">
        <v>242</v>
      </c>
      <c r="O41" s="26" t="n">
        <v>237</v>
      </c>
      <c r="P41" s="26" t="n">
        <v>500</v>
      </c>
      <c r="Q41" s="26" t="n">
        <v>254</v>
      </c>
      <c r="R41" s="26" t="n">
        <v>246</v>
      </c>
      <c r="S41" s="59" t="s">
        <v>34</v>
      </c>
    </row>
    <row r="42" s="44" customFormat="true" ht="23.1" hidden="false" customHeight="true" outlineLevel="0" collapsed="false">
      <c r="B42" s="45"/>
      <c r="C42" s="45"/>
      <c r="D42" s="46" t="s">
        <v>35</v>
      </c>
      <c r="E42" s="46"/>
      <c r="F42" s="47"/>
      <c r="G42" s="65" t="n">
        <f aca="false">SUM(H42:I42)</f>
        <v>0</v>
      </c>
      <c r="H42" s="66" t="n">
        <v>0</v>
      </c>
      <c r="I42" s="66" t="n">
        <v>0</v>
      </c>
      <c r="J42" s="65" t="n">
        <f aca="false">SUM(K42:L42)</f>
        <v>1</v>
      </c>
      <c r="K42" s="66" t="n">
        <v>0</v>
      </c>
      <c r="L42" s="66" t="n">
        <v>1</v>
      </c>
      <c r="M42" s="65" t="n">
        <f aca="false">SUM(N42:O42)</f>
        <v>0</v>
      </c>
      <c r="N42" s="66" t="n">
        <v>0</v>
      </c>
      <c r="O42" s="66" t="n">
        <v>0</v>
      </c>
      <c r="P42" s="65" t="n">
        <f aca="false">SUM(Q42:R42)</f>
        <v>0</v>
      </c>
      <c r="Q42" s="66" t="n">
        <v>0</v>
      </c>
      <c r="R42" s="66" t="n">
        <v>0</v>
      </c>
      <c r="S42" s="67" t="s">
        <v>36</v>
      </c>
    </row>
    <row r="43" s="44" customFormat="true" ht="23.1" hidden="false" customHeight="true" outlineLevel="0" collapsed="false">
      <c r="B43" s="50"/>
      <c r="C43" s="34" t="s">
        <v>37</v>
      </c>
      <c r="D43" s="34"/>
      <c r="E43" s="34"/>
      <c r="F43" s="68"/>
      <c r="G43" s="69" t="n">
        <f aca="false">SUM(H43:I43)</f>
        <v>2</v>
      </c>
      <c r="H43" s="70" t="n">
        <v>1</v>
      </c>
      <c r="I43" s="70" t="n">
        <v>1</v>
      </c>
      <c r="J43" s="69" t="n">
        <f aca="false">SUM(K43:L43)</f>
        <v>1</v>
      </c>
      <c r="K43" s="70" t="n">
        <v>1</v>
      </c>
      <c r="L43" s="70" t="n">
        <v>0</v>
      </c>
      <c r="M43" s="69" t="n">
        <f aca="false">SUM(N43:O43)</f>
        <v>0</v>
      </c>
      <c r="N43" s="70" t="n">
        <v>0</v>
      </c>
      <c r="O43" s="70" t="n">
        <v>0</v>
      </c>
      <c r="P43" s="69" t="n">
        <f aca="false">SUM(Q43:R43)</f>
        <v>0</v>
      </c>
      <c r="Q43" s="70" t="n">
        <v>0</v>
      </c>
      <c r="R43" s="70" t="n">
        <v>0</v>
      </c>
      <c r="S43" s="71" t="s">
        <v>38</v>
      </c>
    </row>
    <row r="44" customFormat="false" ht="13.5" hidden="false" customHeight="true" outlineLevel="0" collapsed="false">
      <c r="B44" s="54" t="s">
        <v>50</v>
      </c>
      <c r="C44" s="54"/>
      <c r="D44" s="54"/>
      <c r="E44" s="54"/>
      <c r="F44" s="5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U44" s="3"/>
      <c r="X44" s="3"/>
      <c r="Y44" s="3"/>
    </row>
    <row r="45" customFormat="false" ht="13.5" hidden="false" customHeight="true" outlineLevel="0" collapsed="false">
      <c r="B45" s="54" t="s">
        <v>51</v>
      </c>
      <c r="C45" s="54"/>
      <c r="D45" s="54"/>
      <c r="E45" s="54"/>
      <c r="F45" s="54"/>
    </row>
    <row r="46" customFormat="false" ht="13.5" hidden="false" customHeight="true" outlineLevel="0" collapsed="false">
      <c r="B46" s="54" t="s">
        <v>52</v>
      </c>
      <c r="C46" s="54"/>
      <c r="D46" s="54"/>
      <c r="E46" s="54"/>
      <c r="F46" s="54"/>
    </row>
    <row r="47" customFormat="false" ht="13.5" hidden="false" customHeight="true" outlineLevel="0" collapsed="false">
      <c r="B47" s="41" t="s">
        <v>39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29">
    <mergeCell ref="B6:E7"/>
    <mergeCell ref="G6:I6"/>
    <mergeCell ref="J6:L6"/>
    <mergeCell ref="M6:O6"/>
    <mergeCell ref="S6:S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S29:S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12"/>
    <col collapsed="false" customWidth="false" hidden="false" outlineLevel="0" max="21" min="7" style="1" width="8.99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55" t="s">
        <v>56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4" t="s">
        <v>2</v>
      </c>
      <c r="R5" s="3"/>
      <c r="U5" s="3"/>
      <c r="V5" s="3"/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6</v>
      </c>
      <c r="K6" s="7"/>
      <c r="L6" s="7"/>
      <c r="M6" s="7" t="n">
        <v>17</v>
      </c>
      <c r="N6" s="7"/>
      <c r="O6" s="7"/>
      <c r="P6" s="7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7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f aca="false">G9+G16+G17+G18+G19+G20+G21</f>
        <v>375</v>
      </c>
      <c r="H8" s="16" t="n">
        <f aca="false">H9+H16+H17+H18+H19+H20+H21</f>
        <v>206</v>
      </c>
      <c r="I8" s="16" t="n">
        <f aca="false">I9+I16+I17+I18+I19+I20+I21</f>
        <v>169</v>
      </c>
      <c r="J8" s="16" t="n">
        <f aca="false">J9+J16+J17+J18+J19+J20+J21</f>
        <v>364</v>
      </c>
      <c r="K8" s="16" t="n">
        <f aca="false">K9+K16+K17+K18+K19+K20+K21</f>
        <v>175</v>
      </c>
      <c r="L8" s="16" t="n">
        <f aca="false">L9+L16+L17+L18+L19+L20+L21</f>
        <v>189</v>
      </c>
      <c r="M8" s="16" t="n">
        <f aca="false">M9+M16+M17+M18+M19+M20+M21</f>
        <v>368</v>
      </c>
      <c r="N8" s="16" t="n">
        <f aca="false">N9+N16+N17+N18+N19+N20+N21</f>
        <v>193</v>
      </c>
      <c r="O8" s="16" t="n">
        <f aca="false">O9+O16+O17+O18+O19+O20+O21</f>
        <v>175</v>
      </c>
      <c r="P8" s="5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f aca="false">SUM(G10:G15)</f>
        <v>354</v>
      </c>
      <c r="H9" s="22" t="n">
        <f aca="false">SUM(H10:H15)</f>
        <v>191</v>
      </c>
      <c r="I9" s="22" t="n">
        <f aca="false">SUM(I10:I15)</f>
        <v>163</v>
      </c>
      <c r="J9" s="22" t="n">
        <f aca="false">SUM(J10:J15)</f>
        <v>344</v>
      </c>
      <c r="K9" s="22" t="n">
        <f aca="false">SUM(K10:K15)</f>
        <v>165</v>
      </c>
      <c r="L9" s="22" t="n">
        <f aca="false">SUM(L10:L15)</f>
        <v>179</v>
      </c>
      <c r="M9" s="22" t="n">
        <f aca="false">SUM(M10:M15)</f>
        <v>349</v>
      </c>
      <c r="N9" s="22" t="n">
        <f aca="false">SUM(N10:N15)</f>
        <v>184</v>
      </c>
      <c r="O9" s="22" t="n">
        <f aca="false">SUM(O10:O15)</f>
        <v>165</v>
      </c>
      <c r="P9" s="59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f aca="false">SUM(H10:I10)</f>
        <v>339</v>
      </c>
      <c r="H10" s="26" t="n">
        <v>182</v>
      </c>
      <c r="I10" s="26" t="n">
        <v>157</v>
      </c>
      <c r="J10" s="22" t="n">
        <f aca="false">SUM(K10:L10)</f>
        <v>320</v>
      </c>
      <c r="K10" s="26" t="n">
        <v>155</v>
      </c>
      <c r="L10" s="26" t="n">
        <v>165</v>
      </c>
      <c r="M10" s="22" t="n">
        <f aca="false">SUM(N10:O10)</f>
        <v>322</v>
      </c>
      <c r="N10" s="26" t="n">
        <v>168</v>
      </c>
      <c r="O10" s="26" t="n">
        <v>154</v>
      </c>
      <c r="P10" s="59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f aca="false">SUM(H11:I11)</f>
        <v>4</v>
      </c>
      <c r="H11" s="26" t="n">
        <v>1</v>
      </c>
      <c r="I11" s="26" t="n">
        <v>3</v>
      </c>
      <c r="J11" s="22" t="n">
        <f aca="false">SUM(K11:L11)</f>
        <v>13</v>
      </c>
      <c r="K11" s="26" t="n">
        <v>5</v>
      </c>
      <c r="L11" s="26" t="n">
        <v>8</v>
      </c>
      <c r="M11" s="22" t="n">
        <f aca="false">SUM(N11:O11)</f>
        <v>15</v>
      </c>
      <c r="N11" s="26" t="n">
        <v>8</v>
      </c>
      <c r="O11" s="26" t="n">
        <v>7</v>
      </c>
      <c r="P11" s="59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f aca="false">SUM(H12:I12)</f>
        <v>6</v>
      </c>
      <c r="H12" s="26" t="n">
        <v>5</v>
      </c>
      <c r="I12" s="26" t="n">
        <v>1</v>
      </c>
      <c r="J12" s="22" t="n">
        <f aca="false">SUM(K12:L12)</f>
        <v>6</v>
      </c>
      <c r="K12" s="26" t="n">
        <v>2</v>
      </c>
      <c r="L12" s="26" t="n">
        <v>4</v>
      </c>
      <c r="M12" s="22" t="n">
        <f aca="false">SUM(N12:O12)</f>
        <v>4</v>
      </c>
      <c r="N12" s="26" t="n">
        <v>2</v>
      </c>
      <c r="O12" s="26" t="n">
        <v>2</v>
      </c>
      <c r="P12" s="59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f aca="false">SUM(H13:I13)</f>
        <v>0</v>
      </c>
      <c r="H13" s="26" t="n">
        <v>0</v>
      </c>
      <c r="I13" s="26" t="n">
        <v>0</v>
      </c>
      <c r="J13" s="22" t="n">
        <f aca="false">SUM(K13:L13)</f>
        <v>0</v>
      </c>
      <c r="K13" s="26" t="n">
        <v>0</v>
      </c>
      <c r="L13" s="26" t="n">
        <v>0</v>
      </c>
      <c r="M13" s="22" t="n">
        <f aca="false">SUM(N13:O13)</f>
        <v>0</v>
      </c>
      <c r="N13" s="26" t="n">
        <v>0</v>
      </c>
      <c r="O13" s="26" t="n">
        <v>0</v>
      </c>
      <c r="P13" s="59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f aca="false">SUM(H14:I14)</f>
        <v>0</v>
      </c>
      <c r="H14" s="26" t="n">
        <v>0</v>
      </c>
      <c r="I14" s="26" t="n">
        <v>0</v>
      </c>
      <c r="J14" s="22" t="n">
        <f aca="false">SUM(K14:L14)</f>
        <v>2</v>
      </c>
      <c r="K14" s="26" t="n">
        <v>1</v>
      </c>
      <c r="L14" s="26" t="n">
        <v>1</v>
      </c>
      <c r="M14" s="22" t="n">
        <f aca="false">SUM(N14:O14)</f>
        <v>2</v>
      </c>
      <c r="N14" s="26" t="n">
        <v>1</v>
      </c>
      <c r="O14" s="26" t="n">
        <v>1</v>
      </c>
      <c r="P14" s="59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54</v>
      </c>
      <c r="F15" s="25"/>
      <c r="G15" s="22" t="n">
        <f aca="false">SUM(H15:I15)</f>
        <v>5</v>
      </c>
      <c r="H15" s="26" t="n">
        <v>3</v>
      </c>
      <c r="I15" s="26" t="n">
        <v>2</v>
      </c>
      <c r="J15" s="22" t="n">
        <f aca="false">SUM(K15:L15)</f>
        <v>3</v>
      </c>
      <c r="K15" s="26" t="n">
        <v>2</v>
      </c>
      <c r="L15" s="26" t="n">
        <v>1</v>
      </c>
      <c r="M15" s="22" t="n">
        <f aca="false">SUM(N15:O15)</f>
        <v>6</v>
      </c>
      <c r="N15" s="26" t="n">
        <v>5</v>
      </c>
      <c r="O15" s="26" t="n">
        <v>1</v>
      </c>
      <c r="P15" s="59" t="s">
        <v>55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f aca="false">SUM(H16:I16)</f>
        <v>4</v>
      </c>
      <c r="H16" s="26" t="n">
        <v>2</v>
      </c>
      <c r="I16" s="26" t="n">
        <v>2</v>
      </c>
      <c r="J16" s="22" t="n">
        <f aca="false">SUM(K16:L16)</f>
        <v>5</v>
      </c>
      <c r="K16" s="26" t="n">
        <v>3</v>
      </c>
      <c r="L16" s="26" t="n">
        <v>2</v>
      </c>
      <c r="M16" s="22" t="n">
        <f aca="false">SUM(N16:O16)</f>
        <v>11</v>
      </c>
      <c r="N16" s="26" t="n">
        <v>3</v>
      </c>
      <c r="O16" s="26" t="n">
        <v>8</v>
      </c>
      <c r="P16" s="59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f aca="false">SUM(H17:I17)</f>
        <v>0</v>
      </c>
      <c r="H17" s="26" t="n">
        <v>0</v>
      </c>
      <c r="I17" s="26" t="n">
        <v>0</v>
      </c>
      <c r="J17" s="22" t="n">
        <f aca="false">SUM(K17:L17)</f>
        <v>7</v>
      </c>
      <c r="K17" s="26" t="n">
        <v>3</v>
      </c>
      <c r="L17" s="26" t="n">
        <v>4</v>
      </c>
      <c r="M17" s="22" t="n">
        <f aca="false">SUM(N17:O17)</f>
        <v>1</v>
      </c>
      <c r="N17" s="26" t="n">
        <v>1</v>
      </c>
      <c r="O17" s="26" t="n">
        <v>0</v>
      </c>
      <c r="P17" s="59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f aca="false">SUM(H18:I18)</f>
        <v>0</v>
      </c>
      <c r="H18" s="26" t="n">
        <v>0</v>
      </c>
      <c r="I18" s="26" t="n">
        <v>0</v>
      </c>
      <c r="J18" s="22" t="n">
        <f aca="false">SUM(K18:L18)</f>
        <v>1</v>
      </c>
      <c r="K18" s="26" t="n">
        <v>1</v>
      </c>
      <c r="L18" s="26" t="n">
        <v>0</v>
      </c>
      <c r="M18" s="22" t="n">
        <f aca="false">SUM(N18:O18)</f>
        <v>1</v>
      </c>
      <c r="N18" s="26" t="n">
        <v>1</v>
      </c>
      <c r="O18" s="26" t="n">
        <v>0</v>
      </c>
      <c r="P18" s="59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f aca="false">SUM(H19:I19)</f>
        <v>8</v>
      </c>
      <c r="H19" s="26" t="n">
        <v>7</v>
      </c>
      <c r="I19" s="26" t="n">
        <v>1</v>
      </c>
      <c r="J19" s="22" t="n">
        <f aca="false">SUM(K19:L19)</f>
        <v>6</v>
      </c>
      <c r="K19" s="26" t="n">
        <v>2</v>
      </c>
      <c r="L19" s="26" t="n">
        <v>4</v>
      </c>
      <c r="M19" s="22" t="n">
        <f aca="false">SUM(N19:O19)</f>
        <v>0</v>
      </c>
      <c r="N19" s="26" t="n">
        <v>0</v>
      </c>
      <c r="O19" s="26" t="n">
        <v>0</v>
      </c>
      <c r="P19" s="59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f aca="false">SUM(H20:I20)</f>
        <v>9</v>
      </c>
      <c r="H20" s="26" t="n">
        <v>6</v>
      </c>
      <c r="I20" s="26" t="n">
        <v>3</v>
      </c>
      <c r="J20" s="22" t="n">
        <f aca="false">SUM(K20:L20)</f>
        <v>1</v>
      </c>
      <c r="K20" s="26" t="n">
        <v>1</v>
      </c>
      <c r="L20" s="26" t="n">
        <v>0</v>
      </c>
      <c r="M20" s="22" t="n">
        <f aca="false">SUM(N20:O20)</f>
        <v>6</v>
      </c>
      <c r="N20" s="26" t="n">
        <v>4</v>
      </c>
      <c r="O20" s="26" t="n">
        <v>2</v>
      </c>
      <c r="P20" s="59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60" t="n">
        <f aca="false">SUM(H21:I21)</f>
        <v>0</v>
      </c>
      <c r="H21" s="61" t="n">
        <v>0</v>
      </c>
      <c r="I21" s="61" t="n">
        <v>0</v>
      </c>
      <c r="J21" s="60" t="n">
        <f aca="false">SUM(K21:L21)</f>
        <v>0</v>
      </c>
      <c r="K21" s="61" t="n">
        <v>0</v>
      </c>
      <c r="L21" s="61" t="n">
        <v>0</v>
      </c>
      <c r="M21" s="60" t="n">
        <f aca="false">SUM(N21:O21)</f>
        <v>0</v>
      </c>
      <c r="N21" s="61" t="n">
        <v>0</v>
      </c>
      <c r="O21" s="61" t="n">
        <v>0</v>
      </c>
      <c r="P21" s="62" t="s">
        <v>36</v>
      </c>
    </row>
    <row r="22" s="32" customFormat="true" ht="30" hidden="false" customHeight="true" outlineLevel="0" collapsed="false">
      <c r="B22" s="33"/>
      <c r="C22" s="34" t="s">
        <v>37</v>
      </c>
      <c r="D22" s="34"/>
      <c r="E22" s="34"/>
      <c r="F22" s="35"/>
      <c r="G22" s="37" t="n">
        <f aca="false">SUM(H22:I22)</f>
        <v>0</v>
      </c>
      <c r="H22" s="38" t="n">
        <v>0</v>
      </c>
      <c r="I22" s="38" t="n">
        <v>0</v>
      </c>
      <c r="J22" s="37" t="n">
        <f aca="false">SUM(K22:L22)</f>
        <v>0</v>
      </c>
      <c r="K22" s="38" t="n">
        <v>0</v>
      </c>
      <c r="L22" s="38" t="n">
        <v>0</v>
      </c>
      <c r="M22" s="37" t="n">
        <f aca="false">SUM(N22:O22)</f>
        <v>0</v>
      </c>
      <c r="N22" s="38" t="n">
        <v>0</v>
      </c>
      <c r="O22" s="38" t="n">
        <v>0</v>
      </c>
      <c r="P22" s="63" t="s">
        <v>38</v>
      </c>
    </row>
    <row r="23" customFormat="false" ht="13.5" hidden="false" customHeight="true" outlineLevel="0" collapsed="false">
      <c r="B23" s="41" t="s">
        <v>39</v>
      </c>
      <c r="F23" s="19"/>
      <c r="R23" s="3"/>
      <c r="U23" s="3"/>
      <c r="V23" s="3"/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  <c r="J25" s="22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P28" s="4" t="s">
        <v>2</v>
      </c>
      <c r="R28" s="3"/>
      <c r="U28" s="3"/>
      <c r="V28" s="3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6</v>
      </c>
      <c r="K29" s="7"/>
      <c r="L29" s="7"/>
      <c r="M29" s="7" t="n">
        <v>17</v>
      </c>
      <c r="N29" s="7"/>
      <c r="O29" s="7"/>
      <c r="P29" s="64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64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f aca="false">G32+G36+G37+G38+G39+G41+G42</f>
        <v>204</v>
      </c>
      <c r="H31" s="16" t="n">
        <f aca="false">H32+H36+H37+H38+H39+H41+H42</f>
        <v>91</v>
      </c>
      <c r="I31" s="16" t="n">
        <f aca="false">I32+I36+I37+I38+I39+I41+I42</f>
        <v>113</v>
      </c>
      <c r="J31" s="16" t="n">
        <f aca="false">J32+J36+J37+J38+J39+J41+J42+J40</f>
        <v>220</v>
      </c>
      <c r="K31" s="16" t="n">
        <f aca="false">K32+K36+K37+K38+K39+K41+K42+K40</f>
        <v>110</v>
      </c>
      <c r="L31" s="16" t="n">
        <f aca="false">L32+L36+L37+L38+L39+L41+L42+L40</f>
        <v>110</v>
      </c>
      <c r="M31" s="16" t="n">
        <f aca="false">M32+M36+M37+M38+M39+M41+M42+M40</f>
        <v>235</v>
      </c>
      <c r="N31" s="16" t="n">
        <f aca="false">N32+N36+N37+N38+N39+N41+N42+N40</f>
        <v>104</v>
      </c>
      <c r="O31" s="16" t="n">
        <f aca="false">O32+O36+O37+O38+O39+O41+O42+O40</f>
        <v>131</v>
      </c>
      <c r="P31" s="5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f aca="false">SUM(G33:G35)</f>
        <v>42</v>
      </c>
      <c r="H32" s="22" t="n">
        <f aca="false">SUM(H33:H35)</f>
        <v>18</v>
      </c>
      <c r="I32" s="22" t="n">
        <f aca="false">SUM(I33:I35)</f>
        <v>24</v>
      </c>
      <c r="J32" s="22" t="n">
        <f aca="false">SUM(J33:J35)</f>
        <v>34</v>
      </c>
      <c r="K32" s="22" t="n">
        <f aca="false">SUM(K33:K35)</f>
        <v>20</v>
      </c>
      <c r="L32" s="22" t="n">
        <f aca="false">SUM(L33:L35)</f>
        <v>14</v>
      </c>
      <c r="M32" s="22" t="n">
        <f aca="false">SUM(M33:M35)</f>
        <v>27</v>
      </c>
      <c r="N32" s="22" t="n">
        <f aca="false">SUM(N33:N35)</f>
        <v>14</v>
      </c>
      <c r="O32" s="22" t="n">
        <f aca="false">SUM(O33:O35)</f>
        <v>13</v>
      </c>
      <c r="P32" s="59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f aca="false">SUM(H33:I33)</f>
        <v>25</v>
      </c>
      <c r="H33" s="26" t="n">
        <v>17</v>
      </c>
      <c r="I33" s="26" t="n">
        <v>8</v>
      </c>
      <c r="J33" s="22" t="n">
        <f aca="false">SUM(K33:L33)</f>
        <v>25</v>
      </c>
      <c r="K33" s="26" t="n">
        <v>20</v>
      </c>
      <c r="L33" s="26" t="n">
        <v>5</v>
      </c>
      <c r="M33" s="22" t="n">
        <f aca="false">SUM(N33:O33)</f>
        <v>19</v>
      </c>
      <c r="N33" s="26" t="n">
        <v>13</v>
      </c>
      <c r="O33" s="26" t="n">
        <v>6</v>
      </c>
      <c r="P33" s="62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f aca="false">SUM(H34:I34)</f>
        <v>17</v>
      </c>
      <c r="H34" s="26" t="n">
        <v>1</v>
      </c>
      <c r="I34" s="26" t="n">
        <v>16</v>
      </c>
      <c r="J34" s="22" t="n">
        <f aca="false">SUM(K34:L34)</f>
        <v>9</v>
      </c>
      <c r="K34" s="26" t="n">
        <v>0</v>
      </c>
      <c r="L34" s="26" t="n">
        <v>9</v>
      </c>
      <c r="M34" s="22" t="n">
        <f aca="false">SUM(N34:O34)</f>
        <v>8</v>
      </c>
      <c r="N34" s="26" t="n">
        <v>1</v>
      </c>
      <c r="O34" s="26" t="n">
        <v>7</v>
      </c>
      <c r="P34" s="62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f aca="false">SUM(H35:I35)</f>
        <v>0</v>
      </c>
      <c r="H35" s="26" t="n">
        <v>0</v>
      </c>
      <c r="I35" s="26" t="n">
        <v>0</v>
      </c>
      <c r="J35" s="22" t="n">
        <f aca="false">SUM(K35:L35)</f>
        <v>0</v>
      </c>
      <c r="K35" s="26" t="n">
        <v>0</v>
      </c>
      <c r="L35" s="26" t="n">
        <v>0</v>
      </c>
      <c r="M35" s="22" t="n">
        <f aca="false">SUM(N35:O35)</f>
        <v>0</v>
      </c>
      <c r="N35" s="26" t="n">
        <v>0</v>
      </c>
      <c r="O35" s="26" t="n">
        <v>0</v>
      </c>
      <c r="P35" s="59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f aca="false">SUM(H36:I36)</f>
        <v>42</v>
      </c>
      <c r="H36" s="26" t="n">
        <v>21</v>
      </c>
      <c r="I36" s="26" t="n">
        <v>21</v>
      </c>
      <c r="J36" s="22" t="n">
        <f aca="false">SUM(K36:L36)</f>
        <v>56</v>
      </c>
      <c r="K36" s="26" t="n">
        <v>29</v>
      </c>
      <c r="L36" s="26" t="n">
        <v>27</v>
      </c>
      <c r="M36" s="22" t="n">
        <f aca="false">SUM(N36:O36)</f>
        <v>52</v>
      </c>
      <c r="N36" s="26" t="n">
        <v>17</v>
      </c>
      <c r="O36" s="26" t="n">
        <v>35</v>
      </c>
      <c r="P36" s="59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f aca="false">SUM(H37:I37)</f>
        <v>1</v>
      </c>
      <c r="H37" s="26" t="n">
        <v>0</v>
      </c>
      <c r="I37" s="26" t="n">
        <v>1</v>
      </c>
      <c r="J37" s="22" t="n">
        <f aca="false">SUM(K37:L37)</f>
        <v>0</v>
      </c>
      <c r="K37" s="26" t="n">
        <v>0</v>
      </c>
      <c r="L37" s="26" t="n">
        <v>0</v>
      </c>
      <c r="M37" s="22" t="n">
        <f aca="false">SUM(N37:O37)</f>
        <v>1</v>
      </c>
      <c r="N37" s="26" t="n">
        <v>1</v>
      </c>
      <c r="O37" s="26" t="n">
        <v>0</v>
      </c>
      <c r="P37" s="59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f aca="false">SUM(H38:I38)</f>
        <v>1</v>
      </c>
      <c r="H38" s="26" t="n">
        <v>1</v>
      </c>
      <c r="I38" s="26" t="n">
        <v>0</v>
      </c>
      <c r="J38" s="22" t="n">
        <f aca="false">SUM(K38:L38)</f>
        <v>1</v>
      </c>
      <c r="K38" s="26" t="n">
        <v>1</v>
      </c>
      <c r="L38" s="26" t="n">
        <v>0</v>
      </c>
      <c r="M38" s="22" t="n">
        <f aca="false">SUM(N38:O38)</f>
        <v>2</v>
      </c>
      <c r="N38" s="26" t="n">
        <v>2</v>
      </c>
      <c r="O38" s="26" t="n">
        <v>0</v>
      </c>
      <c r="P38" s="59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f aca="false">SUM(H39:I39)</f>
        <v>61</v>
      </c>
      <c r="H39" s="26" t="n">
        <v>30</v>
      </c>
      <c r="I39" s="26" t="n">
        <v>31</v>
      </c>
      <c r="J39" s="22" t="n">
        <f aca="false">SUM(K39:L39)</f>
        <v>61</v>
      </c>
      <c r="K39" s="26" t="n">
        <v>36</v>
      </c>
      <c r="L39" s="26" t="n">
        <v>25</v>
      </c>
      <c r="M39" s="22" t="n">
        <f aca="false">SUM(N39:O39)</f>
        <v>110</v>
      </c>
      <c r="N39" s="26" t="n">
        <v>55</v>
      </c>
      <c r="O39" s="26" t="n">
        <v>55</v>
      </c>
      <c r="P39" s="59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3" t="s">
        <v>48</v>
      </c>
      <c r="H40" s="43" t="s">
        <v>48</v>
      </c>
      <c r="I40" s="43" t="s">
        <v>48</v>
      </c>
      <c r="J40" s="22" t="n">
        <f aca="false">SUM(K40:L40)</f>
        <v>34</v>
      </c>
      <c r="K40" s="26" t="n">
        <v>8</v>
      </c>
      <c r="L40" s="26" t="n">
        <v>26</v>
      </c>
      <c r="M40" s="22" t="n">
        <f aca="false">SUM(N40:O40)</f>
        <v>16</v>
      </c>
      <c r="N40" s="26" t="n">
        <v>9</v>
      </c>
      <c r="O40" s="26" t="n">
        <v>7</v>
      </c>
      <c r="P40" s="59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f aca="false">SUM(H41:I41)</f>
        <v>57</v>
      </c>
      <c r="H41" s="26" t="n">
        <v>21</v>
      </c>
      <c r="I41" s="26" t="n">
        <v>36</v>
      </c>
      <c r="J41" s="22" t="n">
        <f aca="false">SUM(K41:L41)</f>
        <v>34</v>
      </c>
      <c r="K41" s="26" t="n">
        <v>16</v>
      </c>
      <c r="L41" s="26" t="n">
        <v>18</v>
      </c>
      <c r="M41" s="22" t="n">
        <f aca="false">SUM(N41:O41)</f>
        <v>27</v>
      </c>
      <c r="N41" s="26" t="n">
        <v>6</v>
      </c>
      <c r="O41" s="26" t="n">
        <v>21</v>
      </c>
      <c r="P41" s="59" t="s">
        <v>34</v>
      </c>
    </row>
    <row r="42" s="44" customFormat="true" ht="23.1" hidden="false" customHeight="true" outlineLevel="0" collapsed="false">
      <c r="B42" s="45"/>
      <c r="C42" s="45"/>
      <c r="D42" s="46" t="s">
        <v>35</v>
      </c>
      <c r="E42" s="46"/>
      <c r="F42" s="47"/>
      <c r="G42" s="65" t="n">
        <f aca="false">SUM(H42:I42)</f>
        <v>0</v>
      </c>
      <c r="H42" s="66" t="n">
        <v>0</v>
      </c>
      <c r="I42" s="66" t="n">
        <v>0</v>
      </c>
      <c r="J42" s="65" t="n">
        <f aca="false">SUM(K42:L42)</f>
        <v>0</v>
      </c>
      <c r="K42" s="66" t="n">
        <v>0</v>
      </c>
      <c r="L42" s="66" t="n">
        <v>0</v>
      </c>
      <c r="M42" s="65" t="n">
        <f aca="false">SUM(N42:O42)</f>
        <v>0</v>
      </c>
      <c r="N42" s="66" t="n">
        <v>0</v>
      </c>
      <c r="O42" s="66" t="n">
        <v>0</v>
      </c>
      <c r="P42" s="67" t="s">
        <v>36</v>
      </c>
    </row>
    <row r="43" s="44" customFormat="true" ht="23.1" hidden="false" customHeight="true" outlineLevel="0" collapsed="false">
      <c r="B43" s="50"/>
      <c r="C43" s="34" t="s">
        <v>37</v>
      </c>
      <c r="D43" s="34"/>
      <c r="E43" s="34"/>
      <c r="F43" s="68"/>
      <c r="G43" s="69" t="n">
        <f aca="false">SUM(H43:I43)</f>
        <v>0</v>
      </c>
      <c r="H43" s="70" t="n">
        <v>0</v>
      </c>
      <c r="I43" s="70" t="n">
        <v>0</v>
      </c>
      <c r="J43" s="69" t="n">
        <f aca="false">SUM(K43:L43)</f>
        <v>0</v>
      </c>
      <c r="K43" s="70" t="n">
        <v>0</v>
      </c>
      <c r="L43" s="70" t="n">
        <v>0</v>
      </c>
      <c r="M43" s="69" t="n">
        <f aca="false">SUM(N43:O43)</f>
        <v>0</v>
      </c>
      <c r="N43" s="70" t="n">
        <v>0</v>
      </c>
      <c r="O43" s="70" t="n">
        <v>0</v>
      </c>
      <c r="P43" s="71" t="s">
        <v>38</v>
      </c>
    </row>
    <row r="44" customFormat="false" ht="13.5" hidden="false" customHeight="true" outlineLevel="0" collapsed="false">
      <c r="B44" s="54" t="s">
        <v>50</v>
      </c>
      <c r="C44" s="54"/>
      <c r="D44" s="54"/>
      <c r="E44" s="54"/>
      <c r="F44" s="54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</row>
    <row r="45" customFormat="false" ht="13.5" hidden="false" customHeight="true" outlineLevel="0" collapsed="false">
      <c r="B45" s="54" t="s">
        <v>51</v>
      </c>
      <c r="C45" s="54"/>
      <c r="D45" s="54"/>
      <c r="E45" s="54"/>
      <c r="F45" s="54"/>
    </row>
    <row r="46" customFormat="false" ht="13.5" hidden="false" customHeight="true" outlineLevel="0" collapsed="false">
      <c r="B46" s="54" t="s">
        <v>52</v>
      </c>
      <c r="C46" s="54"/>
      <c r="D46" s="54"/>
      <c r="E46" s="54"/>
      <c r="F46" s="54"/>
    </row>
    <row r="47" customFormat="false" ht="13.5" hidden="false" customHeight="true" outlineLevel="0" collapsed="false">
      <c r="B47" s="41" t="s">
        <v>39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29">
    <mergeCell ref="B6:E7"/>
    <mergeCell ref="G6:I6"/>
    <mergeCell ref="J6:L6"/>
    <mergeCell ref="M6:O6"/>
    <mergeCell ref="P6:P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P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12"/>
    <col collapsed="false" customWidth="false" hidden="false" outlineLevel="0" max="21" min="7" style="1" width="8.99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55" t="s">
        <v>57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4" t="s">
        <v>2</v>
      </c>
      <c r="R5" s="3"/>
      <c r="U5" s="3"/>
      <c r="V5" s="3"/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6</v>
      </c>
      <c r="K6" s="7"/>
      <c r="L6" s="7"/>
      <c r="M6" s="7" t="n">
        <v>17</v>
      </c>
      <c r="N6" s="7"/>
      <c r="O6" s="7"/>
      <c r="P6" s="7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7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f aca="false">G9+G16+G17+G18+G19+G20+G21</f>
        <v>129</v>
      </c>
      <c r="H8" s="16" t="n">
        <f aca="false">H9+H16+H17+H18+H19+H20+H21</f>
        <v>65</v>
      </c>
      <c r="I8" s="16" t="n">
        <f aca="false">I9+I16+I17+I18+I19+I20+I21</f>
        <v>64</v>
      </c>
      <c r="J8" s="16" t="n">
        <f aca="false">J9+J16+J17+J18+J19+J20+J21</f>
        <v>112</v>
      </c>
      <c r="K8" s="16" t="n">
        <f aca="false">K9+K16+K17+K18+K19+K20+K21</f>
        <v>48</v>
      </c>
      <c r="L8" s="16" t="n">
        <f aca="false">L9+L16+L17+L18+L19+L20+L21</f>
        <v>64</v>
      </c>
      <c r="M8" s="16" t="n">
        <f aca="false">M9+M16+M17+M18+M19+M20+M21</f>
        <v>120</v>
      </c>
      <c r="N8" s="16" t="n">
        <f aca="false">N9+N16+N17+N18+N19+N20+N21</f>
        <v>70</v>
      </c>
      <c r="O8" s="16" t="n">
        <f aca="false">O9+O16+O17+O18+O19+O20+O21</f>
        <v>50</v>
      </c>
      <c r="P8" s="5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f aca="false">SUM(G10:G15)</f>
        <v>124</v>
      </c>
      <c r="H9" s="22" t="n">
        <f aca="false">SUM(H10:H15)</f>
        <v>62</v>
      </c>
      <c r="I9" s="22" t="n">
        <f aca="false">SUM(I10:I15)</f>
        <v>62</v>
      </c>
      <c r="J9" s="22" t="n">
        <f aca="false">SUM(J10:J15)</f>
        <v>109</v>
      </c>
      <c r="K9" s="22" t="n">
        <f aca="false">SUM(K10:K15)</f>
        <v>47</v>
      </c>
      <c r="L9" s="22" t="n">
        <f aca="false">SUM(L10:L15)</f>
        <v>62</v>
      </c>
      <c r="M9" s="22" t="n">
        <f aca="false">SUM(M10:M15)</f>
        <v>111</v>
      </c>
      <c r="N9" s="22" t="n">
        <f aca="false">SUM(N10:N15)</f>
        <v>61</v>
      </c>
      <c r="O9" s="22" t="n">
        <f aca="false">SUM(O10:O15)</f>
        <v>50</v>
      </c>
      <c r="P9" s="59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f aca="false">SUM(H10:I10)</f>
        <v>116</v>
      </c>
      <c r="H10" s="26" t="n">
        <v>56</v>
      </c>
      <c r="I10" s="26" t="n">
        <v>60</v>
      </c>
      <c r="J10" s="22" t="n">
        <f aca="false">SUM(K10:L10)</f>
        <v>105</v>
      </c>
      <c r="K10" s="26" t="n">
        <v>44</v>
      </c>
      <c r="L10" s="26" t="n">
        <v>61</v>
      </c>
      <c r="M10" s="22" t="n">
        <f aca="false">SUM(N10:O10)</f>
        <v>107</v>
      </c>
      <c r="N10" s="26" t="n">
        <v>59</v>
      </c>
      <c r="O10" s="26" t="n">
        <v>48</v>
      </c>
      <c r="P10" s="59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f aca="false">SUM(H11:I11)</f>
        <v>1</v>
      </c>
      <c r="H11" s="26" t="n">
        <v>0</v>
      </c>
      <c r="I11" s="26" t="n">
        <v>1</v>
      </c>
      <c r="J11" s="22" t="n">
        <f aca="false">SUM(K11:L11)</f>
        <v>1</v>
      </c>
      <c r="K11" s="26" t="n">
        <v>1</v>
      </c>
      <c r="L11" s="26" t="n">
        <v>0</v>
      </c>
      <c r="M11" s="22" t="n">
        <f aca="false">SUM(N11:O11)</f>
        <v>1</v>
      </c>
      <c r="N11" s="26" t="n">
        <v>1</v>
      </c>
      <c r="O11" s="26" t="n">
        <v>0</v>
      </c>
      <c r="P11" s="59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f aca="false">SUM(H12:I12)</f>
        <v>5</v>
      </c>
      <c r="H12" s="26" t="n">
        <v>4</v>
      </c>
      <c r="I12" s="26" t="n">
        <v>1</v>
      </c>
      <c r="J12" s="22" t="n">
        <f aca="false">SUM(K12:L12)</f>
        <v>0</v>
      </c>
      <c r="K12" s="26" t="n">
        <v>0</v>
      </c>
      <c r="L12" s="26" t="n">
        <v>0</v>
      </c>
      <c r="M12" s="22" t="n">
        <f aca="false">SUM(N12:O12)</f>
        <v>0</v>
      </c>
      <c r="N12" s="26" t="n">
        <v>0</v>
      </c>
      <c r="O12" s="26" t="n">
        <v>0</v>
      </c>
      <c r="P12" s="59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f aca="false">SUM(H13:I13)</f>
        <v>0</v>
      </c>
      <c r="H13" s="26" t="n">
        <v>0</v>
      </c>
      <c r="I13" s="26" t="n">
        <v>0</v>
      </c>
      <c r="J13" s="22" t="n">
        <f aca="false">SUM(K13:L13)</f>
        <v>0</v>
      </c>
      <c r="K13" s="26" t="n">
        <v>0</v>
      </c>
      <c r="L13" s="26" t="n">
        <v>0</v>
      </c>
      <c r="M13" s="22" t="n">
        <f aca="false">SUM(N13:O13)</f>
        <v>0</v>
      </c>
      <c r="N13" s="26" t="n">
        <v>0</v>
      </c>
      <c r="O13" s="26" t="n">
        <v>0</v>
      </c>
      <c r="P13" s="59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f aca="false">SUM(H14:I14)</f>
        <v>0</v>
      </c>
      <c r="H14" s="26" t="n">
        <v>0</v>
      </c>
      <c r="I14" s="26" t="n">
        <v>0</v>
      </c>
      <c r="J14" s="22" t="n">
        <f aca="false">SUM(K14:L14)</f>
        <v>3</v>
      </c>
      <c r="K14" s="26" t="n">
        <v>2</v>
      </c>
      <c r="L14" s="26" t="n">
        <v>1</v>
      </c>
      <c r="M14" s="22" t="n">
        <f aca="false">SUM(N14:O14)</f>
        <v>2</v>
      </c>
      <c r="N14" s="26" t="n">
        <v>0</v>
      </c>
      <c r="O14" s="26" t="n">
        <v>2</v>
      </c>
      <c r="P14" s="59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54</v>
      </c>
      <c r="F15" s="25"/>
      <c r="G15" s="22" t="n">
        <f aca="false">SUM(H15:I15)</f>
        <v>2</v>
      </c>
      <c r="H15" s="26" t="n">
        <v>2</v>
      </c>
      <c r="I15" s="26" t="n">
        <v>0</v>
      </c>
      <c r="J15" s="22" t="n">
        <f aca="false">SUM(K15:L15)</f>
        <v>0</v>
      </c>
      <c r="K15" s="26" t="n">
        <v>0</v>
      </c>
      <c r="L15" s="26" t="n">
        <v>0</v>
      </c>
      <c r="M15" s="22" t="n">
        <f aca="false">SUM(N15:O15)</f>
        <v>1</v>
      </c>
      <c r="N15" s="26" t="n">
        <v>1</v>
      </c>
      <c r="O15" s="26" t="n">
        <v>0</v>
      </c>
      <c r="P15" s="59" t="s">
        <v>55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f aca="false">SUM(H16:I16)</f>
        <v>0</v>
      </c>
      <c r="H16" s="26" t="n">
        <v>0</v>
      </c>
      <c r="I16" s="26" t="n">
        <v>0</v>
      </c>
      <c r="J16" s="22" t="n">
        <f aca="false">SUM(K16:L16)</f>
        <v>1</v>
      </c>
      <c r="K16" s="26" t="n">
        <v>1</v>
      </c>
      <c r="L16" s="26" t="n">
        <v>0</v>
      </c>
      <c r="M16" s="22" t="n">
        <f aca="false">SUM(N16:O16)</f>
        <v>5</v>
      </c>
      <c r="N16" s="26" t="n">
        <v>5</v>
      </c>
      <c r="O16" s="26" t="n">
        <v>0</v>
      </c>
      <c r="P16" s="59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f aca="false">SUM(H17:I17)</f>
        <v>2</v>
      </c>
      <c r="H17" s="26" t="n">
        <v>0</v>
      </c>
      <c r="I17" s="26" t="n">
        <v>2</v>
      </c>
      <c r="J17" s="22" t="n">
        <f aca="false">SUM(K17:L17)</f>
        <v>0</v>
      </c>
      <c r="K17" s="26" t="n">
        <v>0</v>
      </c>
      <c r="L17" s="26" t="n">
        <v>0</v>
      </c>
      <c r="M17" s="22" t="n">
        <f aca="false">SUM(N17:O17)</f>
        <v>0</v>
      </c>
      <c r="N17" s="26" t="n">
        <v>0</v>
      </c>
      <c r="O17" s="26" t="n">
        <v>0</v>
      </c>
      <c r="P17" s="59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f aca="false">SUM(H18:I18)</f>
        <v>2</v>
      </c>
      <c r="H18" s="26" t="n">
        <v>2</v>
      </c>
      <c r="I18" s="26" t="n">
        <v>0</v>
      </c>
      <c r="J18" s="22" t="n">
        <f aca="false">SUM(K18:L18)</f>
        <v>0</v>
      </c>
      <c r="K18" s="26" t="n">
        <v>0</v>
      </c>
      <c r="L18" s="26" t="n">
        <v>0</v>
      </c>
      <c r="M18" s="22" t="n">
        <f aca="false">SUM(N18:O18)</f>
        <v>0</v>
      </c>
      <c r="N18" s="26" t="n">
        <v>0</v>
      </c>
      <c r="O18" s="26" t="n">
        <v>0</v>
      </c>
      <c r="P18" s="59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f aca="false">SUM(H19:I19)</f>
        <v>1</v>
      </c>
      <c r="H19" s="26" t="n">
        <v>1</v>
      </c>
      <c r="I19" s="26" t="n">
        <v>0</v>
      </c>
      <c r="J19" s="22" t="n">
        <f aca="false">SUM(K19:L19)</f>
        <v>1</v>
      </c>
      <c r="K19" s="26" t="n">
        <v>0</v>
      </c>
      <c r="L19" s="26" t="n">
        <v>1</v>
      </c>
      <c r="M19" s="22" t="n">
        <f aca="false">SUM(N19:O19)</f>
        <v>0</v>
      </c>
      <c r="N19" s="26" t="n">
        <v>0</v>
      </c>
      <c r="O19" s="26" t="n">
        <v>0</v>
      </c>
      <c r="P19" s="59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f aca="false">SUM(H20:I20)</f>
        <v>0</v>
      </c>
      <c r="H20" s="26" t="n">
        <v>0</v>
      </c>
      <c r="I20" s="26" t="n">
        <v>0</v>
      </c>
      <c r="J20" s="22" t="n">
        <f aca="false">SUM(K20:L20)</f>
        <v>1</v>
      </c>
      <c r="K20" s="26" t="n">
        <v>0</v>
      </c>
      <c r="L20" s="26" t="n">
        <v>1</v>
      </c>
      <c r="M20" s="22" t="n">
        <f aca="false">SUM(N20:O20)</f>
        <v>4</v>
      </c>
      <c r="N20" s="26" t="n">
        <v>4</v>
      </c>
      <c r="O20" s="26" t="n">
        <v>0</v>
      </c>
      <c r="P20" s="59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60" t="n">
        <f aca="false">SUM(H21:I21)</f>
        <v>0</v>
      </c>
      <c r="H21" s="61" t="n">
        <v>0</v>
      </c>
      <c r="I21" s="61" t="n">
        <v>0</v>
      </c>
      <c r="J21" s="60" t="n">
        <f aca="false">SUM(K21:L21)</f>
        <v>0</v>
      </c>
      <c r="K21" s="61" t="n">
        <v>0</v>
      </c>
      <c r="L21" s="61" t="n">
        <v>0</v>
      </c>
      <c r="M21" s="60" t="n">
        <f aca="false">SUM(N21:O21)</f>
        <v>0</v>
      </c>
      <c r="N21" s="61" t="n">
        <v>0</v>
      </c>
      <c r="O21" s="61" t="n">
        <v>0</v>
      </c>
      <c r="P21" s="62" t="s">
        <v>36</v>
      </c>
    </row>
    <row r="22" s="32" customFormat="true" ht="30" hidden="false" customHeight="true" outlineLevel="0" collapsed="false">
      <c r="B22" s="33"/>
      <c r="C22" s="34" t="s">
        <v>37</v>
      </c>
      <c r="D22" s="34"/>
      <c r="E22" s="34"/>
      <c r="F22" s="35"/>
      <c r="G22" s="37" t="n">
        <f aca="false">SUM(H22:I22)</f>
        <v>0</v>
      </c>
      <c r="H22" s="38" t="n">
        <v>0</v>
      </c>
      <c r="I22" s="38" t="n">
        <v>0</v>
      </c>
      <c r="J22" s="37" t="n">
        <f aca="false">SUM(K22:L22)</f>
        <v>0</v>
      </c>
      <c r="K22" s="38" t="n">
        <v>0</v>
      </c>
      <c r="L22" s="38" t="n">
        <v>0</v>
      </c>
      <c r="M22" s="37" t="n">
        <f aca="false">SUM(N22:O22)</f>
        <v>0</v>
      </c>
      <c r="N22" s="38" t="n">
        <v>0</v>
      </c>
      <c r="O22" s="38" t="n">
        <v>0</v>
      </c>
      <c r="P22" s="63" t="s">
        <v>38</v>
      </c>
    </row>
    <row r="23" customFormat="false" ht="13.5" hidden="false" customHeight="true" outlineLevel="0" collapsed="false">
      <c r="B23" s="41" t="s">
        <v>39</v>
      </c>
      <c r="F23" s="19"/>
      <c r="R23" s="3"/>
      <c r="U23" s="3"/>
      <c r="V23" s="3"/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P28" s="4" t="s">
        <v>2</v>
      </c>
      <c r="R28" s="3"/>
      <c r="U28" s="3"/>
      <c r="V28" s="3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6</v>
      </c>
      <c r="K29" s="7"/>
      <c r="L29" s="7"/>
      <c r="M29" s="7" t="n">
        <v>17</v>
      </c>
      <c r="N29" s="7"/>
      <c r="O29" s="7"/>
      <c r="P29" s="64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64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f aca="false">G32+G36+G37+G38+G39+G41+G42</f>
        <v>0</v>
      </c>
      <c r="H31" s="16" t="n">
        <f aca="false">H32+H36+H37+H38+H39+H41+H42</f>
        <v>0</v>
      </c>
      <c r="I31" s="16" t="n">
        <f aca="false">I32+I36+I37+I38+I39+I41+I42</f>
        <v>0</v>
      </c>
      <c r="J31" s="16" t="n">
        <f aca="false">J32+J36+J37+J38+J39+J41+J42</f>
        <v>0</v>
      </c>
      <c r="K31" s="16" t="n">
        <f aca="false">K32+K36+K37+K38+K39+K41+K42</f>
        <v>0</v>
      </c>
      <c r="L31" s="16" t="n">
        <f aca="false">L32+L36+L37+L38+L39+L41+L42</f>
        <v>0</v>
      </c>
      <c r="M31" s="16" t="n">
        <f aca="false">M32+M36+M37+M38+M39+M41+M42+M40</f>
        <v>0</v>
      </c>
      <c r="N31" s="16" t="n">
        <f aca="false">N32+N36+N37+N38+N39+N41+N42+N40</f>
        <v>0</v>
      </c>
      <c r="O31" s="16" t="n">
        <f aca="false">O32+O36+O37+O38+O39+O41+O42+O40</f>
        <v>0</v>
      </c>
      <c r="P31" s="5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f aca="false">SUM(G33:G35)</f>
        <v>0</v>
      </c>
      <c r="H32" s="22" t="n">
        <v>0</v>
      </c>
      <c r="I32" s="22" t="n">
        <v>0</v>
      </c>
      <c r="J32" s="22" t="n">
        <f aca="false">SUM(J33:J35)</f>
        <v>0</v>
      </c>
      <c r="K32" s="22" t="n">
        <v>0</v>
      </c>
      <c r="L32" s="22" t="n">
        <v>0</v>
      </c>
      <c r="M32" s="22" t="n">
        <f aca="false">SUM(M33:M35)</f>
        <v>0</v>
      </c>
      <c r="N32" s="22" t="n">
        <v>0</v>
      </c>
      <c r="O32" s="22" t="n">
        <v>0</v>
      </c>
      <c r="P32" s="59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f aca="false">SUM(H33:I33)</f>
        <v>0</v>
      </c>
      <c r="H33" s="26" t="n">
        <v>0</v>
      </c>
      <c r="I33" s="26" t="n">
        <v>0</v>
      </c>
      <c r="J33" s="22" t="n">
        <f aca="false">SUM(K33:L33)</f>
        <v>0</v>
      </c>
      <c r="K33" s="26" t="n">
        <v>0</v>
      </c>
      <c r="L33" s="26" t="n">
        <v>0</v>
      </c>
      <c r="M33" s="22" t="n">
        <f aca="false">SUM(N33:O33)</f>
        <v>0</v>
      </c>
      <c r="N33" s="26" t="n">
        <v>0</v>
      </c>
      <c r="O33" s="26" t="n">
        <v>0</v>
      </c>
      <c r="P33" s="62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f aca="false">SUM(H34:I34)</f>
        <v>0</v>
      </c>
      <c r="H34" s="26" t="n">
        <v>0</v>
      </c>
      <c r="I34" s="26" t="n">
        <v>0</v>
      </c>
      <c r="J34" s="22" t="n">
        <f aca="false">SUM(K34:L34)</f>
        <v>0</v>
      </c>
      <c r="K34" s="26" t="n">
        <v>0</v>
      </c>
      <c r="L34" s="26" t="n">
        <v>0</v>
      </c>
      <c r="M34" s="22" t="n">
        <f aca="false">SUM(N34:O34)</f>
        <v>0</v>
      </c>
      <c r="N34" s="26" t="n">
        <v>0</v>
      </c>
      <c r="O34" s="26" t="n">
        <v>0</v>
      </c>
      <c r="P34" s="62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22" t="n">
        <f aca="false">SUM(H35:I35)</f>
        <v>0</v>
      </c>
      <c r="H35" s="26" t="n">
        <v>0</v>
      </c>
      <c r="I35" s="26" t="n">
        <v>0</v>
      </c>
      <c r="J35" s="22" t="n">
        <f aca="false">SUM(K35:L35)</f>
        <v>0</v>
      </c>
      <c r="K35" s="26" t="n">
        <v>0</v>
      </c>
      <c r="L35" s="26" t="n">
        <v>0</v>
      </c>
      <c r="M35" s="22" t="n">
        <f aca="false">SUM(N35:O35)</f>
        <v>0</v>
      </c>
      <c r="N35" s="26" t="n">
        <v>0</v>
      </c>
      <c r="O35" s="26" t="n">
        <v>0</v>
      </c>
      <c r="P35" s="59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f aca="false">SUM(H36:I36)</f>
        <v>0</v>
      </c>
      <c r="H36" s="26" t="n">
        <v>0</v>
      </c>
      <c r="I36" s="26" t="n">
        <v>0</v>
      </c>
      <c r="J36" s="22" t="n">
        <f aca="false">SUM(K36:L36)</f>
        <v>0</v>
      </c>
      <c r="K36" s="26" t="n">
        <v>0</v>
      </c>
      <c r="L36" s="26" t="n">
        <v>0</v>
      </c>
      <c r="M36" s="22" t="n">
        <f aca="false">SUM(N36:O36)</f>
        <v>0</v>
      </c>
      <c r="N36" s="26" t="n">
        <v>0</v>
      </c>
      <c r="O36" s="26" t="n">
        <v>0</v>
      </c>
      <c r="P36" s="59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f aca="false">SUM(H37:I37)</f>
        <v>0</v>
      </c>
      <c r="H37" s="26" t="n">
        <v>0</v>
      </c>
      <c r="I37" s="26" t="n">
        <v>0</v>
      </c>
      <c r="J37" s="22" t="n">
        <f aca="false">SUM(K37:L37)</f>
        <v>0</v>
      </c>
      <c r="K37" s="26" t="n">
        <v>0</v>
      </c>
      <c r="L37" s="26" t="n">
        <v>0</v>
      </c>
      <c r="M37" s="22" t="n">
        <f aca="false">SUM(N37:O37)</f>
        <v>0</v>
      </c>
      <c r="N37" s="26" t="n">
        <v>0</v>
      </c>
      <c r="O37" s="26" t="n">
        <v>0</v>
      </c>
      <c r="P37" s="59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22" t="n">
        <f aca="false">SUM(H38:I38)</f>
        <v>0</v>
      </c>
      <c r="H38" s="26" t="n">
        <v>0</v>
      </c>
      <c r="I38" s="26" t="n">
        <v>0</v>
      </c>
      <c r="J38" s="22" t="n">
        <f aca="false">SUM(K38:L38)</f>
        <v>0</v>
      </c>
      <c r="K38" s="26" t="n">
        <v>0</v>
      </c>
      <c r="L38" s="26" t="n">
        <v>0</v>
      </c>
      <c r="M38" s="22" t="n">
        <f aca="false">SUM(N38:O38)</f>
        <v>0</v>
      </c>
      <c r="N38" s="26" t="n">
        <v>0</v>
      </c>
      <c r="O38" s="26" t="n">
        <v>0</v>
      </c>
      <c r="P38" s="59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f aca="false">SUM(H39:I39)</f>
        <v>0</v>
      </c>
      <c r="H39" s="26" t="n">
        <v>0</v>
      </c>
      <c r="I39" s="26" t="n">
        <v>0</v>
      </c>
      <c r="J39" s="22" t="n">
        <f aca="false">SUM(K39:L39)</f>
        <v>0</v>
      </c>
      <c r="K39" s="26" t="n">
        <v>0</v>
      </c>
      <c r="L39" s="26" t="n">
        <v>0</v>
      </c>
      <c r="M39" s="22" t="n">
        <f aca="false">SUM(N39:O39)</f>
        <v>0</v>
      </c>
      <c r="N39" s="26" t="n">
        <v>0</v>
      </c>
      <c r="O39" s="26" t="n">
        <v>0</v>
      </c>
      <c r="P39" s="59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22" t="n">
        <f aca="false">SUM(N40:O40)</f>
        <v>0</v>
      </c>
      <c r="N40" s="26" t="n">
        <v>0</v>
      </c>
      <c r="O40" s="26" t="n">
        <v>0</v>
      </c>
      <c r="P40" s="59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f aca="false">SUM(H41:I41)</f>
        <v>0</v>
      </c>
      <c r="H41" s="26" t="n">
        <v>0</v>
      </c>
      <c r="I41" s="26" t="n">
        <v>0</v>
      </c>
      <c r="J41" s="22" t="n">
        <f aca="false">SUM(K41:L41)</f>
        <v>0</v>
      </c>
      <c r="K41" s="26" t="n">
        <v>0</v>
      </c>
      <c r="L41" s="26" t="n">
        <v>0</v>
      </c>
      <c r="M41" s="22" t="n">
        <f aca="false">SUM(N41:O41)</f>
        <v>0</v>
      </c>
      <c r="N41" s="26" t="n">
        <v>0</v>
      </c>
      <c r="O41" s="26" t="n">
        <v>0</v>
      </c>
      <c r="P41" s="59" t="s">
        <v>34</v>
      </c>
    </row>
    <row r="42" s="44" customFormat="true" ht="23.1" hidden="false" customHeight="true" outlineLevel="0" collapsed="false">
      <c r="B42" s="45"/>
      <c r="C42" s="45"/>
      <c r="D42" s="46" t="s">
        <v>35</v>
      </c>
      <c r="E42" s="46"/>
      <c r="F42" s="47"/>
      <c r="G42" s="65" t="n">
        <f aca="false">SUM(H42:I42)</f>
        <v>0</v>
      </c>
      <c r="H42" s="66" t="n">
        <v>0</v>
      </c>
      <c r="I42" s="66" t="n">
        <v>0</v>
      </c>
      <c r="J42" s="65" t="n">
        <f aca="false">SUM(K42:L42)</f>
        <v>0</v>
      </c>
      <c r="K42" s="66" t="n">
        <v>0</v>
      </c>
      <c r="L42" s="66" t="n">
        <v>0</v>
      </c>
      <c r="M42" s="65" t="n">
        <f aca="false">SUM(N42:O42)</f>
        <v>0</v>
      </c>
      <c r="N42" s="66" t="n">
        <v>0</v>
      </c>
      <c r="O42" s="66" t="n">
        <v>0</v>
      </c>
      <c r="P42" s="67" t="s">
        <v>36</v>
      </c>
    </row>
    <row r="43" s="44" customFormat="true" ht="23.1" hidden="false" customHeight="true" outlineLevel="0" collapsed="false">
      <c r="B43" s="50"/>
      <c r="C43" s="34" t="s">
        <v>37</v>
      </c>
      <c r="D43" s="34"/>
      <c r="E43" s="34"/>
      <c r="F43" s="68"/>
      <c r="G43" s="69" t="n">
        <f aca="false">SUM(H43:I43)</f>
        <v>0</v>
      </c>
      <c r="H43" s="70" t="n">
        <v>0</v>
      </c>
      <c r="I43" s="70" t="n">
        <v>0</v>
      </c>
      <c r="J43" s="69" t="n">
        <f aca="false">SUM(K43:L43)</f>
        <v>0</v>
      </c>
      <c r="K43" s="70" t="n">
        <v>0</v>
      </c>
      <c r="L43" s="70" t="n">
        <v>0</v>
      </c>
      <c r="M43" s="69" t="n">
        <f aca="false">SUM(N43:O43)</f>
        <v>0</v>
      </c>
      <c r="N43" s="70" t="n">
        <v>0</v>
      </c>
      <c r="O43" s="70" t="n">
        <v>0</v>
      </c>
      <c r="P43" s="71" t="s">
        <v>38</v>
      </c>
    </row>
    <row r="44" customFormat="false" ht="13.5" hidden="false" customHeight="true" outlineLevel="0" collapsed="false">
      <c r="B44" s="54" t="s">
        <v>50</v>
      </c>
      <c r="C44" s="54"/>
      <c r="D44" s="54"/>
      <c r="E44" s="54"/>
      <c r="F44" s="54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</row>
    <row r="45" customFormat="false" ht="13.5" hidden="false" customHeight="true" outlineLevel="0" collapsed="false">
      <c r="B45" s="54" t="s">
        <v>51</v>
      </c>
      <c r="C45" s="54"/>
      <c r="D45" s="54"/>
      <c r="E45" s="54"/>
      <c r="F45" s="54"/>
    </row>
    <row r="46" customFormat="false" ht="13.5" hidden="false" customHeight="true" outlineLevel="0" collapsed="false">
      <c r="B46" s="54" t="s">
        <v>52</v>
      </c>
      <c r="C46" s="54"/>
      <c r="D46" s="54"/>
      <c r="E46" s="54"/>
      <c r="F46" s="54"/>
    </row>
    <row r="47" customFormat="false" ht="13.5" hidden="false" customHeight="true" outlineLevel="0" collapsed="false">
      <c r="B47" s="41" t="s">
        <v>39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29">
    <mergeCell ref="B6:E7"/>
    <mergeCell ref="G6:I6"/>
    <mergeCell ref="J6:L6"/>
    <mergeCell ref="M6:O6"/>
    <mergeCell ref="P6:P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P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25"/>
    <col collapsed="false" customWidth="false" hidden="false" outlineLevel="0" max="21" min="7" style="1" width="8.99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55" t="s">
        <v>58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R5" s="3"/>
      <c r="S5" s="4" t="s">
        <v>2</v>
      </c>
      <c r="U5" s="3"/>
      <c r="V5" s="3"/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6</v>
      </c>
      <c r="K6" s="7"/>
      <c r="L6" s="7"/>
      <c r="M6" s="7" t="n">
        <v>17</v>
      </c>
      <c r="N6" s="7"/>
      <c r="O6" s="7"/>
      <c r="P6" s="7" t="n">
        <v>18</v>
      </c>
      <c r="Q6" s="7"/>
      <c r="R6" s="7"/>
      <c r="S6" s="7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7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15"/>
      <c r="G8" s="16" t="n">
        <v>206</v>
      </c>
      <c r="H8" s="16" t="n">
        <v>110</v>
      </c>
      <c r="I8" s="16" t="n">
        <v>96</v>
      </c>
      <c r="J8" s="16" t="n">
        <v>192</v>
      </c>
      <c r="K8" s="16" t="n">
        <v>103</v>
      </c>
      <c r="L8" s="16" t="n">
        <v>89</v>
      </c>
      <c r="M8" s="16" t="n">
        <v>217</v>
      </c>
      <c r="N8" s="16" t="n">
        <v>121</v>
      </c>
      <c r="O8" s="16" t="n">
        <v>96</v>
      </c>
      <c r="P8" s="16" t="n">
        <v>208</v>
      </c>
      <c r="Q8" s="16" t="n">
        <v>114</v>
      </c>
      <c r="R8" s="16" t="n">
        <v>94</v>
      </c>
      <c r="S8" s="5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v>194</v>
      </c>
      <c r="H9" s="22" t="n">
        <v>104</v>
      </c>
      <c r="I9" s="22" t="n">
        <v>90</v>
      </c>
      <c r="J9" s="22" t="n">
        <v>181</v>
      </c>
      <c r="K9" s="22" t="n">
        <v>97</v>
      </c>
      <c r="L9" s="22" t="n">
        <v>84</v>
      </c>
      <c r="M9" s="22" t="n">
        <v>212</v>
      </c>
      <c r="N9" s="22" t="n">
        <v>119</v>
      </c>
      <c r="O9" s="22" t="n">
        <v>93</v>
      </c>
      <c r="P9" s="22" t="n">
        <v>198</v>
      </c>
      <c r="Q9" s="22" t="n">
        <v>109</v>
      </c>
      <c r="R9" s="22" t="n">
        <v>89</v>
      </c>
      <c r="S9" s="59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v>188</v>
      </c>
      <c r="H10" s="26" t="n">
        <v>102</v>
      </c>
      <c r="I10" s="26" t="n">
        <v>86</v>
      </c>
      <c r="J10" s="22" t="n">
        <v>169</v>
      </c>
      <c r="K10" s="26" t="n">
        <v>89</v>
      </c>
      <c r="L10" s="26" t="n">
        <v>80</v>
      </c>
      <c r="M10" s="22" t="n">
        <v>191</v>
      </c>
      <c r="N10" s="26" t="n">
        <v>103</v>
      </c>
      <c r="O10" s="26" t="n">
        <v>88</v>
      </c>
      <c r="P10" s="22" t="n">
        <v>183</v>
      </c>
      <c r="Q10" s="26" t="n">
        <v>102</v>
      </c>
      <c r="R10" s="26" t="n">
        <v>81</v>
      </c>
      <c r="S10" s="59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v>2</v>
      </c>
      <c r="H11" s="22" t="n">
        <v>0</v>
      </c>
      <c r="I11" s="26" t="n">
        <v>2</v>
      </c>
      <c r="J11" s="22" t="n">
        <v>4</v>
      </c>
      <c r="K11" s="26" t="n">
        <v>3</v>
      </c>
      <c r="L11" s="26" t="n">
        <v>1</v>
      </c>
      <c r="M11" s="22" t="n">
        <v>4</v>
      </c>
      <c r="N11" s="26" t="n">
        <v>2</v>
      </c>
      <c r="O11" s="26" t="n">
        <v>2</v>
      </c>
      <c r="P11" s="22" t="n">
        <v>3</v>
      </c>
      <c r="Q11" s="26" t="n">
        <v>3</v>
      </c>
      <c r="R11" s="22" t="n">
        <v>0</v>
      </c>
      <c r="S11" s="59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v>0</v>
      </c>
      <c r="H12" s="22" t="n">
        <v>0</v>
      </c>
      <c r="I12" s="22" t="n">
        <v>0</v>
      </c>
      <c r="J12" s="22" t="n">
        <v>6</v>
      </c>
      <c r="K12" s="26" t="n">
        <v>3</v>
      </c>
      <c r="L12" s="26" t="n">
        <v>3</v>
      </c>
      <c r="M12" s="22" t="n">
        <v>6</v>
      </c>
      <c r="N12" s="26" t="n">
        <v>3</v>
      </c>
      <c r="O12" s="26" t="n">
        <v>3</v>
      </c>
      <c r="P12" s="22" t="n">
        <v>9</v>
      </c>
      <c r="Q12" s="26" t="n">
        <v>4</v>
      </c>
      <c r="R12" s="26" t="n">
        <v>5</v>
      </c>
      <c r="S12" s="59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59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v>3</v>
      </c>
      <c r="H14" s="26" t="n">
        <v>2</v>
      </c>
      <c r="I14" s="26" t="n">
        <v>1</v>
      </c>
      <c r="J14" s="22" t="n">
        <v>1</v>
      </c>
      <c r="K14" s="26" t="n">
        <v>1</v>
      </c>
      <c r="L14" s="22" t="n">
        <v>0</v>
      </c>
      <c r="M14" s="22" t="n">
        <v>3</v>
      </c>
      <c r="N14" s="26" t="n">
        <v>3</v>
      </c>
      <c r="O14" s="22" t="n">
        <v>0</v>
      </c>
      <c r="P14" s="22" t="n">
        <v>0</v>
      </c>
      <c r="Q14" s="22" t="n">
        <v>0</v>
      </c>
      <c r="R14" s="22" t="n">
        <v>0</v>
      </c>
      <c r="S14" s="59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54</v>
      </c>
      <c r="F15" s="25"/>
      <c r="G15" s="22" t="n">
        <v>1</v>
      </c>
      <c r="H15" s="22" t="n">
        <v>0</v>
      </c>
      <c r="I15" s="26" t="n">
        <v>1</v>
      </c>
      <c r="J15" s="22" t="n">
        <v>1</v>
      </c>
      <c r="K15" s="26" t="n">
        <v>1</v>
      </c>
      <c r="L15" s="22" t="n">
        <v>0</v>
      </c>
      <c r="M15" s="22" t="n">
        <v>8</v>
      </c>
      <c r="N15" s="26" t="n">
        <v>8</v>
      </c>
      <c r="O15" s="22" t="n">
        <v>0</v>
      </c>
      <c r="P15" s="22" t="n">
        <v>3</v>
      </c>
      <c r="Q15" s="22" t="n">
        <v>0</v>
      </c>
      <c r="R15" s="26" t="n">
        <v>3</v>
      </c>
      <c r="S15" s="59" t="s">
        <v>55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v>5</v>
      </c>
      <c r="H16" s="26" t="n">
        <v>4</v>
      </c>
      <c r="I16" s="26" t="n">
        <v>1</v>
      </c>
      <c r="J16" s="22" t="n">
        <v>3</v>
      </c>
      <c r="K16" s="26" t="n">
        <v>2</v>
      </c>
      <c r="L16" s="26" t="n">
        <v>1</v>
      </c>
      <c r="M16" s="22" t="n">
        <v>1</v>
      </c>
      <c r="N16" s="22" t="n">
        <v>0</v>
      </c>
      <c r="O16" s="26" t="n">
        <v>1</v>
      </c>
      <c r="P16" s="22" t="n">
        <v>8</v>
      </c>
      <c r="Q16" s="26" t="n">
        <v>3</v>
      </c>
      <c r="R16" s="26" t="n">
        <v>5</v>
      </c>
      <c r="S16" s="59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v>0</v>
      </c>
      <c r="H17" s="22" t="n">
        <v>0</v>
      </c>
      <c r="I17" s="22" t="n">
        <v>0</v>
      </c>
      <c r="J17" s="22" t="n">
        <v>1</v>
      </c>
      <c r="K17" s="22" t="n">
        <v>0</v>
      </c>
      <c r="L17" s="26" t="n">
        <v>1</v>
      </c>
      <c r="M17" s="22" t="n">
        <v>1</v>
      </c>
      <c r="N17" s="22" t="n">
        <v>0</v>
      </c>
      <c r="O17" s="26" t="n">
        <v>1</v>
      </c>
      <c r="P17" s="22" t="n">
        <v>0</v>
      </c>
      <c r="Q17" s="22" t="n">
        <v>0</v>
      </c>
      <c r="R17" s="22" t="n">
        <v>0</v>
      </c>
      <c r="S17" s="59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</v>
      </c>
      <c r="Q18" s="26" t="n">
        <v>1</v>
      </c>
      <c r="R18" s="22" t="n">
        <v>0</v>
      </c>
      <c r="S18" s="59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v>4</v>
      </c>
      <c r="H19" s="26" t="n">
        <v>1</v>
      </c>
      <c r="I19" s="26" t="n">
        <v>3</v>
      </c>
      <c r="J19" s="22" t="n">
        <v>4</v>
      </c>
      <c r="K19" s="26" t="n">
        <v>1</v>
      </c>
      <c r="L19" s="26" t="n">
        <v>3</v>
      </c>
      <c r="M19" s="22" t="n">
        <v>2</v>
      </c>
      <c r="N19" s="26" t="n">
        <v>2</v>
      </c>
      <c r="O19" s="22" t="n">
        <v>0</v>
      </c>
      <c r="P19" s="22" t="n">
        <v>1</v>
      </c>
      <c r="Q19" s="22" t="n">
        <v>1</v>
      </c>
      <c r="R19" s="22" t="n">
        <v>0</v>
      </c>
      <c r="S19" s="59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v>3</v>
      </c>
      <c r="H20" s="26" t="n">
        <v>1</v>
      </c>
      <c r="I20" s="26" t="n">
        <v>2</v>
      </c>
      <c r="J20" s="22" t="n">
        <v>3</v>
      </c>
      <c r="K20" s="26" t="n">
        <v>3</v>
      </c>
      <c r="L20" s="22" t="n">
        <v>0</v>
      </c>
      <c r="M20" s="22" t="n">
        <v>1</v>
      </c>
      <c r="N20" s="22" t="n">
        <v>0</v>
      </c>
      <c r="O20" s="26" t="n">
        <v>1</v>
      </c>
      <c r="P20" s="22" t="n">
        <v>0</v>
      </c>
      <c r="Q20" s="22" t="n">
        <v>0</v>
      </c>
      <c r="R20" s="22" t="n">
        <v>0</v>
      </c>
      <c r="S20" s="59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2" t="s">
        <v>36</v>
      </c>
    </row>
    <row r="22" s="32" customFormat="true" ht="30" hidden="false" customHeight="true" outlineLevel="0" collapsed="false">
      <c r="B22" s="33"/>
      <c r="C22" s="34" t="s">
        <v>37</v>
      </c>
      <c r="D22" s="34"/>
      <c r="E22" s="34"/>
      <c r="F22" s="35"/>
      <c r="G22" s="37" t="n">
        <f aca="false">SUM(H22:I22)</f>
        <v>0</v>
      </c>
      <c r="H22" s="37" t="n">
        <f aca="false">SUM(I22:J22)</f>
        <v>0</v>
      </c>
      <c r="I22" s="37" t="n">
        <f aca="false">SUM(J22:K22)</f>
        <v>0</v>
      </c>
      <c r="J22" s="37" t="n">
        <f aca="false">SUM(K22:L22)</f>
        <v>0</v>
      </c>
      <c r="K22" s="37" t="n">
        <f aca="false">SUM(L22:M22)</f>
        <v>0</v>
      </c>
      <c r="L22" s="37" t="n">
        <f aca="false">SUM(M22:N22)</f>
        <v>0</v>
      </c>
      <c r="M22" s="37" t="n">
        <f aca="false">SUM(N22:O22)</f>
        <v>0</v>
      </c>
      <c r="N22" s="37" t="n">
        <f aca="false">SUM(O22:P22)</f>
        <v>0</v>
      </c>
      <c r="O22" s="37" t="n">
        <f aca="false">SUM(P22:Q22)</f>
        <v>0</v>
      </c>
      <c r="P22" s="37" t="n">
        <f aca="false">SUM(Q22:R22)</f>
        <v>0</v>
      </c>
      <c r="Q22" s="37" t="n">
        <f aca="false">SUM(R22:S22)</f>
        <v>0</v>
      </c>
      <c r="R22" s="37" t="n">
        <f aca="false">SUM(S22:T22)</f>
        <v>0</v>
      </c>
      <c r="S22" s="63" t="s">
        <v>38</v>
      </c>
    </row>
    <row r="23" customFormat="false" ht="13.5" hidden="false" customHeight="true" outlineLevel="0" collapsed="false">
      <c r="B23" s="41" t="s">
        <v>39</v>
      </c>
      <c r="F23" s="19"/>
      <c r="R23" s="3"/>
      <c r="U23" s="3"/>
      <c r="V23" s="3"/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R28" s="3"/>
      <c r="S28" s="4" t="s">
        <v>2</v>
      </c>
      <c r="U28" s="3"/>
      <c r="V28" s="3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59</v>
      </c>
      <c r="H29" s="7"/>
      <c r="I29" s="7"/>
      <c r="J29" s="7" t="n">
        <v>16</v>
      </c>
      <c r="K29" s="7"/>
      <c r="L29" s="7"/>
      <c r="M29" s="7" t="n">
        <v>17</v>
      </c>
      <c r="N29" s="7"/>
      <c r="O29" s="7"/>
      <c r="P29" s="7" t="n">
        <v>18</v>
      </c>
      <c r="Q29" s="7"/>
      <c r="R29" s="7"/>
      <c r="S29" s="64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64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15"/>
      <c r="G31" s="16" t="n">
        <v>303</v>
      </c>
      <c r="H31" s="16" t="n">
        <v>159</v>
      </c>
      <c r="I31" s="16" t="n">
        <v>144</v>
      </c>
      <c r="J31" s="16" t="n">
        <v>272</v>
      </c>
      <c r="K31" s="16" t="n">
        <v>152</v>
      </c>
      <c r="L31" s="16" t="n">
        <v>120</v>
      </c>
      <c r="M31" s="16" t="n">
        <v>242</v>
      </c>
      <c r="N31" s="16" t="n">
        <v>152</v>
      </c>
      <c r="O31" s="16" t="n">
        <v>90</v>
      </c>
      <c r="P31" s="16" t="n">
        <v>263</v>
      </c>
      <c r="Q31" s="16" t="n">
        <v>174</v>
      </c>
      <c r="R31" s="16" t="n">
        <v>89</v>
      </c>
      <c r="S31" s="5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15"/>
      <c r="G32" s="22" t="n">
        <v>126</v>
      </c>
      <c r="H32" s="22" t="n">
        <v>69</v>
      </c>
      <c r="I32" s="22" t="n">
        <v>57</v>
      </c>
      <c r="J32" s="22" t="n">
        <v>106</v>
      </c>
      <c r="K32" s="22" t="n">
        <v>63</v>
      </c>
      <c r="L32" s="22" t="n">
        <v>43</v>
      </c>
      <c r="M32" s="22" t="n">
        <v>106</v>
      </c>
      <c r="N32" s="22" t="n">
        <v>74</v>
      </c>
      <c r="O32" s="22" t="n">
        <v>32</v>
      </c>
      <c r="P32" s="22" t="n">
        <v>127</v>
      </c>
      <c r="Q32" s="22" t="n">
        <v>90</v>
      </c>
      <c r="R32" s="22" t="n">
        <v>37</v>
      </c>
      <c r="S32" s="59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5"/>
      <c r="G33" s="22" t="n">
        <v>91</v>
      </c>
      <c r="H33" s="26" t="n">
        <v>67</v>
      </c>
      <c r="I33" s="26" t="n">
        <v>24</v>
      </c>
      <c r="J33" s="22" t="n">
        <v>79</v>
      </c>
      <c r="K33" s="26" t="n">
        <v>61</v>
      </c>
      <c r="L33" s="26" t="n">
        <v>18</v>
      </c>
      <c r="M33" s="22" t="n">
        <v>82</v>
      </c>
      <c r="N33" s="26" t="n">
        <v>72</v>
      </c>
      <c r="O33" s="26" t="n">
        <v>10</v>
      </c>
      <c r="P33" s="22" t="n">
        <v>94</v>
      </c>
      <c r="Q33" s="26" t="n">
        <v>87</v>
      </c>
      <c r="R33" s="26" t="n">
        <v>7</v>
      </c>
      <c r="S33" s="62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5"/>
      <c r="G34" s="22" t="n">
        <v>35</v>
      </c>
      <c r="H34" s="26" t="n">
        <v>2</v>
      </c>
      <c r="I34" s="26" t="n">
        <v>33</v>
      </c>
      <c r="J34" s="22" t="n">
        <v>27</v>
      </c>
      <c r="K34" s="26" t="n">
        <v>2</v>
      </c>
      <c r="L34" s="26" t="n">
        <v>25</v>
      </c>
      <c r="M34" s="22" t="n">
        <v>24</v>
      </c>
      <c r="N34" s="26" t="n">
        <v>2</v>
      </c>
      <c r="O34" s="26" t="n">
        <v>22</v>
      </c>
      <c r="P34" s="22" t="n">
        <v>31</v>
      </c>
      <c r="Q34" s="26" t="n">
        <v>1</v>
      </c>
      <c r="R34" s="26" t="n">
        <v>30</v>
      </c>
      <c r="S34" s="62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5"/>
      <c r="G35" s="72" t="n">
        <v>0</v>
      </c>
      <c r="H35" s="72" t="n">
        <v>0</v>
      </c>
      <c r="I35" s="72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22" t="n">
        <v>2</v>
      </c>
      <c r="Q35" s="26" t="n">
        <v>2</v>
      </c>
      <c r="R35" s="26" t="n">
        <v>0</v>
      </c>
      <c r="S35" s="59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15"/>
      <c r="G36" s="22" t="n">
        <v>80</v>
      </c>
      <c r="H36" s="26" t="n">
        <v>39</v>
      </c>
      <c r="I36" s="26" t="n">
        <v>41</v>
      </c>
      <c r="J36" s="26" t="n">
        <v>80</v>
      </c>
      <c r="K36" s="26" t="n">
        <v>47</v>
      </c>
      <c r="L36" s="26" t="n">
        <v>33</v>
      </c>
      <c r="M36" s="22" t="n">
        <v>88</v>
      </c>
      <c r="N36" s="26" t="n">
        <v>51</v>
      </c>
      <c r="O36" s="26" t="n">
        <v>37</v>
      </c>
      <c r="P36" s="22" t="n">
        <v>60</v>
      </c>
      <c r="Q36" s="26" t="n">
        <v>37</v>
      </c>
      <c r="R36" s="26" t="n">
        <v>23</v>
      </c>
      <c r="S36" s="59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15"/>
      <c r="G37" s="22" t="n">
        <v>7</v>
      </c>
      <c r="H37" s="26" t="n">
        <v>1</v>
      </c>
      <c r="I37" s="26" t="n">
        <v>6</v>
      </c>
      <c r="J37" s="66" t="n">
        <v>0</v>
      </c>
      <c r="K37" s="66" t="n">
        <v>0</v>
      </c>
      <c r="L37" s="66" t="n">
        <v>0</v>
      </c>
      <c r="M37" s="22" t="n">
        <v>1</v>
      </c>
      <c r="N37" s="66" t="n">
        <v>0</v>
      </c>
      <c r="O37" s="26" t="n">
        <v>1</v>
      </c>
      <c r="P37" s="22" t="n">
        <v>5</v>
      </c>
      <c r="Q37" s="26" t="n">
        <v>4</v>
      </c>
      <c r="R37" s="26" t="n">
        <v>1</v>
      </c>
      <c r="S37" s="59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15"/>
      <c r="G38" s="66" t="n">
        <v>0</v>
      </c>
      <c r="H38" s="66" t="n">
        <v>0</v>
      </c>
      <c r="I38" s="66" t="n">
        <v>0</v>
      </c>
      <c r="J38" s="22" t="n">
        <v>1</v>
      </c>
      <c r="K38" s="26" t="n">
        <v>1</v>
      </c>
      <c r="L38" s="66" t="n">
        <v>0</v>
      </c>
      <c r="M38" s="66" t="n">
        <v>0</v>
      </c>
      <c r="N38" s="66" t="n">
        <v>0</v>
      </c>
      <c r="O38" s="66" t="n">
        <v>0</v>
      </c>
      <c r="P38" s="22" t="n">
        <v>1</v>
      </c>
      <c r="Q38" s="26" t="n">
        <v>1</v>
      </c>
      <c r="R38" s="26" t="n">
        <v>0</v>
      </c>
      <c r="S38" s="59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15"/>
      <c r="G39" s="22" t="n">
        <v>38</v>
      </c>
      <c r="H39" s="26" t="n">
        <v>23</v>
      </c>
      <c r="I39" s="26" t="n">
        <v>15</v>
      </c>
      <c r="J39" s="22" t="n">
        <v>34</v>
      </c>
      <c r="K39" s="26" t="n">
        <v>21</v>
      </c>
      <c r="L39" s="26" t="n">
        <v>13</v>
      </c>
      <c r="M39" s="22" t="n">
        <v>23</v>
      </c>
      <c r="N39" s="26" t="n">
        <v>13</v>
      </c>
      <c r="O39" s="26" t="n">
        <v>10</v>
      </c>
      <c r="P39" s="22" t="n">
        <v>43</v>
      </c>
      <c r="Q39" s="26" t="n">
        <v>27</v>
      </c>
      <c r="R39" s="26" t="n">
        <v>16</v>
      </c>
      <c r="S39" s="59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15"/>
      <c r="G40" s="43" t="s">
        <v>48</v>
      </c>
      <c r="H40" s="43" t="s">
        <v>48</v>
      </c>
      <c r="I40" s="43" t="s">
        <v>48</v>
      </c>
      <c r="J40" s="43" t="n">
        <v>2</v>
      </c>
      <c r="K40" s="43" t="n">
        <v>2</v>
      </c>
      <c r="L40" s="66" t="n">
        <v>0</v>
      </c>
      <c r="M40" s="66" t="n">
        <v>0</v>
      </c>
      <c r="N40" s="66" t="n">
        <v>0</v>
      </c>
      <c r="O40" s="66" t="n">
        <v>0</v>
      </c>
      <c r="P40" s="22" t="n">
        <v>6</v>
      </c>
      <c r="Q40" s="26" t="n">
        <v>1</v>
      </c>
      <c r="R40" s="26" t="n">
        <v>5</v>
      </c>
      <c r="S40" s="59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15"/>
      <c r="G41" s="22" t="n">
        <v>52</v>
      </c>
      <c r="H41" s="26" t="n">
        <v>27</v>
      </c>
      <c r="I41" s="26" t="n">
        <v>25</v>
      </c>
      <c r="J41" s="22" t="n">
        <v>49</v>
      </c>
      <c r="K41" s="26" t="n">
        <v>18</v>
      </c>
      <c r="L41" s="26" t="n">
        <v>31</v>
      </c>
      <c r="M41" s="22" t="n">
        <v>24</v>
      </c>
      <c r="N41" s="26" t="n">
        <v>14</v>
      </c>
      <c r="O41" s="26" t="n">
        <v>10</v>
      </c>
      <c r="P41" s="22" t="n">
        <v>21</v>
      </c>
      <c r="Q41" s="26" t="n">
        <v>14</v>
      </c>
      <c r="R41" s="26" t="n">
        <v>7</v>
      </c>
      <c r="S41" s="59" t="s">
        <v>34</v>
      </c>
    </row>
    <row r="42" s="44" customFormat="true" ht="23.1" hidden="false" customHeight="true" outlineLevel="0" collapsed="false">
      <c r="B42" s="45"/>
      <c r="C42" s="45"/>
      <c r="D42" s="46" t="s">
        <v>35</v>
      </c>
      <c r="E42" s="46"/>
      <c r="F42" s="47"/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5" t="n">
        <f aca="false">SUM(Q42:R42)</f>
        <v>0</v>
      </c>
      <c r="Q42" s="66" t="n">
        <v>0</v>
      </c>
      <c r="R42" s="66" t="n">
        <v>0</v>
      </c>
      <c r="S42" s="67" t="s">
        <v>36</v>
      </c>
    </row>
    <row r="43" s="44" customFormat="true" ht="23.1" hidden="false" customHeight="true" outlineLevel="0" collapsed="false">
      <c r="B43" s="50"/>
      <c r="C43" s="34" t="s">
        <v>37</v>
      </c>
      <c r="D43" s="34"/>
      <c r="E43" s="34"/>
      <c r="F43" s="51"/>
      <c r="G43" s="73" t="n">
        <f aca="false">SUM(H43:I43)</f>
        <v>0</v>
      </c>
      <c r="H43" s="70" t="n">
        <v>0</v>
      </c>
      <c r="I43" s="70" t="n">
        <v>0</v>
      </c>
      <c r="J43" s="69" t="n">
        <f aca="false">SUM(K43:L43)</f>
        <v>0</v>
      </c>
      <c r="K43" s="70" t="n">
        <v>0</v>
      </c>
      <c r="L43" s="70" t="n">
        <v>0</v>
      </c>
      <c r="M43" s="69" t="n">
        <f aca="false">SUM(N43:O43)</f>
        <v>0</v>
      </c>
      <c r="N43" s="70" t="n">
        <v>0</v>
      </c>
      <c r="O43" s="70" t="n">
        <v>0</v>
      </c>
      <c r="P43" s="69" t="n">
        <f aca="false">SUM(Q43:R43)</f>
        <v>0</v>
      </c>
      <c r="Q43" s="70" t="n">
        <v>0</v>
      </c>
      <c r="R43" s="70" t="n">
        <v>0</v>
      </c>
      <c r="S43" s="71" t="s">
        <v>38</v>
      </c>
    </row>
    <row r="44" customFormat="false" ht="13.5" hidden="false" customHeight="true" outlineLevel="0" collapsed="false">
      <c r="B44" s="54" t="s">
        <v>50</v>
      </c>
      <c r="C44" s="54"/>
      <c r="D44" s="54"/>
      <c r="E44" s="54"/>
      <c r="F44" s="54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</row>
    <row r="45" customFormat="false" ht="13.5" hidden="false" customHeight="true" outlineLevel="0" collapsed="false">
      <c r="B45" s="54" t="s">
        <v>51</v>
      </c>
      <c r="C45" s="54"/>
      <c r="D45" s="54"/>
      <c r="E45" s="54"/>
      <c r="F45" s="54"/>
    </row>
    <row r="46" customFormat="false" ht="13.5" hidden="false" customHeight="true" outlineLevel="0" collapsed="false">
      <c r="B46" s="54" t="s">
        <v>52</v>
      </c>
      <c r="C46" s="54"/>
      <c r="D46" s="54"/>
      <c r="E46" s="54"/>
      <c r="F46" s="54"/>
    </row>
    <row r="47" customFormat="false" ht="13.5" hidden="false" customHeight="true" outlineLevel="0" collapsed="false">
      <c r="B47" s="41" t="s">
        <v>39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31">
    <mergeCell ref="B6:E7"/>
    <mergeCell ref="G6:I6"/>
    <mergeCell ref="J6:L6"/>
    <mergeCell ref="M6:O6"/>
    <mergeCell ref="P6:R6"/>
    <mergeCell ref="S6:S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R29"/>
    <mergeCell ref="S29:S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12"/>
    <col collapsed="false" customWidth="true" hidden="false" outlineLevel="0" max="5" min="5" style="1" width="31.62"/>
    <col collapsed="false" customWidth="true" hidden="false" outlineLevel="0" max="6" min="6" style="1" width="0.49"/>
    <col collapsed="false" customWidth="false" hidden="false" outlineLevel="0" max="21" min="7" style="1" width="8.99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6.95" hidden="false" customHeight="true" outlineLevel="0" collapsed="false">
      <c r="B3" s="2"/>
      <c r="C3" s="2"/>
      <c r="D3" s="2"/>
      <c r="E3" s="2"/>
      <c r="F3" s="2"/>
    </row>
    <row r="4" customFormat="false" ht="13.5" hidden="false" customHeight="true" outlineLevel="0" collapsed="false">
      <c r="B4" s="1" t="s">
        <v>1</v>
      </c>
      <c r="G4" s="55" t="s">
        <v>60</v>
      </c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R5" s="3"/>
      <c r="S5" s="4" t="s">
        <v>2</v>
      </c>
      <c r="U5" s="3"/>
      <c r="V5" s="3"/>
    </row>
    <row r="6" customFormat="false" ht="1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 t="n">
        <v>16</v>
      </c>
      <c r="K6" s="7"/>
      <c r="L6" s="7"/>
      <c r="M6" s="7" t="n">
        <v>17</v>
      </c>
      <c r="N6" s="7"/>
      <c r="O6" s="7"/>
      <c r="P6" s="7" t="n">
        <v>18</v>
      </c>
      <c r="Q6" s="7"/>
      <c r="R6" s="7"/>
      <c r="S6" s="7" t="s">
        <v>5</v>
      </c>
    </row>
    <row r="7" customFormat="false" ht="15" hidden="false" customHeight="true" outlineLevel="0" collapsed="false">
      <c r="B7" s="5"/>
      <c r="C7" s="5"/>
      <c r="D7" s="5"/>
      <c r="E7" s="5"/>
      <c r="F7" s="9"/>
      <c r="G7" s="10" t="s">
        <v>6</v>
      </c>
      <c r="H7" s="10" t="s">
        <v>7</v>
      </c>
      <c r="I7" s="11" t="s">
        <v>8</v>
      </c>
      <c r="J7" s="10" t="s">
        <v>6</v>
      </c>
      <c r="K7" s="10" t="s">
        <v>7</v>
      </c>
      <c r="L7" s="11" t="s">
        <v>8</v>
      </c>
      <c r="M7" s="10" t="s">
        <v>6</v>
      </c>
      <c r="N7" s="10" t="s">
        <v>7</v>
      </c>
      <c r="O7" s="11" t="s">
        <v>8</v>
      </c>
      <c r="P7" s="10" t="s">
        <v>6</v>
      </c>
      <c r="Q7" s="10" t="s">
        <v>7</v>
      </c>
      <c r="R7" s="11" t="s">
        <v>8</v>
      </c>
      <c r="S7" s="7"/>
    </row>
    <row r="8" s="13" customFormat="true" ht="23.1" hidden="false" customHeight="true" outlineLevel="0" collapsed="false">
      <c r="B8" s="14" t="s">
        <v>9</v>
      </c>
      <c r="C8" s="14"/>
      <c r="D8" s="14"/>
      <c r="E8" s="14"/>
      <c r="F8" s="74"/>
      <c r="G8" s="16" t="n">
        <v>135</v>
      </c>
      <c r="H8" s="16" t="n">
        <v>59</v>
      </c>
      <c r="I8" s="16" t="n">
        <v>76</v>
      </c>
      <c r="J8" s="16" t="n">
        <v>141</v>
      </c>
      <c r="K8" s="16" t="n">
        <v>84</v>
      </c>
      <c r="L8" s="16" t="n">
        <v>57</v>
      </c>
      <c r="M8" s="16" t="n">
        <v>107</v>
      </c>
      <c r="N8" s="16" t="n">
        <v>53</v>
      </c>
      <c r="O8" s="16" t="n">
        <v>54</v>
      </c>
      <c r="P8" s="16" t="n">
        <v>109</v>
      </c>
      <c r="Q8" s="16" t="n">
        <v>49</v>
      </c>
      <c r="R8" s="16" t="n">
        <v>60</v>
      </c>
      <c r="S8" s="58" t="s">
        <v>10</v>
      </c>
    </row>
    <row r="9" customFormat="false" ht="23.1" hidden="false" customHeight="true" outlineLevel="0" collapsed="false">
      <c r="B9" s="19"/>
      <c r="C9" s="20" t="s">
        <v>11</v>
      </c>
      <c r="D9" s="21" t="s">
        <v>12</v>
      </c>
      <c r="E9" s="21"/>
      <c r="F9" s="15"/>
      <c r="G9" s="22" t="n">
        <v>129</v>
      </c>
      <c r="H9" s="22" t="n">
        <v>56</v>
      </c>
      <c r="I9" s="22" t="n">
        <v>73</v>
      </c>
      <c r="J9" s="22" t="n">
        <v>138</v>
      </c>
      <c r="K9" s="22" t="n">
        <v>81</v>
      </c>
      <c r="L9" s="22" t="n">
        <v>57</v>
      </c>
      <c r="M9" s="22" t="n">
        <v>101</v>
      </c>
      <c r="N9" s="22" t="n">
        <v>49</v>
      </c>
      <c r="O9" s="22" t="n">
        <v>52</v>
      </c>
      <c r="P9" s="22" t="n">
        <v>106</v>
      </c>
      <c r="Q9" s="22" t="n">
        <v>48</v>
      </c>
      <c r="R9" s="22" t="n">
        <v>58</v>
      </c>
      <c r="S9" s="59" t="s">
        <v>11</v>
      </c>
    </row>
    <row r="10" customFormat="false" ht="15" hidden="false" customHeight="true" outlineLevel="0" collapsed="false">
      <c r="B10" s="19"/>
      <c r="C10" s="20"/>
      <c r="D10" s="19"/>
      <c r="E10" s="21" t="s">
        <v>13</v>
      </c>
      <c r="F10" s="25"/>
      <c r="G10" s="22" t="n">
        <v>124</v>
      </c>
      <c r="H10" s="26" t="n">
        <v>52</v>
      </c>
      <c r="I10" s="26" t="n">
        <v>72</v>
      </c>
      <c r="J10" s="22" t="n">
        <v>124</v>
      </c>
      <c r="K10" s="26" t="n">
        <v>70</v>
      </c>
      <c r="L10" s="26" t="n">
        <v>54</v>
      </c>
      <c r="M10" s="22" t="n">
        <v>91</v>
      </c>
      <c r="N10" s="26" t="n">
        <v>42</v>
      </c>
      <c r="O10" s="26" t="n">
        <v>49</v>
      </c>
      <c r="P10" s="22" t="n">
        <v>102</v>
      </c>
      <c r="Q10" s="26" t="n">
        <v>44</v>
      </c>
      <c r="R10" s="26" t="n">
        <v>58</v>
      </c>
      <c r="S10" s="59" t="s">
        <v>14</v>
      </c>
    </row>
    <row r="11" customFormat="false" ht="15" hidden="false" customHeight="true" outlineLevel="0" collapsed="false">
      <c r="B11" s="19"/>
      <c r="C11" s="20"/>
      <c r="D11" s="19"/>
      <c r="E11" s="21" t="s">
        <v>15</v>
      </c>
      <c r="F11" s="25"/>
      <c r="G11" s="22" t="n">
        <v>0</v>
      </c>
      <c r="H11" s="22" t="n">
        <v>0</v>
      </c>
      <c r="I11" s="22" t="n">
        <v>0</v>
      </c>
      <c r="J11" s="22" t="n">
        <v>2</v>
      </c>
      <c r="K11" s="26" t="n">
        <v>2</v>
      </c>
      <c r="L11" s="22" t="n">
        <v>0</v>
      </c>
      <c r="M11" s="22" t="n">
        <v>3</v>
      </c>
      <c r="N11" s="26" t="n">
        <v>3</v>
      </c>
      <c r="O11" s="22" t="n">
        <v>0</v>
      </c>
      <c r="P11" s="22" t="n">
        <v>0</v>
      </c>
      <c r="Q11" s="22" t="n">
        <v>0</v>
      </c>
      <c r="R11" s="22" t="n">
        <v>0</v>
      </c>
      <c r="S11" s="59" t="s">
        <v>16</v>
      </c>
    </row>
    <row r="12" customFormat="false" ht="15" hidden="false" customHeight="true" outlineLevel="0" collapsed="false">
      <c r="B12" s="19"/>
      <c r="C12" s="20"/>
      <c r="D12" s="19"/>
      <c r="E12" s="21" t="s">
        <v>17</v>
      </c>
      <c r="F12" s="25"/>
      <c r="G12" s="22" t="n">
        <v>2</v>
      </c>
      <c r="H12" s="26" t="n">
        <v>2</v>
      </c>
      <c r="I12" s="22" t="n">
        <v>0</v>
      </c>
      <c r="J12" s="22" t="n">
        <v>8</v>
      </c>
      <c r="K12" s="26" t="n">
        <v>5</v>
      </c>
      <c r="L12" s="26" t="n">
        <v>3</v>
      </c>
      <c r="M12" s="22" t="n">
        <v>3</v>
      </c>
      <c r="N12" s="26" t="n">
        <v>1</v>
      </c>
      <c r="O12" s="26" t="n">
        <v>2</v>
      </c>
      <c r="P12" s="22" t="n">
        <v>2</v>
      </c>
      <c r="Q12" s="26" t="n">
        <v>2</v>
      </c>
      <c r="R12" s="22" t="n">
        <v>0</v>
      </c>
      <c r="S12" s="59" t="s">
        <v>18</v>
      </c>
    </row>
    <row r="13" customFormat="false" ht="15" hidden="false" customHeight="true" outlineLevel="0" collapsed="false">
      <c r="B13" s="19"/>
      <c r="C13" s="20"/>
      <c r="D13" s="19"/>
      <c r="E13" s="21" t="s">
        <v>19</v>
      </c>
      <c r="F13" s="25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59" t="s">
        <v>20</v>
      </c>
    </row>
    <row r="14" customFormat="false" ht="15" hidden="false" customHeight="true" outlineLevel="0" collapsed="false">
      <c r="B14" s="19"/>
      <c r="C14" s="20"/>
      <c r="D14" s="19"/>
      <c r="E14" s="21" t="s">
        <v>21</v>
      </c>
      <c r="F14" s="25"/>
      <c r="G14" s="22" t="n">
        <v>2</v>
      </c>
      <c r="H14" s="26" t="n">
        <v>2</v>
      </c>
      <c r="I14" s="22" t="n">
        <v>0</v>
      </c>
      <c r="J14" s="22" t="n">
        <v>1</v>
      </c>
      <c r="K14" s="26" t="n">
        <v>1</v>
      </c>
      <c r="L14" s="22" t="n">
        <v>0</v>
      </c>
      <c r="M14" s="22" t="n">
        <v>3</v>
      </c>
      <c r="N14" s="26" t="n">
        <v>2</v>
      </c>
      <c r="O14" s="26" t="n">
        <v>1</v>
      </c>
      <c r="P14" s="22" t="n">
        <v>2</v>
      </c>
      <c r="Q14" s="26" t="n">
        <v>2</v>
      </c>
      <c r="R14" s="22" t="n">
        <v>0</v>
      </c>
      <c r="S14" s="59" t="s">
        <v>22</v>
      </c>
    </row>
    <row r="15" customFormat="false" ht="15" hidden="false" customHeight="true" outlineLevel="0" collapsed="false">
      <c r="B15" s="19"/>
      <c r="C15" s="20"/>
      <c r="D15" s="19"/>
      <c r="E15" s="21" t="s">
        <v>54</v>
      </c>
      <c r="F15" s="25"/>
      <c r="G15" s="22" t="n">
        <v>1</v>
      </c>
      <c r="H15" s="22" t="n">
        <v>0</v>
      </c>
      <c r="I15" s="26" t="n">
        <v>1</v>
      </c>
      <c r="J15" s="22" t="n">
        <v>3</v>
      </c>
      <c r="K15" s="26" t="n">
        <v>3</v>
      </c>
      <c r="L15" s="22" t="n">
        <v>0</v>
      </c>
      <c r="M15" s="22" t="n">
        <v>1</v>
      </c>
      <c r="N15" s="26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59" t="s">
        <v>55</v>
      </c>
    </row>
    <row r="16" customFormat="false" ht="23.1" hidden="false" customHeight="true" outlineLevel="0" collapsed="false">
      <c r="B16" s="19"/>
      <c r="C16" s="20" t="s">
        <v>25</v>
      </c>
      <c r="D16" s="21" t="s">
        <v>26</v>
      </c>
      <c r="E16" s="21"/>
      <c r="F16" s="15"/>
      <c r="G16" s="22" t="n">
        <v>2</v>
      </c>
      <c r="H16" s="22" t="n">
        <v>0</v>
      </c>
      <c r="I16" s="26" t="n">
        <v>2</v>
      </c>
      <c r="J16" s="22" t="n">
        <v>0</v>
      </c>
      <c r="K16" s="22" t="n">
        <v>0</v>
      </c>
      <c r="L16" s="22" t="n">
        <v>0</v>
      </c>
      <c r="M16" s="22" t="n">
        <v>2</v>
      </c>
      <c r="N16" s="26" t="n">
        <v>2</v>
      </c>
      <c r="O16" s="22" t="n">
        <v>0</v>
      </c>
      <c r="P16" s="22" t="n">
        <v>0</v>
      </c>
      <c r="Q16" s="22" t="n">
        <v>0</v>
      </c>
      <c r="R16" s="22" t="n">
        <v>0</v>
      </c>
      <c r="S16" s="59" t="s">
        <v>25</v>
      </c>
    </row>
    <row r="17" customFormat="false" ht="15" hidden="false" customHeight="true" outlineLevel="0" collapsed="false">
      <c r="B17" s="19"/>
      <c r="C17" s="20" t="s">
        <v>27</v>
      </c>
      <c r="D17" s="21" t="s">
        <v>28</v>
      </c>
      <c r="E17" s="21"/>
      <c r="F17" s="15"/>
      <c r="G17" s="22" t="n">
        <v>1</v>
      </c>
      <c r="H17" s="22" t="n">
        <v>0</v>
      </c>
      <c r="I17" s="26" t="n">
        <v>1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0</v>
      </c>
      <c r="O17" s="26" t="n">
        <v>2</v>
      </c>
      <c r="P17" s="22" t="n">
        <v>0</v>
      </c>
      <c r="Q17" s="22" t="n">
        <v>0</v>
      </c>
      <c r="R17" s="22" t="n">
        <v>0</v>
      </c>
      <c r="S17" s="59" t="s">
        <v>27</v>
      </c>
    </row>
    <row r="18" customFormat="false" ht="15" hidden="false" customHeight="true" outlineLevel="0" collapsed="false">
      <c r="B18" s="19"/>
      <c r="C18" s="20" t="s">
        <v>29</v>
      </c>
      <c r="D18" s="21" t="s">
        <v>30</v>
      </c>
      <c r="E18" s="21"/>
      <c r="F18" s="15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59" t="s">
        <v>29</v>
      </c>
    </row>
    <row r="19" customFormat="false" ht="15" hidden="false" customHeight="true" outlineLevel="0" collapsed="false">
      <c r="B19" s="19"/>
      <c r="C19" s="19"/>
      <c r="D19" s="21" t="s">
        <v>31</v>
      </c>
      <c r="E19" s="21"/>
      <c r="F19" s="15"/>
      <c r="G19" s="22" t="n">
        <v>0</v>
      </c>
      <c r="H19" s="22" t="n">
        <v>0</v>
      </c>
      <c r="I19" s="22" t="n">
        <v>0</v>
      </c>
      <c r="J19" s="22" t="n">
        <v>3</v>
      </c>
      <c r="K19" s="26" t="n">
        <v>3</v>
      </c>
      <c r="L19" s="22" t="n">
        <v>0</v>
      </c>
      <c r="M19" s="22" t="n">
        <v>2</v>
      </c>
      <c r="N19" s="26" t="n">
        <v>2</v>
      </c>
      <c r="O19" s="22" t="n">
        <v>0</v>
      </c>
      <c r="P19" s="22" t="n">
        <v>0</v>
      </c>
      <c r="Q19" s="22" t="n">
        <v>0</v>
      </c>
      <c r="R19" s="22" t="n">
        <v>0</v>
      </c>
      <c r="S19" s="59" t="s">
        <v>32</v>
      </c>
    </row>
    <row r="20" customFormat="false" ht="15" hidden="false" customHeight="true" outlineLevel="0" collapsed="false">
      <c r="B20" s="19"/>
      <c r="C20" s="19"/>
      <c r="D20" s="21" t="s">
        <v>33</v>
      </c>
      <c r="E20" s="21"/>
      <c r="F20" s="15"/>
      <c r="G20" s="22" t="n">
        <v>3</v>
      </c>
      <c r="H20" s="26" t="n">
        <v>3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3</v>
      </c>
      <c r="Q20" s="26" t="n">
        <v>1</v>
      </c>
      <c r="R20" s="26" t="n">
        <v>2</v>
      </c>
      <c r="S20" s="59" t="s">
        <v>34</v>
      </c>
    </row>
    <row r="21" s="28" customFormat="true" ht="15" hidden="false" customHeight="true" outlineLevel="0" collapsed="false">
      <c r="B21" s="29"/>
      <c r="C21" s="29"/>
      <c r="D21" s="21" t="s">
        <v>35</v>
      </c>
      <c r="E21" s="21"/>
      <c r="F21" s="15"/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2" t="s">
        <v>36</v>
      </c>
    </row>
    <row r="22" s="32" customFormat="true" ht="30" hidden="false" customHeight="true" outlineLevel="0" collapsed="false">
      <c r="B22" s="33"/>
      <c r="C22" s="34" t="s">
        <v>37</v>
      </c>
      <c r="D22" s="34"/>
      <c r="E22" s="34"/>
      <c r="F22" s="35"/>
      <c r="G22" s="36" t="n">
        <f aca="false">SUM(H22:I22)</f>
        <v>0</v>
      </c>
      <c r="H22" s="37" t="n">
        <f aca="false">SUM(I22:J22)</f>
        <v>0</v>
      </c>
      <c r="I22" s="37" t="n">
        <f aca="false">SUM(J22:K22)</f>
        <v>0</v>
      </c>
      <c r="J22" s="37" t="n">
        <f aca="false">SUM(K22:L22)</f>
        <v>0</v>
      </c>
      <c r="K22" s="37" t="n">
        <f aca="false">SUM(L22:M22)</f>
        <v>0</v>
      </c>
      <c r="L22" s="37" t="n">
        <f aca="false">SUM(M22:N22)</f>
        <v>0</v>
      </c>
      <c r="M22" s="37" t="n">
        <f aca="false">SUM(N22:O22)</f>
        <v>0</v>
      </c>
      <c r="N22" s="37" t="n">
        <f aca="false">SUM(O22:P22)</f>
        <v>0</v>
      </c>
      <c r="O22" s="37" t="n">
        <f aca="false">SUM(P22:Q22)</f>
        <v>0</v>
      </c>
      <c r="P22" s="37" t="n">
        <f aca="false">SUM(Q22:R22)</f>
        <v>0</v>
      </c>
      <c r="Q22" s="37" t="n">
        <f aca="false">SUM(R22:S22)</f>
        <v>0</v>
      </c>
      <c r="R22" s="37" t="n">
        <f aca="false">SUM(S22:T22)</f>
        <v>0</v>
      </c>
      <c r="S22" s="63" t="s">
        <v>38</v>
      </c>
    </row>
    <row r="23" customFormat="false" ht="13.5" hidden="false" customHeight="true" outlineLevel="0" collapsed="false">
      <c r="B23" s="41" t="s">
        <v>39</v>
      </c>
      <c r="F23" s="19"/>
      <c r="R23" s="3"/>
      <c r="U23" s="3"/>
      <c r="V23" s="3"/>
    </row>
    <row r="24" customFormat="false" ht="13.5" hidden="false" customHeight="true" outlineLevel="0" collapsed="false">
      <c r="F24" s="19"/>
    </row>
    <row r="25" customFormat="false" ht="13.5" hidden="false" customHeight="true" outlineLevel="0" collapsed="false">
      <c r="F25" s="19"/>
    </row>
    <row r="26" customFormat="false" ht="13.5" hidden="false" customHeight="true" outlineLevel="0" collapsed="false">
      <c r="F26" s="19"/>
    </row>
    <row r="27" customFormat="false" ht="13.5" hidden="false" customHeight="true" outlineLevel="0" collapsed="false">
      <c r="B27" s="1" t="s">
        <v>40</v>
      </c>
      <c r="F27" s="19"/>
    </row>
    <row r="28" customFormat="false" ht="13.5" hidden="false" customHeight="true" outlineLevel="0" collapsed="false">
      <c r="F28" s="19"/>
      <c r="G28" s="3"/>
      <c r="H28" s="3"/>
      <c r="I28" s="3"/>
      <c r="J28" s="3"/>
      <c r="K28" s="3"/>
      <c r="L28" s="3"/>
      <c r="M28" s="3"/>
      <c r="N28" s="3"/>
      <c r="O28" s="3"/>
      <c r="R28" s="3"/>
      <c r="S28" s="4" t="s">
        <v>2</v>
      </c>
      <c r="U28" s="3"/>
      <c r="V28" s="3"/>
    </row>
    <row r="29" customFormat="false" ht="15" hidden="false" customHeight="true" outlineLevel="0" collapsed="false">
      <c r="B29" s="5" t="s">
        <v>3</v>
      </c>
      <c r="C29" s="5"/>
      <c r="D29" s="5"/>
      <c r="E29" s="5"/>
      <c r="F29" s="6"/>
      <c r="G29" s="7" t="s">
        <v>4</v>
      </c>
      <c r="H29" s="7"/>
      <c r="I29" s="7"/>
      <c r="J29" s="7" t="n">
        <v>16</v>
      </c>
      <c r="K29" s="7"/>
      <c r="L29" s="7"/>
      <c r="M29" s="7" t="n">
        <v>17</v>
      </c>
      <c r="N29" s="7"/>
      <c r="O29" s="7"/>
      <c r="P29" s="7" t="n">
        <v>18</v>
      </c>
      <c r="Q29" s="7"/>
      <c r="R29" s="7"/>
      <c r="S29" s="64" t="s">
        <v>5</v>
      </c>
    </row>
    <row r="30" customFormat="false" ht="15" hidden="false" customHeight="true" outlineLevel="0" collapsed="false">
      <c r="B30" s="5"/>
      <c r="C30" s="5"/>
      <c r="D30" s="5"/>
      <c r="E30" s="5"/>
      <c r="F30" s="9"/>
      <c r="G30" s="10" t="s">
        <v>6</v>
      </c>
      <c r="H30" s="10" t="s">
        <v>7</v>
      </c>
      <c r="I30" s="11" t="s">
        <v>8</v>
      </c>
      <c r="J30" s="10" t="s">
        <v>6</v>
      </c>
      <c r="K30" s="10" t="s">
        <v>7</v>
      </c>
      <c r="L30" s="11" t="s">
        <v>8</v>
      </c>
      <c r="M30" s="10" t="s">
        <v>6</v>
      </c>
      <c r="N30" s="10" t="s">
        <v>7</v>
      </c>
      <c r="O30" s="11" t="s">
        <v>8</v>
      </c>
      <c r="P30" s="10" t="s">
        <v>6</v>
      </c>
      <c r="Q30" s="10" t="s">
        <v>7</v>
      </c>
      <c r="R30" s="11" t="s">
        <v>8</v>
      </c>
      <c r="S30" s="64"/>
    </row>
    <row r="31" s="13" customFormat="true" ht="23.1" hidden="false" customHeight="true" outlineLevel="0" collapsed="false">
      <c r="B31" s="14" t="s">
        <v>9</v>
      </c>
      <c r="C31" s="14"/>
      <c r="D31" s="14"/>
      <c r="E31" s="14"/>
      <c r="F31" s="75"/>
      <c r="G31" s="76" t="n">
        <f aca="false">G32+G36+G37+G38+G39+G41+G42</f>
        <v>0</v>
      </c>
      <c r="H31" s="16" t="n">
        <f aca="false">H32+H36+H37+H38+H39+H41+H42</f>
        <v>0</v>
      </c>
      <c r="I31" s="16" t="n">
        <f aca="false">I32+I36+I37+I38+I39+I41+I42</f>
        <v>0</v>
      </c>
      <c r="J31" s="16" t="n">
        <f aca="false">J32+J36+J37+J38+J39+J41+J42</f>
        <v>0</v>
      </c>
      <c r="K31" s="16" t="n">
        <f aca="false">K32+K36+K37+K38+K39+K41+K42</f>
        <v>0</v>
      </c>
      <c r="L31" s="16" t="n">
        <f aca="false">L32+L36+L37+L38+L39+L41+L42</f>
        <v>0</v>
      </c>
      <c r="M31" s="16" t="n">
        <f aca="false">M32+M36+M37+M38+M39+M41+M42</f>
        <v>0</v>
      </c>
      <c r="N31" s="16" t="n">
        <f aca="false">N32+N36+N37+N38+N39+N41+N42</f>
        <v>0</v>
      </c>
      <c r="O31" s="16" t="n">
        <f aca="false">O32+O36+O37+O38+O39+O41+O42</f>
        <v>0</v>
      </c>
      <c r="P31" s="16" t="n">
        <f aca="false">P32+P36+P37+P38+P39+P41+P42+P40</f>
        <v>0</v>
      </c>
      <c r="Q31" s="16" t="n">
        <f aca="false">Q32+Q36+Q37+Q38+Q39+Q41+Q42+Q40</f>
        <v>0</v>
      </c>
      <c r="R31" s="16" t="n">
        <f aca="false">R32+R36+R37+R38+R39+R41+R42+R40</f>
        <v>0</v>
      </c>
      <c r="S31" s="58" t="s">
        <v>10</v>
      </c>
    </row>
    <row r="32" customFormat="false" ht="23.1" hidden="false" customHeight="true" outlineLevel="0" collapsed="false">
      <c r="B32" s="19"/>
      <c r="C32" s="20" t="s">
        <v>11</v>
      </c>
      <c r="D32" s="21" t="s">
        <v>41</v>
      </c>
      <c r="E32" s="21"/>
      <c r="F32" s="75"/>
      <c r="G32" s="77" t="n">
        <f aca="false">SUM(G33:G35)</f>
        <v>0</v>
      </c>
      <c r="H32" s="72" t="n">
        <v>0</v>
      </c>
      <c r="I32" s="72" t="n">
        <v>0</v>
      </c>
      <c r="J32" s="22" t="n">
        <f aca="false">SUM(J33:J35)</f>
        <v>0</v>
      </c>
      <c r="K32" s="22" t="n">
        <v>0</v>
      </c>
      <c r="L32" s="22" t="n">
        <v>0</v>
      </c>
      <c r="M32" s="22" t="n">
        <f aca="false">SUM(M33:M35)</f>
        <v>0</v>
      </c>
      <c r="N32" s="22" t="n">
        <v>0</v>
      </c>
      <c r="O32" s="22" t="n">
        <v>0</v>
      </c>
      <c r="P32" s="22" t="n">
        <f aca="false">SUM(P33:P35)</f>
        <v>0</v>
      </c>
      <c r="Q32" s="22" t="n">
        <v>0</v>
      </c>
      <c r="R32" s="22" t="n">
        <v>0</v>
      </c>
      <c r="S32" s="59" t="s">
        <v>11</v>
      </c>
    </row>
    <row r="33" customFormat="false" ht="15" hidden="false" customHeight="true" outlineLevel="0" collapsed="false">
      <c r="B33" s="19"/>
      <c r="C33" s="20"/>
      <c r="D33" s="19"/>
      <c r="E33" s="21" t="s">
        <v>42</v>
      </c>
      <c r="F33" s="21"/>
      <c r="G33" s="77" t="n">
        <f aca="false">SUM(H33:I33)</f>
        <v>0</v>
      </c>
      <c r="H33" s="66" t="n">
        <v>0</v>
      </c>
      <c r="I33" s="66" t="n">
        <v>0</v>
      </c>
      <c r="J33" s="22" t="n">
        <f aca="false">SUM(K33:L33)</f>
        <v>0</v>
      </c>
      <c r="K33" s="26" t="n">
        <v>0</v>
      </c>
      <c r="L33" s="26" t="n">
        <v>0</v>
      </c>
      <c r="M33" s="22" t="n">
        <f aca="false">SUM(N33:O33)</f>
        <v>0</v>
      </c>
      <c r="N33" s="26" t="n">
        <v>0</v>
      </c>
      <c r="O33" s="26" t="n">
        <v>0</v>
      </c>
      <c r="P33" s="22" t="n">
        <f aca="false">SUM(Q33:R33)</f>
        <v>0</v>
      </c>
      <c r="Q33" s="26" t="n">
        <v>0</v>
      </c>
      <c r="R33" s="26" t="n">
        <v>0</v>
      </c>
      <c r="S33" s="62" t="s">
        <v>43</v>
      </c>
    </row>
    <row r="34" customFormat="false" ht="15" hidden="false" customHeight="true" outlineLevel="0" collapsed="false">
      <c r="B34" s="19"/>
      <c r="C34" s="20"/>
      <c r="D34" s="19"/>
      <c r="E34" s="21" t="s">
        <v>44</v>
      </c>
      <c r="F34" s="21"/>
      <c r="G34" s="77" t="n">
        <f aca="false">SUM(H34:I34)</f>
        <v>0</v>
      </c>
      <c r="H34" s="66" t="n">
        <v>0</v>
      </c>
      <c r="I34" s="66" t="n">
        <v>0</v>
      </c>
      <c r="J34" s="22" t="n">
        <f aca="false">SUM(K34:L34)</f>
        <v>0</v>
      </c>
      <c r="K34" s="26" t="n">
        <v>0</v>
      </c>
      <c r="L34" s="26" t="n">
        <v>0</v>
      </c>
      <c r="M34" s="22" t="n">
        <f aca="false">SUM(N34:O34)</f>
        <v>0</v>
      </c>
      <c r="N34" s="26" t="n">
        <v>0</v>
      </c>
      <c r="O34" s="26" t="n">
        <v>0</v>
      </c>
      <c r="P34" s="22" t="n">
        <f aca="false">SUM(Q34:R34)</f>
        <v>0</v>
      </c>
      <c r="Q34" s="26" t="n">
        <v>0</v>
      </c>
      <c r="R34" s="26" t="n">
        <v>0</v>
      </c>
      <c r="S34" s="62" t="s">
        <v>45</v>
      </c>
    </row>
    <row r="35" customFormat="false" ht="15" hidden="false" customHeight="true" outlineLevel="0" collapsed="false">
      <c r="B35" s="19"/>
      <c r="C35" s="20"/>
      <c r="D35" s="19"/>
      <c r="E35" s="21" t="s">
        <v>34</v>
      </c>
      <c r="F35" s="21"/>
      <c r="G35" s="77" t="n">
        <f aca="false">SUM(H35:I35)</f>
        <v>0</v>
      </c>
      <c r="H35" s="66" t="n">
        <v>0</v>
      </c>
      <c r="I35" s="66" t="n">
        <v>0</v>
      </c>
      <c r="J35" s="22" t="n">
        <f aca="false">SUM(K35:L35)</f>
        <v>0</v>
      </c>
      <c r="K35" s="26" t="n">
        <v>0</v>
      </c>
      <c r="L35" s="26" t="n">
        <v>0</v>
      </c>
      <c r="M35" s="22" t="n">
        <f aca="false">SUM(N35:O35)</f>
        <v>0</v>
      </c>
      <c r="N35" s="26" t="n">
        <v>0</v>
      </c>
      <c r="O35" s="26" t="n">
        <v>0</v>
      </c>
      <c r="P35" s="22" t="n">
        <f aca="false">SUM(Q35:R35)</f>
        <v>0</v>
      </c>
      <c r="Q35" s="26" t="n">
        <v>0</v>
      </c>
      <c r="R35" s="26" t="n">
        <v>0</v>
      </c>
      <c r="S35" s="59" t="s">
        <v>34</v>
      </c>
    </row>
    <row r="36" customFormat="false" ht="23.1" hidden="false" customHeight="true" outlineLevel="0" collapsed="false">
      <c r="B36" s="19"/>
      <c r="C36" s="20" t="s">
        <v>25</v>
      </c>
      <c r="D36" s="21" t="s">
        <v>46</v>
      </c>
      <c r="E36" s="21"/>
      <c r="F36" s="75"/>
      <c r="G36" s="77" t="n">
        <f aca="false">SUM(H36:I36)</f>
        <v>0</v>
      </c>
      <c r="H36" s="66" t="n">
        <v>0</v>
      </c>
      <c r="I36" s="66" t="n">
        <v>0</v>
      </c>
      <c r="J36" s="22" t="n">
        <f aca="false">SUM(K36:L36)</f>
        <v>0</v>
      </c>
      <c r="K36" s="26" t="n">
        <v>0</v>
      </c>
      <c r="L36" s="26" t="n">
        <v>0</v>
      </c>
      <c r="M36" s="22" t="n">
        <f aca="false">SUM(N36:O36)</f>
        <v>0</v>
      </c>
      <c r="N36" s="26" t="n">
        <v>0</v>
      </c>
      <c r="O36" s="26" t="n">
        <v>0</v>
      </c>
      <c r="P36" s="22" t="n">
        <f aca="false">SUM(Q36:R36)</f>
        <v>0</v>
      </c>
      <c r="Q36" s="26" t="n">
        <v>0</v>
      </c>
      <c r="R36" s="26" t="n">
        <v>0</v>
      </c>
      <c r="S36" s="59" t="s">
        <v>25</v>
      </c>
    </row>
    <row r="37" customFormat="false" ht="15" hidden="false" customHeight="true" outlineLevel="0" collapsed="false">
      <c r="B37" s="19"/>
      <c r="C37" s="20" t="s">
        <v>27</v>
      </c>
      <c r="D37" s="21" t="s">
        <v>28</v>
      </c>
      <c r="E37" s="21"/>
      <c r="F37" s="75"/>
      <c r="G37" s="77" t="n">
        <f aca="false">SUM(H37:I37)</f>
        <v>0</v>
      </c>
      <c r="H37" s="66" t="n">
        <v>0</v>
      </c>
      <c r="I37" s="66" t="n">
        <v>0</v>
      </c>
      <c r="J37" s="22" t="n">
        <f aca="false">SUM(K37:L37)</f>
        <v>0</v>
      </c>
      <c r="K37" s="26" t="n">
        <v>0</v>
      </c>
      <c r="L37" s="26" t="n">
        <v>0</v>
      </c>
      <c r="M37" s="22" t="n">
        <f aca="false">SUM(N37:O37)</f>
        <v>0</v>
      </c>
      <c r="N37" s="26" t="n">
        <v>0</v>
      </c>
      <c r="O37" s="26" t="n">
        <v>0</v>
      </c>
      <c r="P37" s="22" t="n">
        <f aca="false">SUM(Q37:R37)</f>
        <v>0</v>
      </c>
      <c r="Q37" s="26" t="n">
        <v>0</v>
      </c>
      <c r="R37" s="26" t="n">
        <v>0</v>
      </c>
      <c r="S37" s="59" t="s">
        <v>27</v>
      </c>
    </row>
    <row r="38" customFormat="false" ht="15" hidden="false" customHeight="true" outlineLevel="0" collapsed="false">
      <c r="B38" s="19"/>
      <c r="C38" s="20" t="s">
        <v>29</v>
      </c>
      <c r="D38" s="21" t="s">
        <v>30</v>
      </c>
      <c r="E38" s="21"/>
      <c r="F38" s="75"/>
      <c r="G38" s="77" t="n">
        <f aca="false">SUM(H38:I38)</f>
        <v>0</v>
      </c>
      <c r="H38" s="66" t="n">
        <v>0</v>
      </c>
      <c r="I38" s="66" t="n">
        <v>0</v>
      </c>
      <c r="J38" s="22" t="n">
        <f aca="false">SUM(K38:L38)</f>
        <v>0</v>
      </c>
      <c r="K38" s="26" t="n">
        <v>0</v>
      </c>
      <c r="L38" s="26" t="n">
        <v>0</v>
      </c>
      <c r="M38" s="22" t="n">
        <f aca="false">SUM(N38:O38)</f>
        <v>0</v>
      </c>
      <c r="N38" s="26" t="n">
        <v>0</v>
      </c>
      <c r="O38" s="26" t="n">
        <v>0</v>
      </c>
      <c r="P38" s="22" t="n">
        <f aca="false">SUM(Q38:R38)</f>
        <v>0</v>
      </c>
      <c r="Q38" s="26" t="n">
        <v>0</v>
      </c>
      <c r="R38" s="26" t="n">
        <v>0</v>
      </c>
      <c r="S38" s="59" t="s">
        <v>29</v>
      </c>
    </row>
    <row r="39" customFormat="false" ht="15" hidden="false" customHeight="true" outlineLevel="0" collapsed="false">
      <c r="B39" s="19"/>
      <c r="C39" s="19"/>
      <c r="D39" s="21" t="s">
        <v>31</v>
      </c>
      <c r="E39" s="21"/>
      <c r="F39" s="75"/>
      <c r="G39" s="77" t="n">
        <f aca="false">SUM(H39:I39)</f>
        <v>0</v>
      </c>
      <c r="H39" s="66" t="n">
        <v>0</v>
      </c>
      <c r="I39" s="66" t="n">
        <v>0</v>
      </c>
      <c r="J39" s="22" t="n">
        <f aca="false">SUM(K39:L39)</f>
        <v>0</v>
      </c>
      <c r="K39" s="26" t="n">
        <v>0</v>
      </c>
      <c r="L39" s="26" t="n">
        <v>0</v>
      </c>
      <c r="M39" s="22" t="n">
        <f aca="false">SUM(N39:O39)</f>
        <v>0</v>
      </c>
      <c r="N39" s="26" t="n">
        <v>0</v>
      </c>
      <c r="O39" s="26" t="n">
        <v>0</v>
      </c>
      <c r="P39" s="22" t="n">
        <f aca="false">SUM(Q39:R39)</f>
        <v>0</v>
      </c>
      <c r="Q39" s="26" t="n">
        <v>0</v>
      </c>
      <c r="R39" s="26" t="n">
        <v>0</v>
      </c>
      <c r="S39" s="59" t="s">
        <v>32</v>
      </c>
    </row>
    <row r="40" customFormat="false" ht="15" hidden="false" customHeight="true" outlineLevel="0" collapsed="false">
      <c r="B40" s="19"/>
      <c r="C40" s="19"/>
      <c r="D40" s="21" t="s">
        <v>47</v>
      </c>
      <c r="E40" s="21"/>
      <c r="F40" s="75"/>
      <c r="G40" s="78" t="n">
        <v>0</v>
      </c>
      <c r="H40" s="43" t="s">
        <v>48</v>
      </c>
      <c r="I40" s="43" t="s">
        <v>48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22" t="n">
        <f aca="false">SUM(Q40:R40)</f>
        <v>0</v>
      </c>
      <c r="Q40" s="26" t="n">
        <v>0</v>
      </c>
      <c r="R40" s="26" t="n">
        <v>0</v>
      </c>
      <c r="S40" s="59" t="s">
        <v>49</v>
      </c>
    </row>
    <row r="41" customFormat="false" ht="15" hidden="false" customHeight="true" outlineLevel="0" collapsed="false">
      <c r="B41" s="19"/>
      <c r="C41" s="19"/>
      <c r="D41" s="21" t="s">
        <v>33</v>
      </c>
      <c r="E41" s="21"/>
      <c r="F41" s="75"/>
      <c r="G41" s="77" t="n">
        <f aca="false">SUM(H41:I41)</f>
        <v>0</v>
      </c>
      <c r="H41" s="66" t="n">
        <v>0</v>
      </c>
      <c r="I41" s="66" t="n">
        <v>0</v>
      </c>
      <c r="J41" s="22" t="n">
        <f aca="false">SUM(K41:L41)</f>
        <v>0</v>
      </c>
      <c r="K41" s="26" t="n">
        <v>0</v>
      </c>
      <c r="L41" s="26" t="n">
        <v>0</v>
      </c>
      <c r="M41" s="22" t="n">
        <f aca="false">SUM(N41:O41)</f>
        <v>0</v>
      </c>
      <c r="N41" s="26" t="n">
        <v>0</v>
      </c>
      <c r="O41" s="26" t="n">
        <v>0</v>
      </c>
      <c r="P41" s="22" t="n">
        <f aca="false">SUM(Q41:R41)</f>
        <v>0</v>
      </c>
      <c r="Q41" s="26" t="n">
        <v>0</v>
      </c>
      <c r="R41" s="26" t="n">
        <v>0</v>
      </c>
      <c r="S41" s="59" t="s">
        <v>34</v>
      </c>
    </row>
    <row r="42" s="44" customFormat="true" ht="23.1" hidden="false" customHeight="true" outlineLevel="0" collapsed="false">
      <c r="B42" s="45"/>
      <c r="C42" s="45"/>
      <c r="D42" s="46" t="s">
        <v>35</v>
      </c>
      <c r="E42" s="46"/>
      <c r="F42" s="79"/>
      <c r="G42" s="80" t="n">
        <f aca="false">SUM(H42:I42)</f>
        <v>0</v>
      </c>
      <c r="H42" s="66" t="n">
        <v>0</v>
      </c>
      <c r="I42" s="66" t="n">
        <v>0</v>
      </c>
      <c r="J42" s="65" t="n">
        <f aca="false">SUM(K42:L42)</f>
        <v>0</v>
      </c>
      <c r="K42" s="66" t="n">
        <v>0</v>
      </c>
      <c r="L42" s="66" t="n">
        <v>0</v>
      </c>
      <c r="M42" s="65" t="n">
        <f aca="false">SUM(N42:O42)</f>
        <v>0</v>
      </c>
      <c r="N42" s="66" t="n">
        <v>0</v>
      </c>
      <c r="O42" s="66" t="n">
        <v>0</v>
      </c>
      <c r="P42" s="65" t="n">
        <f aca="false">SUM(Q42:R42)</f>
        <v>0</v>
      </c>
      <c r="Q42" s="66" t="n">
        <v>0</v>
      </c>
      <c r="R42" s="66" t="n">
        <v>0</v>
      </c>
      <c r="S42" s="67" t="s">
        <v>36</v>
      </c>
    </row>
    <row r="43" s="44" customFormat="true" ht="23.1" hidden="false" customHeight="true" outlineLevel="0" collapsed="false">
      <c r="B43" s="50"/>
      <c r="C43" s="34" t="s">
        <v>37</v>
      </c>
      <c r="D43" s="34"/>
      <c r="E43" s="34"/>
      <c r="F43" s="51"/>
      <c r="G43" s="73" t="n">
        <f aca="false">SUM(H43:I43)</f>
        <v>0</v>
      </c>
      <c r="H43" s="70" t="n">
        <v>0</v>
      </c>
      <c r="I43" s="70" t="n">
        <v>0</v>
      </c>
      <c r="J43" s="69" t="n">
        <f aca="false">SUM(K43:L43)</f>
        <v>0</v>
      </c>
      <c r="K43" s="70" t="n">
        <v>0</v>
      </c>
      <c r="L43" s="70" t="n">
        <v>0</v>
      </c>
      <c r="M43" s="69" t="n">
        <f aca="false">SUM(N43:O43)</f>
        <v>0</v>
      </c>
      <c r="N43" s="70" t="n">
        <v>0</v>
      </c>
      <c r="O43" s="70" t="n">
        <v>0</v>
      </c>
      <c r="P43" s="69" t="n">
        <f aca="false">SUM(Q43:R43)</f>
        <v>0</v>
      </c>
      <c r="Q43" s="70" t="n">
        <v>0</v>
      </c>
      <c r="R43" s="70" t="n">
        <v>0</v>
      </c>
      <c r="S43" s="71" t="s">
        <v>38</v>
      </c>
    </row>
    <row r="44" customFormat="false" ht="13.5" hidden="false" customHeight="true" outlineLevel="0" collapsed="false">
      <c r="B44" s="54" t="s">
        <v>50</v>
      </c>
      <c r="C44" s="54"/>
      <c r="D44" s="54"/>
      <c r="E44" s="54"/>
      <c r="F44" s="54"/>
      <c r="G44" s="3"/>
      <c r="H44" s="3"/>
      <c r="I44" s="3"/>
      <c r="J44" s="3"/>
      <c r="K44" s="3"/>
      <c r="L44" s="3"/>
      <c r="M44" s="3"/>
      <c r="N44" s="3"/>
      <c r="O44" s="3"/>
      <c r="R44" s="3"/>
      <c r="U44" s="3"/>
      <c r="V44" s="3"/>
    </row>
    <row r="45" customFormat="false" ht="13.5" hidden="false" customHeight="true" outlineLevel="0" collapsed="false">
      <c r="B45" s="54" t="s">
        <v>51</v>
      </c>
      <c r="C45" s="54"/>
      <c r="D45" s="54"/>
      <c r="E45" s="54"/>
      <c r="F45" s="54"/>
    </row>
    <row r="46" customFormat="false" ht="13.5" hidden="false" customHeight="true" outlineLevel="0" collapsed="false">
      <c r="B46" s="54" t="s">
        <v>52</v>
      </c>
      <c r="C46" s="54"/>
      <c r="D46" s="54"/>
      <c r="E46" s="54"/>
      <c r="F46" s="54"/>
    </row>
    <row r="47" customFormat="false" ht="13.5" hidden="false" customHeight="true" outlineLevel="0" collapsed="false">
      <c r="B47" s="41" t="s">
        <v>39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</sheetData>
  <mergeCells count="31">
    <mergeCell ref="B6:E7"/>
    <mergeCell ref="G6:I6"/>
    <mergeCell ref="J6:L6"/>
    <mergeCell ref="M6:O6"/>
    <mergeCell ref="P6:R6"/>
    <mergeCell ref="S6:S7"/>
    <mergeCell ref="B8:E8"/>
    <mergeCell ref="D9:E9"/>
    <mergeCell ref="D16:E16"/>
    <mergeCell ref="D17:E17"/>
    <mergeCell ref="D18:E18"/>
    <mergeCell ref="D19:E19"/>
    <mergeCell ref="D20:E20"/>
    <mergeCell ref="D21:E21"/>
    <mergeCell ref="C22:E22"/>
    <mergeCell ref="B29:E30"/>
    <mergeCell ref="G29:I29"/>
    <mergeCell ref="J29:L29"/>
    <mergeCell ref="M29:O29"/>
    <mergeCell ref="P29:R29"/>
    <mergeCell ref="S29:S30"/>
    <mergeCell ref="B31:E31"/>
    <mergeCell ref="D32:E32"/>
    <mergeCell ref="D36:E36"/>
    <mergeCell ref="D37:E37"/>
    <mergeCell ref="D38:E38"/>
    <mergeCell ref="D39:E39"/>
    <mergeCell ref="D40:E40"/>
    <mergeCell ref="D41:E41"/>
    <mergeCell ref="D42:E42"/>
    <mergeCell ref="C43:E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33:03Z</cp:lastPrinted>
  <dcterms:modified xsi:type="dcterms:W3CDTF">2008-03-17T08:02:54Z</dcterms:modified>
  <cp:revision>0</cp:revision>
  <dc:subject/>
  <dc:title/>
</cp:coreProperties>
</file>