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2" sheetId="1" state="visible" r:id="rId2"/>
    <sheet name="110202相模原" sheetId="2" state="visible" r:id="rId3"/>
    <sheet name="110202津久井" sheetId="3" state="visible" r:id="rId4"/>
    <sheet name="110202相模湖" sheetId="4" state="visible" r:id="rId5"/>
    <sheet name="110202城山" sheetId="5" state="visible" r:id="rId6"/>
    <sheet name="110202藤野" sheetId="6" state="visible" r:id="rId7"/>
  </sheets>
  <definedNames>
    <definedName function="false" hidden="false" localSheetId="2" name="_xlnm.Print_Area" vbProcedure="false">110202津久井!$B$1:$P$11</definedName>
    <definedName function="false" hidden="false" localSheetId="1" name="_xlnm.Print_Area" vbProcedure="false">110202相模原!$B$1:$P$13</definedName>
    <definedName function="false" hidden="false" localSheetId="3" name="_xlnm.Print_Area" vbProcedure="false">110202相模湖!$B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5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生徒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度 別</t>
  </si>
  <si>
    <t xml:space="preserve">総　　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学　　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　 学　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学　　年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学級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立･再掲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外国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立･再掲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市立</t>
  </si>
  <si>
    <t xml:space="preserve">私立</t>
  </si>
  <si>
    <t xml:space="preserve">資料　企画財政局企画部情報システム課統計室</t>
  </si>
  <si>
    <t xml:space="preserve"> </t>
  </si>
  <si>
    <t xml:space="preserve">（＃旧相模原市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は、旧津久井町、旧相模湖町を含む。</t>
    </r>
  </si>
  <si>
    <t xml:space="preserve">（＃旧津久井町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は、旧相模原市に含まれる。</t>
    </r>
  </si>
  <si>
    <t xml:space="preserve">（＃旧相模湖町）</t>
  </si>
  <si>
    <t xml:space="preserve">（＃旧城山町）</t>
  </si>
  <si>
    <t xml:space="preserve">（＃旧藤野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_ * #,##0_ ;_ * \-#,##0_ ;_ * &quot;- &quot;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7"/>
    <col collapsed="false" customWidth="true" hidden="false" outlineLevel="0" max="8" min="3" style="1" width="13.25"/>
    <col collapsed="false" customWidth="true" hidden="false" outlineLevel="0" max="16" min="9" style="1" width="11.49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1" t="s">
        <v>0</v>
      </c>
      <c r="P2" s="2" t="s">
        <v>1</v>
      </c>
    </row>
    <row r="3" customFormat="false" ht="18" hidden="false" customHeight="true" outlineLevel="0" collapsed="false">
      <c r="B3" s="3" t="s">
        <v>2</v>
      </c>
      <c r="C3" s="3" t="s">
        <v>3</v>
      </c>
      <c r="D3" s="3"/>
      <c r="E3" s="3"/>
      <c r="F3" s="4" t="s">
        <v>4</v>
      </c>
      <c r="G3" s="4"/>
      <c r="H3" s="4"/>
      <c r="I3" s="5" t="s">
        <v>5</v>
      </c>
      <c r="J3" s="5"/>
      <c r="K3" s="5"/>
      <c r="L3" s="4" t="s">
        <v>6</v>
      </c>
      <c r="M3" s="4"/>
      <c r="N3" s="4"/>
      <c r="O3" s="6" t="s">
        <v>7</v>
      </c>
      <c r="P3" s="7" t="s">
        <v>8</v>
      </c>
      <c r="Q3" s="8"/>
      <c r="R3" s="8"/>
      <c r="S3" s="8"/>
      <c r="T3" s="8"/>
      <c r="U3" s="8"/>
      <c r="V3" s="8"/>
      <c r="W3" s="8"/>
    </row>
    <row r="4" customFormat="false" ht="18" hidden="false" customHeight="true" outlineLevel="0" collapsed="false">
      <c r="B4" s="3"/>
      <c r="C4" s="9" t="s">
        <v>9</v>
      </c>
      <c r="D4" s="10" t="s">
        <v>10</v>
      </c>
      <c r="E4" s="10" t="s">
        <v>11</v>
      </c>
      <c r="F4" s="10" t="s">
        <v>9</v>
      </c>
      <c r="G4" s="10" t="s">
        <v>10</v>
      </c>
      <c r="H4" s="10" t="s">
        <v>11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0</v>
      </c>
      <c r="N4" s="10" t="s">
        <v>11</v>
      </c>
      <c r="O4" s="6"/>
      <c r="P4" s="7"/>
      <c r="Q4" s="8"/>
      <c r="R4" s="8"/>
      <c r="S4" s="8"/>
      <c r="T4" s="8"/>
      <c r="U4" s="8"/>
      <c r="V4" s="8"/>
      <c r="W4" s="8"/>
    </row>
    <row r="5" customFormat="false" ht="18" hidden="false" customHeight="true" outlineLevel="0" collapsed="false">
      <c r="B5" s="11" t="s">
        <v>12</v>
      </c>
      <c r="C5" s="12" t="n">
        <v>18590</v>
      </c>
      <c r="D5" s="12" t="n">
        <v>9390</v>
      </c>
      <c r="E5" s="12" t="n">
        <v>9200</v>
      </c>
      <c r="F5" s="12" t="n">
        <v>5995</v>
      </c>
      <c r="G5" s="12" t="n">
        <v>3016</v>
      </c>
      <c r="H5" s="12" t="n">
        <v>2979</v>
      </c>
      <c r="I5" s="12" t="n">
        <v>6171</v>
      </c>
      <c r="J5" s="12" t="n">
        <v>3134</v>
      </c>
      <c r="K5" s="12" t="n">
        <v>3037</v>
      </c>
      <c r="L5" s="12" t="n">
        <v>6424</v>
      </c>
      <c r="M5" s="12" t="n">
        <v>3240</v>
      </c>
      <c r="N5" s="12" t="n">
        <v>3184</v>
      </c>
      <c r="O5" s="12" t="n">
        <v>140</v>
      </c>
      <c r="P5" s="12" t="n">
        <v>112</v>
      </c>
      <c r="Q5" s="13"/>
      <c r="R5" s="14"/>
      <c r="S5" s="13"/>
      <c r="T5" s="13"/>
      <c r="U5" s="14"/>
      <c r="V5" s="13"/>
      <c r="W5" s="13"/>
    </row>
    <row r="6" customFormat="false" ht="18" hidden="false" customHeight="true" outlineLevel="0" collapsed="false">
      <c r="B6" s="15" t="n">
        <v>16</v>
      </c>
      <c r="C6" s="12" t="n">
        <v>18371</v>
      </c>
      <c r="D6" s="12" t="n">
        <v>9326</v>
      </c>
      <c r="E6" s="12" t="n">
        <v>9045</v>
      </c>
      <c r="F6" s="12" t="n">
        <v>6222</v>
      </c>
      <c r="G6" s="12" t="n">
        <v>3186</v>
      </c>
      <c r="H6" s="12" t="n">
        <v>3036</v>
      </c>
      <c r="I6" s="12" t="n">
        <v>5974</v>
      </c>
      <c r="J6" s="12" t="n">
        <v>3004</v>
      </c>
      <c r="K6" s="12" t="n">
        <v>2970</v>
      </c>
      <c r="L6" s="12" t="n">
        <v>6175</v>
      </c>
      <c r="M6" s="12" t="n">
        <v>3136</v>
      </c>
      <c r="N6" s="12" t="n">
        <v>3039</v>
      </c>
      <c r="O6" s="12" t="n">
        <v>155</v>
      </c>
      <c r="P6" s="12" t="n">
        <v>110</v>
      </c>
      <c r="Q6" s="13"/>
      <c r="R6" s="14"/>
      <c r="S6" s="13"/>
      <c r="T6" s="13"/>
      <c r="U6" s="14"/>
      <c r="V6" s="13"/>
      <c r="W6" s="13"/>
    </row>
    <row r="7" customFormat="false" ht="18" hidden="false" customHeight="true" outlineLevel="0" collapsed="false">
      <c r="B7" s="15" t="n">
        <v>17</v>
      </c>
      <c r="C7" s="12" t="n">
        <v>18567</v>
      </c>
      <c r="D7" s="12" t="n">
        <v>9406</v>
      </c>
      <c r="E7" s="12" t="n">
        <v>9161</v>
      </c>
      <c r="F7" s="12" t="n">
        <v>6315</v>
      </c>
      <c r="G7" s="12" t="n">
        <v>3198</v>
      </c>
      <c r="H7" s="12" t="n">
        <v>3117</v>
      </c>
      <c r="I7" s="12" t="n">
        <v>6233</v>
      </c>
      <c r="J7" s="12" t="n">
        <v>3187</v>
      </c>
      <c r="K7" s="12" t="n">
        <v>3046</v>
      </c>
      <c r="L7" s="12" t="n">
        <v>6019</v>
      </c>
      <c r="M7" s="12" t="n">
        <v>3021</v>
      </c>
      <c r="N7" s="12" t="n">
        <v>2998</v>
      </c>
      <c r="O7" s="12" t="n">
        <v>164</v>
      </c>
      <c r="P7" s="12" t="n">
        <v>115</v>
      </c>
      <c r="Q7" s="13"/>
      <c r="R7" s="14"/>
      <c r="S7" s="13"/>
      <c r="T7" s="13"/>
      <c r="U7" s="14"/>
      <c r="V7" s="13"/>
      <c r="W7" s="13"/>
    </row>
    <row r="8" s="16" customFormat="true" ht="18.95" hidden="false" customHeight="true" outlineLevel="0" collapsed="false">
      <c r="B8" s="15" t="n">
        <v>18</v>
      </c>
      <c r="C8" s="12" t="n">
        <v>18814</v>
      </c>
      <c r="D8" s="12" t="n">
        <v>9621</v>
      </c>
      <c r="E8" s="12" t="n">
        <v>9193</v>
      </c>
      <c r="F8" s="12" t="n">
        <v>6268</v>
      </c>
      <c r="G8" s="12" t="n">
        <v>3235</v>
      </c>
      <c r="H8" s="12" t="n">
        <v>3033</v>
      </c>
      <c r="I8" s="12" t="n">
        <v>6310</v>
      </c>
      <c r="J8" s="12" t="n">
        <v>3196</v>
      </c>
      <c r="K8" s="12" t="n">
        <v>3114</v>
      </c>
      <c r="L8" s="12" t="n">
        <v>6236</v>
      </c>
      <c r="M8" s="12" t="n">
        <v>3190</v>
      </c>
      <c r="N8" s="12" t="n">
        <v>3046</v>
      </c>
      <c r="O8" s="12" t="n">
        <v>174</v>
      </c>
      <c r="P8" s="12" t="n">
        <v>108</v>
      </c>
      <c r="Q8" s="17"/>
      <c r="R8" s="18"/>
      <c r="S8" s="17"/>
      <c r="T8" s="17"/>
      <c r="U8" s="18"/>
      <c r="V8" s="17"/>
      <c r="W8" s="17"/>
    </row>
    <row r="9" s="19" customFormat="true" ht="18.95" hidden="false" customHeight="true" outlineLevel="0" collapsed="false">
      <c r="B9" s="20" t="n">
        <v>19</v>
      </c>
      <c r="C9" s="21" t="n">
        <v>19162</v>
      </c>
      <c r="D9" s="21" t="n">
        <v>9775</v>
      </c>
      <c r="E9" s="21" t="n">
        <v>9387</v>
      </c>
      <c r="F9" s="21" t="n">
        <v>6584</v>
      </c>
      <c r="G9" s="21" t="n">
        <v>3347</v>
      </c>
      <c r="H9" s="21" t="n">
        <v>3237</v>
      </c>
      <c r="I9" s="21" t="n">
        <v>6259</v>
      </c>
      <c r="J9" s="21" t="n">
        <v>3235</v>
      </c>
      <c r="K9" s="21" t="n">
        <v>3024</v>
      </c>
      <c r="L9" s="21" t="n">
        <v>6319</v>
      </c>
      <c r="M9" s="22" t="n">
        <v>3193</v>
      </c>
      <c r="N9" s="22" t="n">
        <v>3126</v>
      </c>
      <c r="O9" s="22" t="n">
        <v>196</v>
      </c>
      <c r="P9" s="22" t="n">
        <v>122</v>
      </c>
      <c r="Q9" s="17"/>
      <c r="R9" s="18"/>
      <c r="S9" s="17"/>
      <c r="T9" s="17"/>
      <c r="U9" s="18"/>
      <c r="V9" s="17"/>
      <c r="W9" s="17"/>
    </row>
    <row r="10" customFormat="false" ht="18" hidden="false" customHeight="true" outlineLevel="0" collapsed="false">
      <c r="B10" s="23" t="s">
        <v>13</v>
      </c>
      <c r="C10" s="24" t="n">
        <v>18252</v>
      </c>
      <c r="D10" s="25" t="n">
        <v>9458</v>
      </c>
      <c r="E10" s="25" t="n">
        <v>8794</v>
      </c>
      <c r="F10" s="25" t="n">
        <v>6232</v>
      </c>
      <c r="G10" s="26" t="n">
        <v>3224</v>
      </c>
      <c r="H10" s="26" t="n">
        <v>3008</v>
      </c>
      <c r="I10" s="25" t="n">
        <v>5963</v>
      </c>
      <c r="J10" s="26" t="n">
        <v>3129</v>
      </c>
      <c r="K10" s="26" t="n">
        <v>2834</v>
      </c>
      <c r="L10" s="25" t="n">
        <v>6057</v>
      </c>
      <c r="M10" s="26" t="n">
        <v>3105</v>
      </c>
      <c r="N10" s="26" t="n">
        <v>2952</v>
      </c>
      <c r="O10" s="25" t="n">
        <v>196</v>
      </c>
      <c r="P10" s="25" t="n">
        <v>122</v>
      </c>
    </row>
    <row r="11" s="27" customFormat="true" ht="18" hidden="false" customHeight="true" outlineLevel="0" collapsed="false">
      <c r="B11" s="28" t="s">
        <v>14</v>
      </c>
      <c r="C11" s="29" t="n">
        <v>910</v>
      </c>
      <c r="D11" s="30" t="n">
        <v>317</v>
      </c>
      <c r="E11" s="30" t="n">
        <v>593</v>
      </c>
      <c r="F11" s="30" t="n">
        <v>352</v>
      </c>
      <c r="G11" s="31" t="n">
        <v>123</v>
      </c>
      <c r="H11" s="31" t="n">
        <v>229</v>
      </c>
      <c r="I11" s="30" t="n">
        <v>296</v>
      </c>
      <c r="J11" s="31" t="n">
        <v>106</v>
      </c>
      <c r="K11" s="31" t="n">
        <v>190</v>
      </c>
      <c r="L11" s="30" t="n">
        <v>262</v>
      </c>
      <c r="M11" s="31" t="n">
        <v>88</v>
      </c>
      <c r="N11" s="31" t="n">
        <v>174</v>
      </c>
      <c r="O11" s="32" t="n">
        <v>0</v>
      </c>
      <c r="P11" s="32" t="n">
        <v>0</v>
      </c>
    </row>
    <row r="12" customFormat="false" ht="13.5" hidden="false" customHeight="true" outlineLevel="0" collapsed="false">
      <c r="B12" s="33" t="s">
        <v>15</v>
      </c>
      <c r="C12" s="34"/>
      <c r="D12" s="34"/>
      <c r="E12" s="34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C15" s="1" t="s">
        <v>16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7">
    <mergeCell ref="B3:B4"/>
    <mergeCell ref="C3:E3"/>
    <mergeCell ref="F3:H3"/>
    <mergeCell ref="I3:K3"/>
    <mergeCell ref="L3:N3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7"/>
    <col collapsed="false" customWidth="true" hidden="false" outlineLevel="0" max="8" min="3" style="1" width="13.25"/>
    <col collapsed="false" customWidth="true" hidden="false" outlineLevel="0" max="16" min="9" style="1" width="11.49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C2" s="35" t="s">
        <v>17</v>
      </c>
    </row>
    <row r="3" customFormat="false" ht="14.25" hidden="false" customHeight="false" outlineLevel="0" collapsed="false">
      <c r="P3" s="2" t="s">
        <v>1</v>
      </c>
    </row>
    <row r="4" customFormat="false" ht="18" hidden="false" customHeight="true" outlineLevel="0" collapsed="false">
      <c r="B4" s="3" t="s">
        <v>2</v>
      </c>
      <c r="C4" s="3" t="s">
        <v>3</v>
      </c>
      <c r="D4" s="3"/>
      <c r="E4" s="3"/>
      <c r="F4" s="4" t="s">
        <v>4</v>
      </c>
      <c r="G4" s="4"/>
      <c r="H4" s="4"/>
      <c r="I4" s="5" t="s">
        <v>5</v>
      </c>
      <c r="J4" s="5"/>
      <c r="K4" s="5"/>
      <c r="L4" s="4" t="s">
        <v>6</v>
      </c>
      <c r="M4" s="4"/>
      <c r="N4" s="4"/>
      <c r="O4" s="6" t="s">
        <v>7</v>
      </c>
      <c r="P4" s="7" t="s">
        <v>8</v>
      </c>
      <c r="Q4" s="8"/>
      <c r="R4" s="8"/>
      <c r="S4" s="8"/>
      <c r="T4" s="8"/>
      <c r="U4" s="8"/>
      <c r="V4" s="8"/>
      <c r="W4" s="8"/>
    </row>
    <row r="5" customFormat="false" ht="18" hidden="false" customHeight="true" outlineLevel="0" collapsed="false">
      <c r="B5" s="3"/>
      <c r="C5" s="9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0" t="s">
        <v>11</v>
      </c>
      <c r="O5" s="6"/>
      <c r="P5" s="7"/>
      <c r="Q5" s="8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B6" s="36" t="s">
        <v>18</v>
      </c>
      <c r="C6" s="12" t="n">
        <f aca="false">SUM(D6:E6)</f>
        <v>16251</v>
      </c>
      <c r="D6" s="12" t="n">
        <f aca="false">G6+J6+M6</f>
        <v>8161</v>
      </c>
      <c r="E6" s="12" t="n">
        <f aca="false">H6+K6+N6</f>
        <v>8090</v>
      </c>
      <c r="F6" s="12" t="n">
        <f aca="false">SUM(G6:H6)</f>
        <v>5277</v>
      </c>
      <c r="G6" s="37" t="n">
        <v>2636</v>
      </c>
      <c r="H6" s="37" t="n">
        <v>2641</v>
      </c>
      <c r="I6" s="12" t="n">
        <f aca="false">SUM(J6:K6)</f>
        <v>5359</v>
      </c>
      <c r="J6" s="37" t="n">
        <v>2697</v>
      </c>
      <c r="K6" s="37" t="n">
        <v>2662</v>
      </c>
      <c r="L6" s="12" t="n">
        <f aca="false">SUM(M6:N6)</f>
        <v>5615</v>
      </c>
      <c r="M6" s="37" t="n">
        <v>2828</v>
      </c>
      <c r="N6" s="37" t="n">
        <v>2787</v>
      </c>
      <c r="O6" s="37" t="n">
        <v>105</v>
      </c>
      <c r="P6" s="37" t="n">
        <v>110</v>
      </c>
      <c r="Q6" s="13"/>
      <c r="R6" s="14"/>
      <c r="S6" s="13"/>
      <c r="T6" s="13"/>
      <c r="U6" s="14"/>
      <c r="V6" s="13"/>
      <c r="W6" s="13"/>
    </row>
    <row r="7" customFormat="false" ht="18" hidden="false" customHeight="true" outlineLevel="0" collapsed="false">
      <c r="B7" s="15" t="n">
        <v>16</v>
      </c>
      <c r="C7" s="12" t="n">
        <v>16119</v>
      </c>
      <c r="D7" s="12" t="n">
        <v>8146</v>
      </c>
      <c r="E7" s="12" t="n">
        <v>7973</v>
      </c>
      <c r="F7" s="12" t="n">
        <v>5495</v>
      </c>
      <c r="G7" s="37" t="n">
        <v>2821</v>
      </c>
      <c r="H7" s="37" t="n">
        <v>2674</v>
      </c>
      <c r="I7" s="12" t="n">
        <v>5265</v>
      </c>
      <c r="J7" s="37" t="n">
        <v>2627</v>
      </c>
      <c r="K7" s="37" t="n">
        <v>2638</v>
      </c>
      <c r="L7" s="12" t="n">
        <v>5359</v>
      </c>
      <c r="M7" s="37" t="n">
        <v>2698</v>
      </c>
      <c r="N7" s="37" t="n">
        <v>2661</v>
      </c>
      <c r="O7" s="37" t="n">
        <v>120</v>
      </c>
      <c r="P7" s="37" t="n">
        <v>104</v>
      </c>
      <c r="Q7" s="13"/>
      <c r="R7" s="14"/>
      <c r="S7" s="13"/>
      <c r="T7" s="13"/>
      <c r="U7" s="14"/>
      <c r="V7" s="13"/>
      <c r="W7" s="13"/>
    </row>
    <row r="8" customFormat="false" ht="18" hidden="false" customHeight="true" outlineLevel="0" collapsed="false">
      <c r="B8" s="15" t="n">
        <v>17</v>
      </c>
      <c r="C8" s="12" t="n">
        <v>16356</v>
      </c>
      <c r="D8" s="12" t="n">
        <v>8262</v>
      </c>
      <c r="E8" s="12" t="n">
        <v>8094</v>
      </c>
      <c r="F8" s="12" t="n">
        <v>5549</v>
      </c>
      <c r="G8" s="37" t="n">
        <v>2801</v>
      </c>
      <c r="H8" s="37" t="n">
        <v>2748</v>
      </c>
      <c r="I8" s="12" t="n">
        <v>5505</v>
      </c>
      <c r="J8" s="37" t="n">
        <v>2821</v>
      </c>
      <c r="K8" s="37" t="n">
        <v>2684</v>
      </c>
      <c r="L8" s="12" t="n">
        <v>5302</v>
      </c>
      <c r="M8" s="37" t="n">
        <v>2640</v>
      </c>
      <c r="N8" s="37" t="n">
        <v>2662</v>
      </c>
      <c r="O8" s="37" t="n">
        <v>134</v>
      </c>
      <c r="P8" s="37" t="n">
        <v>108</v>
      </c>
      <c r="Q8" s="13"/>
      <c r="R8" s="14"/>
      <c r="S8" s="13"/>
      <c r="T8" s="13"/>
      <c r="U8" s="14"/>
      <c r="V8" s="13"/>
      <c r="W8" s="13"/>
    </row>
    <row r="9" s="16" customFormat="true" ht="18.95" hidden="false" customHeight="true" outlineLevel="0" collapsed="false">
      <c r="B9" s="38" t="n">
        <v>18</v>
      </c>
      <c r="C9" s="39" t="n">
        <v>17832</v>
      </c>
      <c r="D9" s="39" t="n">
        <v>9117</v>
      </c>
      <c r="E9" s="39" t="n">
        <v>8715</v>
      </c>
      <c r="F9" s="39" t="n">
        <v>5932</v>
      </c>
      <c r="G9" s="39" t="n">
        <v>3053</v>
      </c>
      <c r="H9" s="39" t="n">
        <v>2879</v>
      </c>
      <c r="I9" s="39" t="n">
        <v>5987</v>
      </c>
      <c r="J9" s="39" t="n">
        <v>3035</v>
      </c>
      <c r="K9" s="39" t="n">
        <v>2952</v>
      </c>
      <c r="L9" s="39" t="n">
        <v>5913</v>
      </c>
      <c r="M9" s="39" t="n">
        <v>3029</v>
      </c>
      <c r="N9" s="39" t="n">
        <v>2884</v>
      </c>
      <c r="O9" s="39" t="n">
        <v>164</v>
      </c>
      <c r="P9" s="39" t="n">
        <v>106</v>
      </c>
      <c r="Q9" s="17"/>
      <c r="R9" s="18"/>
      <c r="S9" s="17"/>
      <c r="T9" s="17"/>
      <c r="U9" s="18"/>
      <c r="V9" s="17"/>
      <c r="W9" s="17"/>
    </row>
    <row r="10" customFormat="false" ht="13.5" hidden="false" customHeight="true" outlineLevel="0" collapsed="false">
      <c r="B10" s="1" t="s">
        <v>19</v>
      </c>
    </row>
    <row r="11" customFormat="false" ht="13.5" hidden="false" customHeight="true" outlineLevel="0" collapsed="false">
      <c r="B11" s="33" t="s">
        <v>15</v>
      </c>
    </row>
    <row r="12" customFormat="false" ht="13.5" hidden="false" customHeight="true" outlineLevel="0" collapsed="false"/>
    <row r="13" customFormat="false" ht="13.5" hidden="false" customHeight="true" outlineLevel="0" collapsed="false">
      <c r="C13" s="1" t="s">
        <v>16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7">
    <mergeCell ref="B4:B5"/>
    <mergeCell ref="C4:E4"/>
    <mergeCell ref="F4:H4"/>
    <mergeCell ref="I4:K4"/>
    <mergeCell ref="L4:N4"/>
    <mergeCell ref="O4:O5"/>
    <mergeCell ref="P4:P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7"/>
    <col collapsed="false" customWidth="true" hidden="false" outlineLevel="0" max="8" min="3" style="1" width="13.25"/>
    <col collapsed="false" customWidth="true" hidden="false" outlineLevel="0" max="16" min="9" style="1" width="11.49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C2" s="35" t="s">
        <v>20</v>
      </c>
    </row>
    <row r="3" customFormat="false" ht="14.25" hidden="false" customHeight="false" outlineLevel="0" collapsed="false">
      <c r="P3" s="2" t="s">
        <v>1</v>
      </c>
    </row>
    <row r="4" customFormat="false" ht="18" hidden="false" customHeight="true" outlineLevel="0" collapsed="false">
      <c r="B4" s="3" t="s">
        <v>2</v>
      </c>
      <c r="C4" s="3" t="s">
        <v>3</v>
      </c>
      <c r="D4" s="3"/>
      <c r="E4" s="3"/>
      <c r="F4" s="4" t="s">
        <v>4</v>
      </c>
      <c r="G4" s="4"/>
      <c r="H4" s="4"/>
      <c r="I4" s="5" t="s">
        <v>5</v>
      </c>
      <c r="J4" s="5"/>
      <c r="K4" s="5"/>
      <c r="L4" s="4" t="s">
        <v>6</v>
      </c>
      <c r="M4" s="4"/>
      <c r="N4" s="4"/>
      <c r="O4" s="6" t="s">
        <v>7</v>
      </c>
      <c r="P4" s="7" t="s">
        <v>8</v>
      </c>
      <c r="Q4" s="8"/>
      <c r="R4" s="8"/>
      <c r="S4" s="8"/>
      <c r="T4" s="8"/>
      <c r="U4" s="8"/>
      <c r="V4" s="8"/>
      <c r="W4" s="8"/>
    </row>
    <row r="5" customFormat="false" ht="18" hidden="false" customHeight="true" outlineLevel="0" collapsed="false">
      <c r="B5" s="3"/>
      <c r="C5" s="9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0" t="s">
        <v>11</v>
      </c>
      <c r="O5" s="6"/>
      <c r="P5" s="7"/>
      <c r="Q5" s="8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B6" s="36" t="s">
        <v>18</v>
      </c>
      <c r="C6" s="12" t="n">
        <f aca="false">SUM(D6:E6)</f>
        <v>1042</v>
      </c>
      <c r="D6" s="12" t="n">
        <f aca="false">G6+J6+M6</f>
        <v>530</v>
      </c>
      <c r="E6" s="12" t="n">
        <f aca="false">H6+K6+N6</f>
        <v>512</v>
      </c>
      <c r="F6" s="12" t="n">
        <f aca="false">SUM(G6:H6)</f>
        <v>311</v>
      </c>
      <c r="G6" s="37" t="n">
        <v>161</v>
      </c>
      <c r="H6" s="37" t="n">
        <v>150</v>
      </c>
      <c r="I6" s="12" t="n">
        <f aca="false">SUM(J6:K6)</f>
        <v>368</v>
      </c>
      <c r="J6" s="37" t="n">
        <v>193</v>
      </c>
      <c r="K6" s="37" t="n">
        <v>175</v>
      </c>
      <c r="L6" s="12" t="n">
        <f aca="false">SUM(M6:N6)</f>
        <v>363</v>
      </c>
      <c r="M6" s="37" t="n">
        <v>176</v>
      </c>
      <c r="N6" s="37" t="n">
        <v>187</v>
      </c>
      <c r="O6" s="37" t="n">
        <v>15</v>
      </c>
      <c r="P6" s="37" t="n">
        <v>1</v>
      </c>
      <c r="Q6" s="13"/>
      <c r="R6" s="14"/>
      <c r="S6" s="13"/>
      <c r="T6" s="13"/>
      <c r="U6" s="14"/>
      <c r="V6" s="13"/>
      <c r="W6" s="13"/>
    </row>
    <row r="7" customFormat="false" ht="18" hidden="false" customHeight="true" outlineLevel="0" collapsed="false">
      <c r="B7" s="15" t="n">
        <v>16</v>
      </c>
      <c r="C7" s="12" t="n">
        <f aca="false">SUM(D7:E7)</f>
        <v>999</v>
      </c>
      <c r="D7" s="12" t="n">
        <f aca="false">G7+J7+M7</f>
        <v>514</v>
      </c>
      <c r="E7" s="12" t="n">
        <f aca="false">H7+K7+N7</f>
        <v>485</v>
      </c>
      <c r="F7" s="12" t="n">
        <f aca="false">SUM(G7:H7)</f>
        <v>322</v>
      </c>
      <c r="G7" s="37" t="n">
        <v>160</v>
      </c>
      <c r="H7" s="37" t="n">
        <v>162</v>
      </c>
      <c r="I7" s="12" t="n">
        <f aca="false">SUM(J7:K7)</f>
        <v>307</v>
      </c>
      <c r="J7" s="37" t="n">
        <v>160</v>
      </c>
      <c r="K7" s="37" t="n">
        <v>147</v>
      </c>
      <c r="L7" s="12" t="n">
        <f aca="false">SUM(M7:N7)</f>
        <v>370</v>
      </c>
      <c r="M7" s="37" t="n">
        <v>194</v>
      </c>
      <c r="N7" s="37" t="n">
        <v>176</v>
      </c>
      <c r="O7" s="37" t="n">
        <v>16</v>
      </c>
      <c r="P7" s="37" t="n">
        <v>4</v>
      </c>
      <c r="Q7" s="13"/>
      <c r="R7" s="14"/>
      <c r="S7" s="13"/>
      <c r="T7" s="13"/>
      <c r="U7" s="14"/>
      <c r="V7" s="13"/>
      <c r="W7" s="13"/>
    </row>
    <row r="8" s="16" customFormat="true" ht="18.95" hidden="false" customHeight="true" outlineLevel="0" collapsed="false">
      <c r="B8" s="38" t="n">
        <v>17</v>
      </c>
      <c r="C8" s="40" t="n">
        <f aca="false">SUM(D8:E8)</f>
        <v>954</v>
      </c>
      <c r="D8" s="40" t="n">
        <f aca="false">G8+J8+M8</f>
        <v>485</v>
      </c>
      <c r="E8" s="40" t="n">
        <f aca="false">H8+K8+N8</f>
        <v>469</v>
      </c>
      <c r="F8" s="40" t="n">
        <f aca="false">SUM(G8:H8)</f>
        <v>333</v>
      </c>
      <c r="G8" s="39" t="n">
        <v>168</v>
      </c>
      <c r="H8" s="39" t="n">
        <v>165</v>
      </c>
      <c r="I8" s="40" t="n">
        <f aca="false">SUM(J8:K8)</f>
        <v>316</v>
      </c>
      <c r="J8" s="39" t="n">
        <v>159</v>
      </c>
      <c r="K8" s="39" t="n">
        <v>157</v>
      </c>
      <c r="L8" s="40" t="n">
        <f aca="false">SUM(M8:N8)</f>
        <v>305</v>
      </c>
      <c r="M8" s="39" t="n">
        <v>158</v>
      </c>
      <c r="N8" s="39" t="n">
        <v>147</v>
      </c>
      <c r="O8" s="39" t="n">
        <v>18</v>
      </c>
      <c r="P8" s="39" t="n">
        <v>5</v>
      </c>
      <c r="Q8" s="17"/>
      <c r="R8" s="18"/>
      <c r="S8" s="17"/>
      <c r="T8" s="17"/>
      <c r="U8" s="18"/>
      <c r="V8" s="17"/>
      <c r="W8" s="17"/>
    </row>
    <row r="9" customFormat="false" ht="13.5" hidden="false" customHeight="true" outlineLevel="0" collapsed="false">
      <c r="B9" s="1" t="s">
        <v>21</v>
      </c>
      <c r="P9" s="2"/>
    </row>
    <row r="10" customFormat="false" ht="13.5" hidden="false" customHeight="true" outlineLevel="0" collapsed="false">
      <c r="B10" s="33" t="s">
        <v>15</v>
      </c>
    </row>
    <row r="11" customFormat="false" ht="13.5" hidden="false" customHeight="true" outlineLevel="0" collapsed="false"/>
    <row r="12" customFormat="false" ht="13.5" hidden="false" customHeight="true" outlineLevel="0" collapsed="false">
      <c r="C12" s="1" t="s">
        <v>16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7">
    <mergeCell ref="B4:B5"/>
    <mergeCell ref="C4:E4"/>
    <mergeCell ref="F4:H4"/>
    <mergeCell ref="I4:K4"/>
    <mergeCell ref="L4:N4"/>
    <mergeCell ref="O4:O5"/>
    <mergeCell ref="P4:P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7"/>
    <col collapsed="false" customWidth="true" hidden="false" outlineLevel="0" max="8" min="3" style="1" width="13.25"/>
    <col collapsed="false" customWidth="true" hidden="false" outlineLevel="0" max="16" min="9" style="1" width="11.49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C2" s="35" t="s">
        <v>22</v>
      </c>
    </row>
    <row r="3" customFormat="false" ht="14.25" hidden="false" customHeight="false" outlineLevel="0" collapsed="false">
      <c r="P3" s="2" t="s">
        <v>1</v>
      </c>
    </row>
    <row r="4" customFormat="false" ht="18" hidden="false" customHeight="true" outlineLevel="0" collapsed="false">
      <c r="B4" s="3" t="s">
        <v>2</v>
      </c>
      <c r="C4" s="3" t="s">
        <v>3</v>
      </c>
      <c r="D4" s="3"/>
      <c r="E4" s="3"/>
      <c r="F4" s="4" t="s">
        <v>4</v>
      </c>
      <c r="G4" s="4"/>
      <c r="H4" s="4"/>
      <c r="I4" s="5" t="s">
        <v>5</v>
      </c>
      <c r="J4" s="5"/>
      <c r="K4" s="5"/>
      <c r="L4" s="4" t="s">
        <v>6</v>
      </c>
      <c r="M4" s="4"/>
      <c r="N4" s="4"/>
      <c r="O4" s="6" t="s">
        <v>7</v>
      </c>
      <c r="P4" s="7" t="s">
        <v>8</v>
      </c>
      <c r="Q4" s="8"/>
      <c r="R4" s="8"/>
      <c r="S4" s="8"/>
      <c r="T4" s="8"/>
      <c r="U4" s="8"/>
      <c r="V4" s="8"/>
      <c r="W4" s="8"/>
    </row>
    <row r="5" customFormat="false" ht="18" hidden="false" customHeight="true" outlineLevel="0" collapsed="false">
      <c r="B5" s="3"/>
      <c r="C5" s="9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0" t="s">
        <v>11</v>
      </c>
      <c r="O5" s="6"/>
      <c r="P5" s="7"/>
      <c r="Q5" s="8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B6" s="36" t="s">
        <v>18</v>
      </c>
      <c r="C6" s="12" t="n">
        <f aca="false">SUM(D6:E6)</f>
        <v>326</v>
      </c>
      <c r="D6" s="12" t="n">
        <f aca="false">G6+J6+M6</f>
        <v>176</v>
      </c>
      <c r="E6" s="12" t="n">
        <f aca="false">H6+K6+N6</f>
        <v>150</v>
      </c>
      <c r="F6" s="12" t="n">
        <f aca="false">SUM(G6:H6)</f>
        <v>95</v>
      </c>
      <c r="G6" s="37" t="n">
        <v>60</v>
      </c>
      <c r="H6" s="37" t="n">
        <v>35</v>
      </c>
      <c r="I6" s="12" t="n">
        <f aca="false">SUM(J6:K6)</f>
        <v>120</v>
      </c>
      <c r="J6" s="37" t="n">
        <v>69</v>
      </c>
      <c r="K6" s="37" t="n">
        <v>51</v>
      </c>
      <c r="L6" s="12" t="n">
        <f aca="false">SUM(M6:N6)</f>
        <v>111</v>
      </c>
      <c r="M6" s="37" t="n">
        <v>47</v>
      </c>
      <c r="N6" s="37" t="n">
        <v>64</v>
      </c>
      <c r="O6" s="37" t="n">
        <v>1</v>
      </c>
      <c r="P6" s="41" t="n">
        <v>0</v>
      </c>
      <c r="Q6" s="13"/>
      <c r="R6" s="14"/>
      <c r="S6" s="13"/>
      <c r="T6" s="13"/>
      <c r="U6" s="14"/>
      <c r="V6" s="13"/>
      <c r="W6" s="13"/>
    </row>
    <row r="7" customFormat="false" ht="18" hidden="false" customHeight="true" outlineLevel="0" collapsed="false">
      <c r="B7" s="15" t="n">
        <v>16</v>
      </c>
      <c r="C7" s="12" t="n">
        <f aca="false">SUM(D7:E7)</f>
        <v>305</v>
      </c>
      <c r="D7" s="12" t="n">
        <f aca="false">G7+J7+M7</f>
        <v>175</v>
      </c>
      <c r="E7" s="12" t="n">
        <f aca="false">H7+K7+N7</f>
        <v>130</v>
      </c>
      <c r="F7" s="12" t="n">
        <f aca="false">SUM(G7:H7)</f>
        <v>88</v>
      </c>
      <c r="G7" s="37" t="n">
        <v>45</v>
      </c>
      <c r="H7" s="37" t="n">
        <v>43</v>
      </c>
      <c r="I7" s="12" t="n">
        <f aca="false">SUM(J7:K7)</f>
        <v>95</v>
      </c>
      <c r="J7" s="37" t="n">
        <v>60</v>
      </c>
      <c r="K7" s="37" t="n">
        <v>35</v>
      </c>
      <c r="L7" s="12" t="n">
        <f aca="false">SUM(M7:N7)</f>
        <v>122</v>
      </c>
      <c r="M7" s="37" t="n">
        <v>70</v>
      </c>
      <c r="N7" s="37" t="n">
        <v>52</v>
      </c>
      <c r="O7" s="37" t="n">
        <v>3</v>
      </c>
      <c r="P7" s="41" t="n">
        <v>0</v>
      </c>
      <c r="Q7" s="13"/>
      <c r="R7" s="14"/>
      <c r="S7" s="13"/>
      <c r="T7" s="13"/>
      <c r="U7" s="14"/>
      <c r="V7" s="13"/>
      <c r="W7" s="13"/>
    </row>
    <row r="8" s="16" customFormat="true" ht="18.95" hidden="false" customHeight="true" outlineLevel="0" collapsed="false">
      <c r="B8" s="38" t="n">
        <v>17</v>
      </c>
      <c r="C8" s="40" t="n">
        <f aca="false">SUM(D8:E8)</f>
        <v>298</v>
      </c>
      <c r="D8" s="40" t="n">
        <f aca="false">G8+J8+M8</f>
        <v>177</v>
      </c>
      <c r="E8" s="40" t="n">
        <f aca="false">H8+K8+N8</f>
        <v>121</v>
      </c>
      <c r="F8" s="40" t="n">
        <f aca="false">SUM(G8:H8)</f>
        <v>116</v>
      </c>
      <c r="G8" s="39" t="n">
        <v>71</v>
      </c>
      <c r="H8" s="39" t="n">
        <v>45</v>
      </c>
      <c r="I8" s="40" t="n">
        <f aca="false">SUM(J8:K8)</f>
        <v>86</v>
      </c>
      <c r="J8" s="39" t="n">
        <v>45</v>
      </c>
      <c r="K8" s="39" t="n">
        <v>41</v>
      </c>
      <c r="L8" s="40" t="n">
        <f aca="false">SUM(M8:N8)</f>
        <v>96</v>
      </c>
      <c r="M8" s="39" t="n">
        <v>61</v>
      </c>
      <c r="N8" s="39" t="n">
        <v>35</v>
      </c>
      <c r="O8" s="39" t="n">
        <v>2</v>
      </c>
      <c r="P8" s="42" t="n">
        <v>0</v>
      </c>
      <c r="Q8" s="17"/>
      <c r="R8" s="18"/>
      <c r="S8" s="17"/>
      <c r="T8" s="17"/>
      <c r="U8" s="18"/>
      <c r="V8" s="17"/>
      <c r="W8" s="17"/>
    </row>
    <row r="9" customFormat="false" ht="13.5" hidden="false" customHeight="true" outlineLevel="0" collapsed="false">
      <c r="B9" s="1" t="s">
        <v>21</v>
      </c>
      <c r="P9" s="2"/>
    </row>
    <row r="10" customFormat="false" ht="13.5" hidden="false" customHeight="true" outlineLevel="0" collapsed="false">
      <c r="B10" s="33" t="s">
        <v>15</v>
      </c>
    </row>
    <row r="11" customFormat="false" ht="13.5" hidden="false" customHeight="true" outlineLevel="0" collapsed="false"/>
    <row r="12" customFormat="false" ht="13.5" hidden="false" customHeight="true" outlineLevel="0" collapsed="false">
      <c r="C12" s="1" t="s">
        <v>16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7">
    <mergeCell ref="B4:B5"/>
    <mergeCell ref="C4:E4"/>
    <mergeCell ref="F4:H4"/>
    <mergeCell ref="I4:K4"/>
    <mergeCell ref="L4:N4"/>
    <mergeCell ref="O4:O5"/>
    <mergeCell ref="P4:P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7"/>
    <col collapsed="false" customWidth="true" hidden="false" outlineLevel="0" max="8" min="3" style="1" width="13.25"/>
    <col collapsed="false" customWidth="true" hidden="false" outlineLevel="0" max="16" min="9" style="1" width="11.49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C2" s="35"/>
      <c r="D2" s="35" t="s">
        <v>23</v>
      </c>
    </row>
    <row r="3" customFormat="false" ht="14.25" hidden="false" customHeight="false" outlineLevel="0" collapsed="false">
      <c r="P3" s="2" t="s">
        <v>1</v>
      </c>
    </row>
    <row r="4" customFormat="false" ht="18" hidden="false" customHeight="true" outlineLevel="0" collapsed="false">
      <c r="B4" s="3" t="s">
        <v>2</v>
      </c>
      <c r="C4" s="3" t="s">
        <v>3</v>
      </c>
      <c r="D4" s="3"/>
      <c r="E4" s="3"/>
      <c r="F4" s="4" t="s">
        <v>4</v>
      </c>
      <c r="G4" s="4"/>
      <c r="H4" s="4"/>
      <c r="I4" s="5" t="s">
        <v>5</v>
      </c>
      <c r="J4" s="5"/>
      <c r="K4" s="5"/>
      <c r="L4" s="4" t="s">
        <v>6</v>
      </c>
      <c r="M4" s="4"/>
      <c r="N4" s="4"/>
      <c r="O4" s="6" t="s">
        <v>7</v>
      </c>
      <c r="P4" s="7" t="s">
        <v>8</v>
      </c>
      <c r="Q4" s="8"/>
      <c r="R4" s="8"/>
      <c r="S4" s="8"/>
      <c r="T4" s="8"/>
      <c r="U4" s="8"/>
      <c r="V4" s="8"/>
      <c r="W4" s="8"/>
    </row>
    <row r="5" customFormat="false" ht="18" hidden="false" customHeight="true" outlineLevel="0" collapsed="false">
      <c r="B5" s="3"/>
      <c r="C5" s="9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0" t="s">
        <v>11</v>
      </c>
      <c r="O5" s="6"/>
      <c r="P5" s="7"/>
      <c r="Q5" s="8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B6" s="11" t="s">
        <v>12</v>
      </c>
      <c r="C6" s="12" t="n">
        <f aca="false">SUM(D6:E6)</f>
        <v>620</v>
      </c>
      <c r="D6" s="12" t="n">
        <f aca="false">G6+J6+M6</f>
        <v>340</v>
      </c>
      <c r="E6" s="12" t="n">
        <f aca="false">H6+K6+N6</f>
        <v>280</v>
      </c>
      <c r="F6" s="12" t="n">
        <f aca="false">SUM(G6:H6)</f>
        <v>210</v>
      </c>
      <c r="G6" s="37" t="n">
        <v>115</v>
      </c>
      <c r="H6" s="37" t="n">
        <v>95</v>
      </c>
      <c r="I6" s="12" t="n">
        <f aca="false">SUM(J6:K6)</f>
        <v>217</v>
      </c>
      <c r="J6" s="37" t="n">
        <v>121</v>
      </c>
      <c r="K6" s="37" t="n">
        <v>96</v>
      </c>
      <c r="L6" s="12" t="n">
        <f aca="false">SUM(M6:N6)</f>
        <v>193</v>
      </c>
      <c r="M6" s="37" t="n">
        <v>104</v>
      </c>
      <c r="N6" s="37" t="n">
        <v>89</v>
      </c>
      <c r="O6" s="37" t="n">
        <v>14</v>
      </c>
      <c r="P6" s="37" t="n">
        <v>1</v>
      </c>
      <c r="Q6" s="13"/>
      <c r="R6" s="14"/>
      <c r="S6" s="13"/>
      <c r="T6" s="13"/>
      <c r="U6" s="14"/>
      <c r="V6" s="13"/>
      <c r="W6" s="13"/>
    </row>
    <row r="7" customFormat="false" ht="18" hidden="false" customHeight="true" outlineLevel="0" collapsed="false">
      <c r="B7" s="15" t="n">
        <v>16</v>
      </c>
      <c r="C7" s="12" t="n">
        <f aca="false">SUM(D7:E7)</f>
        <v>635</v>
      </c>
      <c r="D7" s="12" t="n">
        <f aca="false">G7+J7+M7</f>
        <v>334</v>
      </c>
      <c r="E7" s="12" t="n">
        <f aca="false">H7+K7+N7</f>
        <v>301</v>
      </c>
      <c r="F7" s="12" t="n">
        <f aca="false">SUM(G7:H7)</f>
        <v>211</v>
      </c>
      <c r="G7" s="37" t="n">
        <v>100</v>
      </c>
      <c r="H7" s="37" t="n">
        <v>111</v>
      </c>
      <c r="I7" s="12" t="n">
        <f aca="false">SUM(J7:K7)</f>
        <v>207</v>
      </c>
      <c r="J7" s="37" t="n">
        <v>113</v>
      </c>
      <c r="K7" s="37" t="n">
        <v>94</v>
      </c>
      <c r="L7" s="12" t="n">
        <f aca="false">SUM(M7:N7)</f>
        <v>217</v>
      </c>
      <c r="M7" s="37" t="n">
        <v>121</v>
      </c>
      <c r="N7" s="37" t="n">
        <v>96</v>
      </c>
      <c r="O7" s="37" t="n">
        <v>15</v>
      </c>
      <c r="P7" s="37" t="n">
        <v>2</v>
      </c>
      <c r="Q7" s="13"/>
      <c r="R7" s="14"/>
      <c r="S7" s="13"/>
      <c r="T7" s="13"/>
      <c r="U7" s="14"/>
      <c r="V7" s="13"/>
      <c r="W7" s="13"/>
    </row>
    <row r="8" customFormat="false" ht="18" hidden="false" customHeight="true" outlineLevel="0" collapsed="false">
      <c r="B8" s="15" t="n">
        <v>17</v>
      </c>
      <c r="C8" s="12" t="n">
        <f aca="false">SUM(D8:E8)</f>
        <v>634</v>
      </c>
      <c r="D8" s="12" t="n">
        <f aca="false">G8+J8+M8</f>
        <v>326</v>
      </c>
      <c r="E8" s="12" t="n">
        <f aca="false">H8+K8+N8</f>
        <v>308</v>
      </c>
      <c r="F8" s="12" t="n">
        <f aca="false">SUM(G8:H8)</f>
        <v>211</v>
      </c>
      <c r="G8" s="37" t="n">
        <v>110</v>
      </c>
      <c r="H8" s="37" t="n">
        <v>101</v>
      </c>
      <c r="I8" s="12" t="n">
        <f aca="false">SUM(J8:K8)</f>
        <v>216</v>
      </c>
      <c r="J8" s="37" t="n">
        <v>103</v>
      </c>
      <c r="K8" s="37" t="n">
        <v>113</v>
      </c>
      <c r="L8" s="12" t="n">
        <f aca="false">SUM(M8:N8)</f>
        <v>207</v>
      </c>
      <c r="M8" s="37" t="n">
        <v>113</v>
      </c>
      <c r="N8" s="37" t="n">
        <v>94</v>
      </c>
      <c r="O8" s="37" t="n">
        <v>8</v>
      </c>
      <c r="P8" s="37" t="n">
        <v>2</v>
      </c>
      <c r="Q8" s="13"/>
      <c r="R8" s="14"/>
      <c r="S8" s="13"/>
      <c r="T8" s="13"/>
      <c r="U8" s="14"/>
      <c r="V8" s="13"/>
      <c r="W8" s="13"/>
    </row>
    <row r="9" s="16" customFormat="true" ht="18.95" hidden="false" customHeight="true" outlineLevel="0" collapsed="false">
      <c r="B9" s="38" t="n">
        <v>18</v>
      </c>
      <c r="C9" s="40" t="n">
        <f aca="false">SUM(D9:E9)</f>
        <v>643</v>
      </c>
      <c r="D9" s="40" t="n">
        <f aca="false">G9+J9+M9</f>
        <v>327</v>
      </c>
      <c r="E9" s="40" t="n">
        <f aca="false">H9+K9+N9</f>
        <v>316</v>
      </c>
      <c r="F9" s="40" t="n">
        <f aca="false">SUM(G9:H9)</f>
        <v>213</v>
      </c>
      <c r="G9" s="39" t="n">
        <v>112</v>
      </c>
      <c r="H9" s="39" t="n">
        <v>101</v>
      </c>
      <c r="I9" s="40" t="n">
        <f aca="false">SUM(J9:K9)</f>
        <v>216</v>
      </c>
      <c r="J9" s="39" t="n">
        <v>113</v>
      </c>
      <c r="K9" s="39" t="n">
        <v>103</v>
      </c>
      <c r="L9" s="40" t="n">
        <f aca="false">SUM(M9:N9)</f>
        <v>214</v>
      </c>
      <c r="M9" s="39" t="n">
        <v>102</v>
      </c>
      <c r="N9" s="39" t="n">
        <v>112</v>
      </c>
      <c r="O9" s="39" t="n">
        <v>5</v>
      </c>
      <c r="P9" s="39" t="n">
        <v>2</v>
      </c>
      <c r="Q9" s="17"/>
      <c r="R9" s="18"/>
      <c r="S9" s="17"/>
      <c r="T9" s="17"/>
      <c r="U9" s="18"/>
      <c r="V9" s="17"/>
      <c r="W9" s="17"/>
    </row>
    <row r="10" customFormat="false" ht="13.5" hidden="false" customHeight="true" outlineLevel="0" collapsed="false">
      <c r="B10" s="33" t="s">
        <v>15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C13" s="1" t="s">
        <v>16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7">
    <mergeCell ref="B4:B5"/>
    <mergeCell ref="C4:E4"/>
    <mergeCell ref="F4:H4"/>
    <mergeCell ref="I4:K4"/>
    <mergeCell ref="L4:N4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7"/>
    <col collapsed="false" customWidth="true" hidden="false" outlineLevel="0" max="8" min="3" style="1" width="13.25"/>
    <col collapsed="false" customWidth="true" hidden="false" outlineLevel="0" max="16" min="9" style="1" width="11.49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C2" s="35"/>
      <c r="D2" s="35" t="s">
        <v>24</v>
      </c>
    </row>
    <row r="3" customFormat="false" ht="14.25" hidden="false" customHeight="false" outlineLevel="0" collapsed="false">
      <c r="P3" s="2" t="s">
        <v>1</v>
      </c>
    </row>
    <row r="4" customFormat="false" ht="18" hidden="false" customHeight="true" outlineLevel="0" collapsed="false">
      <c r="B4" s="3" t="s">
        <v>2</v>
      </c>
      <c r="C4" s="3" t="s">
        <v>3</v>
      </c>
      <c r="D4" s="3"/>
      <c r="E4" s="3"/>
      <c r="F4" s="4" t="s">
        <v>4</v>
      </c>
      <c r="G4" s="4"/>
      <c r="H4" s="4"/>
      <c r="I4" s="5" t="s">
        <v>5</v>
      </c>
      <c r="J4" s="5"/>
      <c r="K4" s="5"/>
      <c r="L4" s="4" t="s">
        <v>6</v>
      </c>
      <c r="M4" s="4"/>
      <c r="N4" s="4"/>
      <c r="O4" s="6" t="s">
        <v>7</v>
      </c>
      <c r="P4" s="7" t="s">
        <v>8</v>
      </c>
      <c r="Q4" s="8"/>
      <c r="R4" s="8"/>
      <c r="S4" s="8"/>
      <c r="T4" s="8"/>
      <c r="U4" s="8"/>
      <c r="V4" s="8"/>
      <c r="W4" s="8"/>
    </row>
    <row r="5" customFormat="false" ht="18" hidden="false" customHeight="true" outlineLevel="0" collapsed="false">
      <c r="B5" s="3"/>
      <c r="C5" s="9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0" t="s">
        <v>11</v>
      </c>
      <c r="O5" s="6"/>
      <c r="P5" s="7"/>
      <c r="Q5" s="8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B6" s="11" t="s">
        <v>12</v>
      </c>
      <c r="C6" s="12" t="n">
        <f aca="false">SUM(D6:E6)</f>
        <v>351</v>
      </c>
      <c r="D6" s="12" t="n">
        <f aca="false">G6+J6+M6</f>
        <v>183</v>
      </c>
      <c r="E6" s="12" t="n">
        <f aca="false">H6+K6+N6</f>
        <v>168</v>
      </c>
      <c r="F6" s="12" t="n">
        <f aca="false">SUM(G6:H6)</f>
        <v>102</v>
      </c>
      <c r="G6" s="37" t="n">
        <v>44</v>
      </c>
      <c r="H6" s="37" t="n">
        <v>58</v>
      </c>
      <c r="I6" s="12" t="n">
        <f aca="false">SUM(J6:K6)</f>
        <v>107</v>
      </c>
      <c r="J6" s="37" t="n">
        <v>54</v>
      </c>
      <c r="K6" s="37" t="n">
        <v>53</v>
      </c>
      <c r="L6" s="12" t="n">
        <f aca="false">SUM(M6:N6)</f>
        <v>142</v>
      </c>
      <c r="M6" s="37" t="n">
        <v>85</v>
      </c>
      <c r="N6" s="37" t="n">
        <v>57</v>
      </c>
      <c r="O6" s="37" t="n">
        <v>5</v>
      </c>
      <c r="P6" s="41" t="n">
        <v>0</v>
      </c>
      <c r="Q6" s="13"/>
      <c r="R6" s="14"/>
      <c r="S6" s="13"/>
      <c r="T6" s="13"/>
      <c r="U6" s="14"/>
      <c r="V6" s="13"/>
      <c r="W6" s="13"/>
    </row>
    <row r="7" customFormat="false" ht="18" hidden="false" customHeight="true" outlineLevel="0" collapsed="false">
      <c r="B7" s="15" t="n">
        <v>16</v>
      </c>
      <c r="C7" s="12" t="n">
        <f aca="false">SUM(D7:E7)</f>
        <v>313</v>
      </c>
      <c r="D7" s="12" t="n">
        <f aca="false">G7+J7+M7</f>
        <v>157</v>
      </c>
      <c r="E7" s="12" t="n">
        <f aca="false">H7+K7+N7</f>
        <v>156</v>
      </c>
      <c r="F7" s="12" t="n">
        <f aca="false">SUM(G7:H7)</f>
        <v>106</v>
      </c>
      <c r="G7" s="37" t="n">
        <v>60</v>
      </c>
      <c r="H7" s="37" t="n">
        <v>46</v>
      </c>
      <c r="I7" s="12" t="n">
        <f aca="false">SUM(J7:K7)</f>
        <v>100</v>
      </c>
      <c r="J7" s="37" t="n">
        <v>44</v>
      </c>
      <c r="K7" s="37" t="n">
        <v>56</v>
      </c>
      <c r="L7" s="12" t="n">
        <f aca="false">SUM(M7:N7)</f>
        <v>107</v>
      </c>
      <c r="M7" s="37" t="n">
        <v>53</v>
      </c>
      <c r="N7" s="37" t="n">
        <v>54</v>
      </c>
      <c r="O7" s="37" t="n">
        <v>1</v>
      </c>
      <c r="P7" s="41" t="n">
        <v>0</v>
      </c>
      <c r="Q7" s="13"/>
      <c r="R7" s="14"/>
      <c r="S7" s="13"/>
      <c r="T7" s="13"/>
      <c r="U7" s="14"/>
      <c r="V7" s="13"/>
      <c r="W7" s="13"/>
    </row>
    <row r="8" customFormat="false" ht="18" hidden="false" customHeight="true" outlineLevel="0" collapsed="false">
      <c r="B8" s="15" t="n">
        <v>17</v>
      </c>
      <c r="C8" s="12" t="n">
        <f aca="false">SUM(D8:E8)</f>
        <v>325</v>
      </c>
      <c r="D8" s="12" t="n">
        <f aca="false">G8+J8+M8</f>
        <v>156</v>
      </c>
      <c r="E8" s="12" t="n">
        <f aca="false">H8+K8+N8</f>
        <v>169</v>
      </c>
      <c r="F8" s="12" t="n">
        <f aca="false">SUM(G8:H8)</f>
        <v>106</v>
      </c>
      <c r="G8" s="37" t="n">
        <v>48</v>
      </c>
      <c r="H8" s="37" t="n">
        <v>58</v>
      </c>
      <c r="I8" s="12" t="n">
        <f aca="false">SUM(J8:K8)</f>
        <v>110</v>
      </c>
      <c r="J8" s="37" t="n">
        <v>59</v>
      </c>
      <c r="K8" s="37" t="n">
        <v>51</v>
      </c>
      <c r="L8" s="12" t="n">
        <f aca="false">SUM(M8:N8)</f>
        <v>109</v>
      </c>
      <c r="M8" s="37" t="n">
        <v>49</v>
      </c>
      <c r="N8" s="37" t="n">
        <v>60</v>
      </c>
      <c r="O8" s="37" t="n">
        <v>2</v>
      </c>
      <c r="P8" s="41" t="n">
        <v>0</v>
      </c>
      <c r="Q8" s="13"/>
      <c r="R8" s="14"/>
      <c r="S8" s="13"/>
      <c r="T8" s="13"/>
      <c r="U8" s="14"/>
      <c r="V8" s="13"/>
      <c r="W8" s="13"/>
    </row>
    <row r="9" s="16" customFormat="true" ht="18.95" hidden="false" customHeight="true" outlineLevel="0" collapsed="false">
      <c r="B9" s="38" t="n">
        <v>18</v>
      </c>
      <c r="C9" s="40" t="n">
        <f aca="false">SUM(D9:E9)</f>
        <v>339</v>
      </c>
      <c r="D9" s="40" t="n">
        <f aca="false">G9+J9+M9</f>
        <v>177</v>
      </c>
      <c r="E9" s="40" t="n">
        <f aca="false">H9+K9+N9</f>
        <v>162</v>
      </c>
      <c r="F9" s="40" t="n">
        <f aca="false">SUM(G9:H9)</f>
        <v>123</v>
      </c>
      <c r="G9" s="39" t="n">
        <v>70</v>
      </c>
      <c r="H9" s="39" t="n">
        <v>53</v>
      </c>
      <c r="I9" s="40" t="n">
        <f aca="false">SUM(J9:K9)</f>
        <v>107</v>
      </c>
      <c r="J9" s="39" t="n">
        <v>48</v>
      </c>
      <c r="K9" s="39" t="n">
        <v>59</v>
      </c>
      <c r="L9" s="40" t="n">
        <f aca="false">SUM(M9:N9)</f>
        <v>109</v>
      </c>
      <c r="M9" s="39" t="n">
        <v>59</v>
      </c>
      <c r="N9" s="39" t="n">
        <v>50</v>
      </c>
      <c r="O9" s="39" t="n">
        <v>5</v>
      </c>
      <c r="P9" s="42" t="n">
        <v>0</v>
      </c>
      <c r="Q9" s="17"/>
      <c r="R9" s="18"/>
      <c r="S9" s="17"/>
      <c r="T9" s="17"/>
      <c r="U9" s="18"/>
      <c r="V9" s="17"/>
      <c r="W9" s="17"/>
    </row>
    <row r="10" customFormat="false" ht="13.5" hidden="false" customHeight="true" outlineLevel="0" collapsed="false">
      <c r="B10" s="33" t="s">
        <v>15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C13" s="1" t="s">
        <v>16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7">
    <mergeCell ref="B4:B5"/>
    <mergeCell ref="C4:E4"/>
    <mergeCell ref="F4:H4"/>
    <mergeCell ref="I4:K4"/>
    <mergeCell ref="L4:N4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0:29:38Z</dcterms:created>
  <dc:creator>tokei05</dc:creator>
  <dc:description/>
  <dc:language>en-US</dc:language>
  <cp:lastModifiedBy>相模原市役所</cp:lastModifiedBy>
  <cp:lastPrinted>2008-02-14T08:55:51Z</cp:lastPrinted>
  <dcterms:modified xsi:type="dcterms:W3CDTF">2008-03-17T07:52:32Z</dcterms:modified>
  <cp:revision>0</cp:revision>
  <dc:subject/>
  <dc:title/>
</cp:coreProperties>
</file>