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配達数</t>
    </r>
  </si>
  <si>
    <t xml:space="preserve">年度別</t>
  </si>
  <si>
    <t xml:space="preserve">通常郵便物（通）</t>
  </si>
  <si>
    <t xml:space="preserve">小包郵便物（個）</t>
  </si>
  <si>
    <t xml:space="preserve">総数</t>
  </si>
  <si>
    <r>
      <rPr>
        <sz val="11"/>
        <rFont val="Noto Sans"/>
        <family val="2"/>
      </rPr>
      <t xml:space="preserve">普通 </t>
    </r>
    <r>
      <rPr>
        <sz val="11"/>
        <rFont val="ＭＳ 明朝"/>
        <family val="1"/>
        <charset val="128"/>
      </rPr>
      <t xml:space="preserve">*1</t>
    </r>
  </si>
  <si>
    <t xml:space="preserve">普通速達</t>
  </si>
  <si>
    <t xml:space="preserve">書留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相模原局</t>
  </si>
  <si>
    <t xml:space="preserve">橋本局</t>
  </si>
  <si>
    <t xml:space="preserve">座間局</t>
  </si>
  <si>
    <t xml:space="preserve">津久井局</t>
  </si>
  <si>
    <t xml:space="preserve">相模湖局</t>
  </si>
  <si>
    <t xml:space="preserve">吉野局</t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１｢通常郵便物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普通」は、千通未満を四捨五入した。</t>
    </r>
  </si>
  <si>
    <r>
      <rPr>
        <sz val="10"/>
        <rFont val="ＭＳ 明朝"/>
        <family val="1"/>
        <charset val="128"/>
      </rPr>
      <t xml:space="preserve">       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座間局の数値は、座間局が受持つ相模原市と座間市の合計数である。</t>
    </r>
  </si>
  <si>
    <t xml:space="preserve">資料　　郵便事業㈱南関東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2" width="17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3"/>
    </row>
    <row r="3" s="4" customFormat="true" ht="13.5" hidden="false" customHeight="true" outlineLevel="0" collapsed="false">
      <c r="A3" s="4" t="s">
        <v>0</v>
      </c>
      <c r="B3" s="5"/>
      <c r="C3" s="5"/>
      <c r="D3" s="5"/>
      <c r="E3" s="5"/>
      <c r="F3" s="5"/>
    </row>
    <row r="4" s="10" customFormat="true" ht="15.95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9"/>
    </row>
    <row r="5" s="10" customFormat="true" ht="15.95" hidden="false" customHeight="true" outlineLevel="0" collapsed="false">
      <c r="A5" s="6"/>
      <c r="B5" s="11" t="s">
        <v>4</v>
      </c>
      <c r="C5" s="11" t="s">
        <v>5</v>
      </c>
      <c r="D5" s="11" t="s">
        <v>6</v>
      </c>
      <c r="E5" s="11" t="s">
        <v>7</v>
      </c>
      <c r="F5" s="8"/>
      <c r="G5" s="9"/>
    </row>
    <row r="6" s="16" customFormat="true" ht="21" hidden="false" customHeight="true" outlineLevel="0" collapsed="false">
      <c r="A6" s="12" t="s">
        <v>8</v>
      </c>
      <c r="B6" s="13" t="n">
        <v>125457711</v>
      </c>
      <c r="C6" s="14" t="n">
        <v>122668000</v>
      </c>
      <c r="D6" s="14" t="n">
        <v>872482</v>
      </c>
      <c r="E6" s="14" t="n">
        <v>1917229</v>
      </c>
      <c r="F6" s="15" t="n">
        <v>1304758</v>
      </c>
    </row>
    <row r="7" s="4" customFormat="true" ht="15.75" hidden="false" customHeight="true" outlineLevel="0" collapsed="false">
      <c r="A7" s="17" t="s">
        <v>9</v>
      </c>
      <c r="B7" s="18" t="n">
        <v>32843967</v>
      </c>
      <c r="C7" s="19" t="n">
        <v>32228000</v>
      </c>
      <c r="D7" s="19" t="n">
        <v>178871</v>
      </c>
      <c r="E7" s="19" t="n">
        <v>437096</v>
      </c>
      <c r="F7" s="5" t="n">
        <v>314441</v>
      </c>
    </row>
    <row r="8" s="4" customFormat="true" ht="15.75" hidden="false" customHeight="true" outlineLevel="0" collapsed="false">
      <c r="A8" s="17" t="s">
        <v>10</v>
      </c>
      <c r="B8" s="18" t="n">
        <v>32638047</v>
      </c>
      <c r="C8" s="19" t="n">
        <v>31778000</v>
      </c>
      <c r="D8" s="19" t="n">
        <v>204467</v>
      </c>
      <c r="E8" s="19" t="n">
        <v>655580</v>
      </c>
      <c r="F8" s="5" t="n">
        <v>388083</v>
      </c>
    </row>
    <row r="9" s="4" customFormat="true" ht="15.75" hidden="false" customHeight="true" outlineLevel="0" collapsed="false">
      <c r="A9" s="17" t="s">
        <v>11</v>
      </c>
      <c r="B9" s="18" t="n">
        <v>53726814</v>
      </c>
      <c r="C9" s="19" t="n">
        <v>52579000</v>
      </c>
      <c r="D9" s="19" t="n">
        <v>456900</v>
      </c>
      <c r="E9" s="19" t="n">
        <v>690914</v>
      </c>
      <c r="F9" s="5" t="n">
        <v>524460</v>
      </c>
    </row>
    <row r="10" s="4" customFormat="true" ht="15.75" hidden="false" customHeight="true" outlineLevel="0" collapsed="false">
      <c r="A10" s="17" t="s">
        <v>12</v>
      </c>
      <c r="B10" s="18" t="n">
        <v>3583381</v>
      </c>
      <c r="C10" s="19" t="n">
        <v>3495000</v>
      </c>
      <c r="D10" s="19" t="n">
        <v>17765</v>
      </c>
      <c r="E10" s="19" t="n">
        <v>70616</v>
      </c>
      <c r="F10" s="5" t="n">
        <v>43456</v>
      </c>
    </row>
    <row r="11" s="4" customFormat="true" ht="15.75" hidden="false" customHeight="true" outlineLevel="0" collapsed="false">
      <c r="A11" s="17" t="s">
        <v>13</v>
      </c>
      <c r="B11" s="18" t="n">
        <v>1340422</v>
      </c>
      <c r="C11" s="19" t="n">
        <v>1296000</v>
      </c>
      <c r="D11" s="19" t="n">
        <v>7938</v>
      </c>
      <c r="E11" s="19" t="n">
        <v>36484</v>
      </c>
      <c r="F11" s="5" t="n">
        <v>17548</v>
      </c>
    </row>
    <row r="12" s="4" customFormat="true" ht="15.75" hidden="false" customHeight="true" outlineLevel="0" collapsed="false">
      <c r="A12" s="17" t="s">
        <v>14</v>
      </c>
      <c r="B12" s="18" t="n">
        <v>1325080</v>
      </c>
      <c r="C12" s="19" t="n">
        <v>1292000</v>
      </c>
      <c r="D12" s="19" t="n">
        <v>6541</v>
      </c>
      <c r="E12" s="19" t="n">
        <v>26539</v>
      </c>
      <c r="F12" s="5" t="n">
        <v>16770</v>
      </c>
    </row>
    <row r="13" s="16" customFormat="true" ht="21" hidden="false" customHeight="true" outlineLevel="0" collapsed="false">
      <c r="A13" s="20" t="n">
        <v>18</v>
      </c>
      <c r="B13" s="13" t="n">
        <f aca="false">SUM(B14:B19)</f>
        <v>124753575</v>
      </c>
      <c r="C13" s="14" t="n">
        <f aca="false">SUM(C14:C19)</f>
        <v>121850000</v>
      </c>
      <c r="D13" s="14" t="n">
        <f aca="false">SUM(D14:D19)</f>
        <v>935596</v>
      </c>
      <c r="E13" s="14" t="n">
        <f aca="false">SUM(E14:E19)</f>
        <v>1967979</v>
      </c>
      <c r="F13" s="14" t="n">
        <f aca="false">SUM(F14:F19)</f>
        <v>1372212</v>
      </c>
    </row>
    <row r="14" s="4" customFormat="true" ht="15.75" hidden="false" customHeight="true" outlineLevel="0" collapsed="false">
      <c r="A14" s="21" t="s">
        <v>9</v>
      </c>
      <c r="B14" s="18" t="n">
        <f aca="false">SUM(C14:E14)</f>
        <v>32222949</v>
      </c>
      <c r="C14" s="19" t="n">
        <v>31467000</v>
      </c>
      <c r="D14" s="19" t="n">
        <v>195782</v>
      </c>
      <c r="E14" s="19" t="n">
        <v>560167</v>
      </c>
      <c r="F14" s="19" t="n">
        <v>351700</v>
      </c>
    </row>
    <row r="15" s="4" customFormat="true" ht="15.75" hidden="false" customHeight="true" outlineLevel="0" collapsed="false">
      <c r="A15" s="21" t="s">
        <v>10</v>
      </c>
      <c r="B15" s="18" t="n">
        <f aca="false">SUM(C15:E15)</f>
        <v>33517625</v>
      </c>
      <c r="C15" s="19" t="n">
        <v>32748000</v>
      </c>
      <c r="D15" s="19" t="n">
        <v>259823</v>
      </c>
      <c r="E15" s="19" t="n">
        <v>509802</v>
      </c>
      <c r="F15" s="19" t="n">
        <v>382916</v>
      </c>
    </row>
    <row r="16" s="4" customFormat="true" ht="15.75" hidden="false" customHeight="true" outlineLevel="0" collapsed="false">
      <c r="A16" s="21" t="s">
        <v>11</v>
      </c>
      <c r="B16" s="18" t="n">
        <f aca="false">SUM(C16:E16)</f>
        <v>52807231</v>
      </c>
      <c r="C16" s="19" t="n">
        <v>51553000</v>
      </c>
      <c r="D16" s="19" t="n">
        <v>450360</v>
      </c>
      <c r="E16" s="19" t="n">
        <v>803871</v>
      </c>
      <c r="F16" s="19" t="n">
        <v>553743</v>
      </c>
    </row>
    <row r="17" s="4" customFormat="true" ht="15.75" hidden="false" customHeight="true" outlineLevel="0" collapsed="false">
      <c r="A17" s="21" t="s">
        <v>12</v>
      </c>
      <c r="B17" s="18" t="n">
        <f aca="false">SUM(C17:E17)</f>
        <v>3742920</v>
      </c>
      <c r="C17" s="19" t="n">
        <v>3675000</v>
      </c>
      <c r="D17" s="19" t="n">
        <v>16261</v>
      </c>
      <c r="E17" s="19" t="n">
        <v>51659</v>
      </c>
      <c r="F17" s="19" t="n">
        <v>45760</v>
      </c>
    </row>
    <row r="18" s="4" customFormat="true" ht="15.75" hidden="false" customHeight="true" outlineLevel="0" collapsed="false">
      <c r="A18" s="21" t="s">
        <v>13</v>
      </c>
      <c r="B18" s="18" t="n">
        <f aca="false">SUM(C18:E18)</f>
        <v>1318081</v>
      </c>
      <c r="C18" s="19" t="n">
        <v>1291000</v>
      </c>
      <c r="D18" s="19" t="n">
        <v>6943</v>
      </c>
      <c r="E18" s="19" t="n">
        <v>20138</v>
      </c>
      <c r="F18" s="19" t="n">
        <v>17600</v>
      </c>
    </row>
    <row r="19" s="4" customFormat="true" ht="15.75" hidden="false" customHeight="true" outlineLevel="0" collapsed="false">
      <c r="A19" s="22" t="s">
        <v>14</v>
      </c>
      <c r="B19" s="23" t="n">
        <f aca="false">SUM(C19:E19)</f>
        <v>1144769</v>
      </c>
      <c r="C19" s="24" t="n">
        <v>1116000</v>
      </c>
      <c r="D19" s="24" t="n">
        <v>6427</v>
      </c>
      <c r="E19" s="24" t="n">
        <v>22342</v>
      </c>
      <c r="F19" s="24" t="n">
        <v>20493</v>
      </c>
    </row>
    <row r="20" s="4" customFormat="true" ht="13.5" hidden="false" customHeight="true" outlineLevel="0" collapsed="false">
      <c r="A20" s="25" t="s">
        <v>15</v>
      </c>
      <c r="B20" s="19"/>
      <c r="C20" s="19"/>
      <c r="D20" s="19"/>
      <c r="E20" s="19"/>
    </row>
    <row r="21" s="4" customFormat="true" ht="13.5" hidden="false" customHeight="true" outlineLevel="0" collapsed="false">
      <c r="A21" s="26" t="s">
        <v>16</v>
      </c>
      <c r="B21" s="19"/>
      <c r="C21" s="19"/>
      <c r="D21" s="19"/>
      <c r="E21" s="19"/>
      <c r="F21" s="5"/>
    </row>
    <row r="22" customFormat="false" ht="13.5" hidden="false" customHeight="false" outlineLevel="0" collapsed="false">
      <c r="A22" s="27" t="s">
        <v>17</v>
      </c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dcterms:modified xsi:type="dcterms:W3CDTF">2008-03-17T07:42:40Z</dcterms:modified>
  <cp:revision>0</cp:revision>
  <dc:subject/>
  <dc:title/>
</cp:coreProperties>
</file>