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内国郵便物</t>
    </r>
  </si>
  <si>
    <t xml:space="preserve">（１）引受数</t>
  </si>
  <si>
    <t xml:space="preserve">年度別</t>
  </si>
  <si>
    <t xml:space="preserve">通常郵便物（通）</t>
  </si>
  <si>
    <t xml:space="preserve">小包郵便物（個）</t>
  </si>
  <si>
    <t xml:space="preserve">総数</t>
  </si>
  <si>
    <t xml:space="preserve">普通</t>
  </si>
  <si>
    <t xml:space="preserve">普通速達</t>
  </si>
  <si>
    <t xml:space="preserve">書留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t xml:space="preserve">相模原局</t>
  </si>
  <si>
    <t xml:space="preserve">橋本局</t>
  </si>
  <si>
    <t xml:space="preserve">座間局</t>
  </si>
  <si>
    <t xml:space="preserve">津久井局</t>
  </si>
  <si>
    <t xml:space="preserve">相模湖局</t>
  </si>
  <si>
    <t xml:space="preserve">吉野局</t>
  </si>
  <si>
    <t xml:space="preserve">（注）座間局の数値は座間局が受持つ相模原市と座間市の合計数である。</t>
  </si>
  <si>
    <t xml:space="preserve">資料　　郵便事業㈱南関東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6" min="2" style="2" width="17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F1" s="3"/>
    </row>
    <row r="2" customFormat="false" ht="13.5" hidden="false" customHeight="false" outlineLevel="0" collapsed="false">
      <c r="A2" s="4" t="s">
        <v>0</v>
      </c>
    </row>
    <row r="3" s="5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</row>
    <row r="4" s="10" customFormat="true" ht="15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4</v>
      </c>
    </row>
    <row r="5" s="10" customFormat="true" ht="15.95" hidden="false" customHeight="tru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9"/>
    </row>
    <row r="6" s="4" customFormat="true" ht="21" hidden="false" customHeight="true" outlineLevel="0" collapsed="false">
      <c r="A6" s="12" t="s">
        <v>9</v>
      </c>
      <c r="B6" s="13" t="n">
        <v>59093377</v>
      </c>
      <c r="C6" s="14" t="n">
        <v>58381715</v>
      </c>
      <c r="D6" s="14" t="n">
        <v>249484</v>
      </c>
      <c r="E6" s="14" t="n">
        <v>462178</v>
      </c>
      <c r="F6" s="14" t="n">
        <v>1273136</v>
      </c>
    </row>
    <row r="7" s="5" customFormat="true" ht="15.75" hidden="false" customHeight="true" outlineLevel="0" collapsed="false">
      <c r="A7" s="15" t="s">
        <v>10</v>
      </c>
      <c r="B7" s="16" t="n">
        <v>15656955</v>
      </c>
      <c r="C7" s="6" t="n">
        <v>15369952</v>
      </c>
      <c r="D7" s="6" t="n">
        <v>69517</v>
      </c>
      <c r="E7" s="6" t="n">
        <v>217486</v>
      </c>
      <c r="F7" s="6" t="n">
        <v>282852</v>
      </c>
    </row>
    <row r="8" s="5" customFormat="true" ht="15.75" hidden="false" customHeight="true" outlineLevel="0" collapsed="false">
      <c r="A8" s="15" t="s">
        <v>11</v>
      </c>
      <c r="B8" s="16" t="n">
        <v>18012107</v>
      </c>
      <c r="C8" s="6" t="n">
        <v>17896067</v>
      </c>
      <c r="D8" s="6" t="n">
        <v>34230</v>
      </c>
      <c r="E8" s="6" t="n">
        <v>81810</v>
      </c>
      <c r="F8" s="6" t="n">
        <v>205144</v>
      </c>
    </row>
    <row r="9" s="5" customFormat="true" ht="15.75" hidden="false" customHeight="true" outlineLevel="0" collapsed="false">
      <c r="A9" s="15" t="s">
        <v>12</v>
      </c>
      <c r="B9" s="16" t="n">
        <v>21298265</v>
      </c>
      <c r="C9" s="6" t="n">
        <v>21033472</v>
      </c>
      <c r="D9" s="6" t="n">
        <v>133102</v>
      </c>
      <c r="E9" s="6" t="n">
        <v>131691</v>
      </c>
      <c r="F9" s="6" t="n">
        <v>729041</v>
      </c>
    </row>
    <row r="10" s="5" customFormat="true" ht="15.75" hidden="false" customHeight="true" outlineLevel="0" collapsed="false">
      <c r="A10" s="15" t="s">
        <v>13</v>
      </c>
      <c r="B10" s="16" t="n">
        <v>1109524</v>
      </c>
      <c r="C10" s="6" t="n">
        <v>1085470</v>
      </c>
      <c r="D10" s="6" t="n">
        <v>6841</v>
      </c>
      <c r="E10" s="6" t="n">
        <v>17213</v>
      </c>
      <c r="F10" s="6" t="n">
        <v>19101</v>
      </c>
    </row>
    <row r="11" s="5" customFormat="true" ht="15.75" hidden="false" customHeight="true" outlineLevel="0" collapsed="false">
      <c r="A11" s="15" t="s">
        <v>14</v>
      </c>
      <c r="B11" s="16" t="n">
        <v>2585201</v>
      </c>
      <c r="C11" s="6" t="n">
        <v>2575618</v>
      </c>
      <c r="D11" s="6" t="n">
        <v>2349</v>
      </c>
      <c r="E11" s="6" t="n">
        <v>7234</v>
      </c>
      <c r="F11" s="6" t="n">
        <v>30866</v>
      </c>
    </row>
    <row r="12" s="5" customFormat="true" ht="15.75" hidden="false" customHeight="true" outlineLevel="0" collapsed="false">
      <c r="A12" s="15" t="s">
        <v>15</v>
      </c>
      <c r="B12" s="16" t="n">
        <v>431325</v>
      </c>
      <c r="C12" s="6" t="n">
        <v>421136</v>
      </c>
      <c r="D12" s="6" t="n">
        <v>3445</v>
      </c>
      <c r="E12" s="6" t="n">
        <v>6744</v>
      </c>
      <c r="F12" s="6" t="n">
        <v>6132</v>
      </c>
    </row>
    <row r="13" s="4" customFormat="true" ht="21" hidden="false" customHeight="true" outlineLevel="0" collapsed="false">
      <c r="A13" s="17" t="n">
        <v>18</v>
      </c>
      <c r="B13" s="18" t="n">
        <f aca="false">SUM(B14:B19)</f>
        <v>63361820</v>
      </c>
      <c r="C13" s="19" t="n">
        <f aca="false">SUM(C14:C19)</f>
        <v>61568572</v>
      </c>
      <c r="D13" s="19" t="n">
        <f aca="false">SUM(D14:D19)</f>
        <v>294664</v>
      </c>
      <c r="E13" s="19" t="n">
        <f aca="false">SUM(E14:E19)</f>
        <v>408088</v>
      </c>
      <c r="F13" s="19" t="n">
        <f aca="false">SUM(F14:F19)</f>
        <v>1090496</v>
      </c>
    </row>
    <row r="14" s="5" customFormat="true" ht="15.75" hidden="false" customHeight="true" outlineLevel="0" collapsed="false">
      <c r="A14" s="20" t="s">
        <v>10</v>
      </c>
      <c r="B14" s="16" t="n">
        <f aca="false">SUM(C14:F14)</f>
        <v>16476720</v>
      </c>
      <c r="C14" s="21" t="n">
        <v>15865038</v>
      </c>
      <c r="D14" s="21" t="n">
        <v>90104</v>
      </c>
      <c r="E14" s="21" t="n">
        <v>219415</v>
      </c>
      <c r="F14" s="21" t="n">
        <v>302163</v>
      </c>
    </row>
    <row r="15" s="5" customFormat="true" ht="15.75" hidden="false" customHeight="true" outlineLevel="0" collapsed="false">
      <c r="A15" s="20" t="s">
        <v>11</v>
      </c>
      <c r="B15" s="16" t="n">
        <f aca="false">SUM(C15:F15)</f>
        <v>22902019</v>
      </c>
      <c r="C15" s="21" t="n">
        <v>22515158</v>
      </c>
      <c r="D15" s="21" t="n">
        <v>26085</v>
      </c>
      <c r="E15" s="21" t="n">
        <v>66395</v>
      </c>
      <c r="F15" s="21" t="n">
        <v>294381</v>
      </c>
    </row>
    <row r="16" s="5" customFormat="true" ht="15.75" hidden="false" customHeight="true" outlineLevel="0" collapsed="false">
      <c r="A16" s="20" t="s">
        <v>12</v>
      </c>
      <c r="B16" s="16" t="n">
        <f aca="false">SUM(C16:F16)</f>
        <v>22116544</v>
      </c>
      <c r="C16" s="21" t="n">
        <v>21401564</v>
      </c>
      <c r="D16" s="21" t="n">
        <v>170534</v>
      </c>
      <c r="E16" s="21" t="n">
        <v>96941</v>
      </c>
      <c r="F16" s="21" t="n">
        <v>447505</v>
      </c>
    </row>
    <row r="17" s="5" customFormat="true" ht="15.75" hidden="false" customHeight="true" outlineLevel="0" collapsed="false">
      <c r="A17" s="20" t="s">
        <v>13</v>
      </c>
      <c r="B17" s="16" t="n">
        <f aca="false">SUM(C17:F17)</f>
        <v>921623</v>
      </c>
      <c r="C17" s="21" t="n">
        <v>885181</v>
      </c>
      <c r="D17" s="21" t="n">
        <v>4362</v>
      </c>
      <c r="E17" s="21" t="n">
        <v>13583</v>
      </c>
      <c r="F17" s="21" t="n">
        <v>18497</v>
      </c>
    </row>
    <row r="18" s="5" customFormat="true" ht="15.75" hidden="false" customHeight="true" outlineLevel="0" collapsed="false">
      <c r="A18" s="20" t="s">
        <v>14</v>
      </c>
      <c r="B18" s="16" t="n">
        <f aca="false">SUM(C18:F18)</f>
        <v>558577</v>
      </c>
      <c r="C18" s="21" t="n">
        <v>529859</v>
      </c>
      <c r="D18" s="21" t="n">
        <v>1579</v>
      </c>
      <c r="E18" s="21" t="n">
        <v>5243</v>
      </c>
      <c r="F18" s="21" t="n">
        <v>21896</v>
      </c>
    </row>
    <row r="19" s="5" customFormat="true" ht="15.75" hidden="false" customHeight="true" outlineLevel="0" collapsed="false">
      <c r="A19" s="22" t="s">
        <v>15</v>
      </c>
      <c r="B19" s="23" t="n">
        <f aca="false">SUM(C19:F19)</f>
        <v>386337</v>
      </c>
      <c r="C19" s="24" t="n">
        <v>371772</v>
      </c>
      <c r="D19" s="24" t="n">
        <v>2000</v>
      </c>
      <c r="E19" s="24" t="n">
        <v>6511</v>
      </c>
      <c r="F19" s="24" t="n">
        <v>6054</v>
      </c>
    </row>
    <row r="20" s="5" customFormat="true" ht="15" hidden="false" customHeight="true" outlineLevel="0" collapsed="false">
      <c r="A20" s="25" t="s">
        <v>16</v>
      </c>
      <c r="B20" s="21"/>
      <c r="C20" s="21"/>
      <c r="D20" s="21"/>
      <c r="E20" s="21"/>
    </row>
    <row r="21" customFormat="false" ht="13.5" hidden="false" customHeight="false" outlineLevel="0" collapsed="false">
      <c r="A21" s="26" t="s">
        <v>17</v>
      </c>
    </row>
  </sheetData>
  <mergeCells count="3">
    <mergeCell ref="A4:A5"/>
    <mergeCell ref="B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dcterms:modified xsi:type="dcterms:W3CDTF">2008-03-17T07:42:06Z</dcterms:modified>
  <cp:revision>0</cp:revision>
  <dc:subject/>
  <dc:title/>
</cp:coreProperties>
</file>