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2" sheetId="1" state="visible" r:id="rId2"/>
  </sheets>
  <definedNames>
    <definedName function="false" hidden="false" localSheetId="0" name="_xlnm.Print_Area" vbProcedure="false">'090302'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有収水量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区  分</t>
  </si>
  <si>
    <t xml:space="preserve">家事用</t>
  </si>
  <si>
    <t xml:space="preserve">営業用</t>
  </si>
  <si>
    <t xml:space="preserve">公共用</t>
  </si>
  <si>
    <t xml:space="preserve">工業用</t>
  </si>
  <si>
    <t xml:space="preserve">浴場用</t>
  </si>
  <si>
    <t xml:space="preserve">プール用</t>
  </si>
  <si>
    <t xml:space="preserve">一時用</t>
  </si>
  <si>
    <t xml:space="preserve">分 水</t>
  </si>
  <si>
    <t xml:space="preserve">合 計</t>
  </si>
  <si>
    <t xml:space="preserve">〔相模原水道営業所〕</t>
  </si>
  <si>
    <t xml:space="preserve">給水延戸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有収水量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一戸１か月当たり有収水量</t>
  </si>
  <si>
    <t xml:space="preserve">水道料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〔相模大野支所〕</t>
  </si>
  <si>
    <t xml:space="preserve">〔津久井水道営業所〕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有収水量の合計は、分水を除いた数値である。</t>
    </r>
  </si>
  <si>
    <t xml:space="preserve">資料　「水道事業統計年報」神奈川県企業庁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&quot;- &quot;"/>
    <numFmt numFmtId="166" formatCode="0_);[RED]\(0\)"/>
    <numFmt numFmtId="167" formatCode="0.0_);[RED]\(0.0\)"/>
    <numFmt numFmtId="168" formatCode="#,##0_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25"/>
    <col collapsed="false" customWidth="true" hidden="false" outlineLevel="0" max="3" min="3" style="2" width="6.12"/>
    <col collapsed="false" customWidth="true" hidden="false" outlineLevel="0" max="7" min="4" style="1" width="15.49"/>
    <col collapsed="false" customWidth="true" hidden="false" outlineLevel="0" max="12" min="8" style="1" width="18.37"/>
    <col collapsed="false" customWidth="true" hidden="false" outlineLevel="0" max="19" min="13" style="1" width="9.49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L2" s="3" t="s">
        <v>1</v>
      </c>
    </row>
    <row r="3" s="4" customFormat="true" ht="1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s="4" customFormat="true" ht="18.95" hidden="false" customHeight="true" outlineLevel="0" collapsed="false">
      <c r="B4" s="8" t="s">
        <v>12</v>
      </c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13</v>
      </c>
      <c r="C5" s="12" t="s">
        <v>14</v>
      </c>
      <c r="D5" s="13" t="n">
        <v>1898283</v>
      </c>
      <c r="E5" s="13" t="n">
        <v>97977</v>
      </c>
      <c r="F5" s="13" t="n">
        <v>8448</v>
      </c>
      <c r="G5" s="13" t="n">
        <v>10097</v>
      </c>
      <c r="H5" s="13" t="n">
        <v>48</v>
      </c>
      <c r="I5" s="13" t="n">
        <v>661</v>
      </c>
      <c r="J5" s="13" t="n">
        <v>2471</v>
      </c>
      <c r="K5" s="14" t="n">
        <v>0</v>
      </c>
      <c r="L5" s="13" t="n">
        <f aca="false">SUM(D5:K5)</f>
        <v>2017985</v>
      </c>
    </row>
    <row r="6" customFormat="false" ht="15.75" hidden="false" customHeight="true" outlineLevel="0" collapsed="false">
      <c r="B6" s="11" t="s">
        <v>15</v>
      </c>
      <c r="C6" s="12" t="s">
        <v>16</v>
      </c>
      <c r="D6" s="13" t="n">
        <v>33912255</v>
      </c>
      <c r="E6" s="13" t="n">
        <v>5539464</v>
      </c>
      <c r="F6" s="13" t="n">
        <v>1543043</v>
      </c>
      <c r="G6" s="13" t="n">
        <v>2142758</v>
      </c>
      <c r="H6" s="13" t="n">
        <v>2707</v>
      </c>
      <c r="I6" s="13" t="n">
        <v>157053</v>
      </c>
      <c r="J6" s="13" t="n">
        <v>67955</v>
      </c>
      <c r="K6" s="14" t="n">
        <v>0</v>
      </c>
      <c r="L6" s="13" t="n">
        <f aca="false">SUM(D6:K6)</f>
        <v>43365235</v>
      </c>
    </row>
    <row r="7" customFormat="false" ht="15.75" hidden="false" customHeight="true" outlineLevel="0" collapsed="false">
      <c r="B7" s="15" t="s">
        <v>17</v>
      </c>
      <c r="C7" s="12" t="s">
        <v>16</v>
      </c>
      <c r="D7" s="16" t="n">
        <f aca="false">D6/D5</f>
        <v>17.86469930985</v>
      </c>
      <c r="E7" s="16" t="n">
        <f aca="false">E6/E5</f>
        <v>56.5384120763036</v>
      </c>
      <c r="F7" s="16" t="n">
        <f aca="false">F6/F5</f>
        <v>182.651870265152</v>
      </c>
      <c r="G7" s="16" t="n">
        <f aca="false">G6/G5</f>
        <v>212.217292265029</v>
      </c>
      <c r="H7" s="16" t="n">
        <f aca="false">H6/H5</f>
        <v>56.3958333333333</v>
      </c>
      <c r="I7" s="16" t="n">
        <f aca="false">I6/I5</f>
        <v>237.599092284418</v>
      </c>
      <c r="J7" s="16" t="n">
        <f aca="false">J6/J5</f>
        <v>27.5010117361392</v>
      </c>
      <c r="K7" s="13" t="n">
        <v>0</v>
      </c>
      <c r="L7" s="16" t="n">
        <f aca="false">(L6-K6)/(L5-K5)</f>
        <v>21.4893743015929</v>
      </c>
    </row>
    <row r="8" s="17" customFormat="true" ht="15.75" hidden="false" customHeight="true" outlineLevel="0" collapsed="false">
      <c r="B8" s="18" t="s">
        <v>18</v>
      </c>
      <c r="C8" s="19" t="s">
        <v>19</v>
      </c>
      <c r="D8" s="20" t="n">
        <v>4676786152</v>
      </c>
      <c r="E8" s="20" t="n">
        <v>1496783695</v>
      </c>
      <c r="F8" s="20" t="n">
        <v>519959515</v>
      </c>
      <c r="G8" s="20" t="n">
        <v>767369889</v>
      </c>
      <c r="H8" s="20" t="n">
        <v>176327</v>
      </c>
      <c r="I8" s="20" t="n">
        <v>9745268</v>
      </c>
      <c r="J8" s="20" t="n">
        <v>39580616</v>
      </c>
      <c r="K8" s="14" t="n">
        <v>0</v>
      </c>
      <c r="L8" s="13" t="n">
        <f aca="false">SUM(D8:K8)</f>
        <v>7510401462</v>
      </c>
    </row>
    <row r="9" customFormat="false" ht="21" hidden="false" customHeight="true" outlineLevel="0" collapsed="false">
      <c r="B9" s="8" t="s">
        <v>20</v>
      </c>
      <c r="C9" s="12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B10" s="11" t="s">
        <v>13</v>
      </c>
      <c r="C10" s="12" t="s">
        <v>14</v>
      </c>
      <c r="D10" s="21" t="n">
        <v>1362839</v>
      </c>
      <c r="E10" s="21" t="n">
        <v>52234</v>
      </c>
      <c r="F10" s="21" t="n">
        <v>4502</v>
      </c>
      <c r="G10" s="21" t="n">
        <v>1154</v>
      </c>
      <c r="H10" s="21" t="n">
        <v>60</v>
      </c>
      <c r="I10" s="21" t="n">
        <v>468</v>
      </c>
      <c r="J10" s="21" t="n">
        <v>1422</v>
      </c>
      <c r="K10" s="21" t="n">
        <v>12</v>
      </c>
      <c r="L10" s="13" t="n">
        <f aca="false">SUM(D10:K10)</f>
        <v>1422691</v>
      </c>
    </row>
    <row r="11" customFormat="false" ht="15.75" hidden="false" customHeight="true" outlineLevel="0" collapsed="false">
      <c r="B11" s="11" t="s">
        <v>15</v>
      </c>
      <c r="C11" s="12" t="s">
        <v>16</v>
      </c>
      <c r="D11" s="21" t="n">
        <v>23070882</v>
      </c>
      <c r="E11" s="21" t="n">
        <v>2450798</v>
      </c>
      <c r="F11" s="21" t="n">
        <v>732701</v>
      </c>
      <c r="G11" s="21" t="n">
        <v>296136</v>
      </c>
      <c r="H11" s="21" t="n">
        <v>7809</v>
      </c>
      <c r="I11" s="21" t="n">
        <v>109464</v>
      </c>
      <c r="J11" s="21" t="n">
        <v>25859</v>
      </c>
      <c r="K11" s="21" t="n">
        <v>718295</v>
      </c>
      <c r="L11" s="13" t="n">
        <f aca="false">SUM(D11:K11)</f>
        <v>27411944</v>
      </c>
    </row>
    <row r="12" customFormat="false" ht="15.75" hidden="false" customHeight="true" outlineLevel="0" collapsed="false">
      <c r="B12" s="15" t="s">
        <v>17</v>
      </c>
      <c r="C12" s="12" t="s">
        <v>16</v>
      </c>
      <c r="D12" s="16" t="n">
        <f aca="false">D11/D10</f>
        <v>16.9285454848298</v>
      </c>
      <c r="E12" s="16" t="n">
        <f aca="false">E11/E10</f>
        <v>46.9195926025194</v>
      </c>
      <c r="F12" s="16" t="n">
        <f aca="false">F11/F10</f>
        <v>162.75011106175</v>
      </c>
      <c r="G12" s="16" t="n">
        <f aca="false">G11/G10</f>
        <v>256.61698440208</v>
      </c>
      <c r="H12" s="16" t="n">
        <f aca="false">H11/H10</f>
        <v>130.15</v>
      </c>
      <c r="I12" s="16" t="n">
        <f aca="false">I11/I10</f>
        <v>233.897435897436</v>
      </c>
      <c r="J12" s="16" t="n">
        <f aca="false">J11/J10</f>
        <v>18.1849507735584</v>
      </c>
      <c r="K12" s="13" t="n">
        <v>0</v>
      </c>
      <c r="L12" s="16" t="n">
        <v>18.8</v>
      </c>
    </row>
    <row r="13" customFormat="false" ht="15.75" hidden="false" customHeight="true" outlineLevel="0" collapsed="false">
      <c r="B13" s="11" t="s">
        <v>18</v>
      </c>
      <c r="C13" s="22" t="s">
        <v>19</v>
      </c>
      <c r="D13" s="23" t="n">
        <v>3147581050</v>
      </c>
      <c r="E13" s="23" t="n">
        <v>620618025</v>
      </c>
      <c r="F13" s="23" t="n">
        <v>242993802</v>
      </c>
      <c r="G13" s="23" t="n">
        <v>105923568</v>
      </c>
      <c r="H13" s="23" t="n">
        <v>487838</v>
      </c>
      <c r="I13" s="23" t="n">
        <v>6786171</v>
      </c>
      <c r="J13" s="23" t="n">
        <v>14520222</v>
      </c>
      <c r="K13" s="21" t="n">
        <v>133501745</v>
      </c>
      <c r="L13" s="24" t="n">
        <f aca="false">SUM(D13:K13)</f>
        <v>4272412421</v>
      </c>
    </row>
    <row r="14" customFormat="false" ht="21" hidden="false" customHeight="true" outlineLevel="0" collapsed="false">
      <c r="B14" s="8" t="s">
        <v>21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75" hidden="false" customHeight="true" outlineLevel="0" collapsed="false">
      <c r="B15" s="11" t="s">
        <v>13</v>
      </c>
      <c r="C15" s="12" t="s">
        <v>14</v>
      </c>
      <c r="D15" s="21" t="n">
        <v>305371</v>
      </c>
      <c r="E15" s="21" t="n">
        <v>13859</v>
      </c>
      <c r="F15" s="21" t="n">
        <v>4576</v>
      </c>
      <c r="G15" s="21" t="n">
        <v>1472</v>
      </c>
      <c r="H15" s="25" t="n">
        <v>0</v>
      </c>
      <c r="I15" s="21" t="n">
        <v>314</v>
      </c>
      <c r="J15" s="21" t="n">
        <v>490</v>
      </c>
      <c r="K15" s="25" t="n">
        <v>0</v>
      </c>
      <c r="L15" s="13" t="n">
        <f aca="false">SUM(D15:K15)</f>
        <v>326082</v>
      </c>
      <c r="M15" s="26"/>
      <c r="N15" s="26"/>
    </row>
    <row r="16" customFormat="false" ht="15.75" hidden="false" customHeight="true" outlineLevel="0" collapsed="false">
      <c r="B16" s="11" t="s">
        <v>15</v>
      </c>
      <c r="C16" s="12" t="s">
        <v>16</v>
      </c>
      <c r="D16" s="21" t="n">
        <v>6391351</v>
      </c>
      <c r="E16" s="21" t="n">
        <v>733490</v>
      </c>
      <c r="F16" s="21" t="n">
        <v>352525</v>
      </c>
      <c r="G16" s="21" t="n">
        <v>188801</v>
      </c>
      <c r="H16" s="25" t="n">
        <v>0</v>
      </c>
      <c r="I16" s="21" t="n">
        <v>37552</v>
      </c>
      <c r="J16" s="21" t="n">
        <v>4930</v>
      </c>
      <c r="K16" s="25" t="n">
        <v>0</v>
      </c>
      <c r="L16" s="13" t="n">
        <f aca="false">SUM(D16:K16)</f>
        <v>7708649</v>
      </c>
      <c r="M16" s="26"/>
      <c r="N16" s="26"/>
    </row>
    <row r="17" customFormat="false" ht="15.75" hidden="false" customHeight="true" outlineLevel="0" collapsed="false">
      <c r="B17" s="15" t="s">
        <v>17</v>
      </c>
      <c r="C17" s="12" t="s">
        <v>16</v>
      </c>
      <c r="D17" s="16" t="n">
        <f aca="false">D16/D15</f>
        <v>20.9297903206264</v>
      </c>
      <c r="E17" s="16" t="n">
        <f aca="false">E16/E15</f>
        <v>52.9251749765495</v>
      </c>
      <c r="F17" s="16" t="n">
        <f aca="false">F16/F15</f>
        <v>77.037805944056</v>
      </c>
      <c r="G17" s="16" t="n">
        <f aca="false">G16/G15</f>
        <v>128.261548913043</v>
      </c>
      <c r="H17" s="16" t="n">
        <v>0</v>
      </c>
      <c r="I17" s="16" t="n">
        <f aca="false">I16/I15</f>
        <v>119.592356687898</v>
      </c>
      <c r="J17" s="16" t="n">
        <f aca="false">J16/J15</f>
        <v>10.0612244897959</v>
      </c>
      <c r="K17" s="21" t="n">
        <v>0</v>
      </c>
      <c r="L17" s="16" t="n">
        <f aca="false">(L16-K16)/L15</f>
        <v>23.6402162646206</v>
      </c>
      <c r="M17" s="27"/>
    </row>
    <row r="18" s="28" customFormat="true" ht="18.95" hidden="false" customHeight="true" outlineLevel="0" collapsed="false">
      <c r="B18" s="29" t="s">
        <v>18</v>
      </c>
      <c r="C18" s="30" t="s">
        <v>19</v>
      </c>
      <c r="D18" s="31" t="n">
        <v>913605718</v>
      </c>
      <c r="E18" s="31" t="n">
        <v>185360585</v>
      </c>
      <c r="F18" s="31" t="n">
        <v>108076850</v>
      </c>
      <c r="G18" s="31" t="n">
        <v>59675721</v>
      </c>
      <c r="H18" s="32" t="n">
        <v>0</v>
      </c>
      <c r="I18" s="31" t="n">
        <v>2420674</v>
      </c>
      <c r="J18" s="31" t="n">
        <v>2670562</v>
      </c>
      <c r="K18" s="31" t="n">
        <v>0</v>
      </c>
      <c r="L18" s="33" t="n">
        <f aca="false">SUM(D18:K18)</f>
        <v>1271810110</v>
      </c>
    </row>
    <row r="19" customFormat="false" ht="13.5" hidden="false" customHeight="true" outlineLevel="0" collapsed="false">
      <c r="B19" s="34" t="s">
        <v>22</v>
      </c>
    </row>
    <row r="20" customFormat="false" ht="13.5" hidden="false" customHeight="true" outlineLevel="0" collapsed="false">
      <c r="B20" s="35" t="s">
        <v>23</v>
      </c>
    </row>
  </sheetData>
  <mergeCells count="1">
    <mergeCell ref="B3:C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07:44Z</dcterms:created>
  <dc:creator>tokei05</dc:creator>
  <dc:description/>
  <dc:language>en-US</dc:language>
  <cp:lastModifiedBy>相模原市役所</cp:lastModifiedBy>
  <cp:lastPrinted>2008-02-01T05:30:26Z</cp:lastPrinted>
  <dcterms:modified xsi:type="dcterms:W3CDTF">2008-03-07T00:14:18Z</dcterms:modified>
  <cp:revision>0</cp:revision>
  <dc:subject/>
  <dc:title/>
</cp:coreProperties>
</file>