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301" sheetId="1" state="visible" r:id="rId2"/>
  </sheets>
  <definedNames>
    <definedName function="false" hidden="false" localSheetId="0" name="_xlnm.Print_Area" vbProcedure="false">'090301'!$B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上水道の使用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給水量（有効水量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区  　分</t>
  </si>
  <si>
    <t xml:space="preserve">家事用</t>
  </si>
  <si>
    <t xml:space="preserve">業 　　務 　　用</t>
  </si>
  <si>
    <t xml:space="preserve">浴　場　用</t>
  </si>
  <si>
    <t xml:space="preserve">一時用</t>
  </si>
  <si>
    <t xml:space="preserve">小  計</t>
  </si>
  <si>
    <t xml:space="preserve">分  水</t>
  </si>
  <si>
    <t xml:space="preserve">有収水量計</t>
  </si>
  <si>
    <t xml:space="preserve">無 　　収 　　水 　　量</t>
  </si>
  <si>
    <t xml:space="preserve">合  計</t>
  </si>
  <si>
    <t xml:space="preserve">営業用</t>
  </si>
  <si>
    <t xml:space="preserve">公共用</t>
  </si>
  <si>
    <t xml:space="preserve">工業用</t>
  </si>
  <si>
    <t xml:space="preserve">浴場用</t>
  </si>
  <si>
    <t xml:space="preserve">プール用</t>
  </si>
  <si>
    <t xml:space="preserve">消防用水</t>
  </si>
  <si>
    <t xml:space="preserve">管　　等
洗浄用水</t>
  </si>
  <si>
    <t xml:space="preserve">メーター
不感水量</t>
  </si>
  <si>
    <t xml:space="preserve">その他</t>
  </si>
  <si>
    <t xml:space="preserve">計</t>
  </si>
  <si>
    <t xml:space="preserve">〔相模原水道営業所〕</t>
  </si>
  <si>
    <r>
      <rPr>
        <sz val="11"/>
        <rFont val="ＭＳ 明朝"/>
        <family val="1"/>
        <charset val="128"/>
      </rPr>
      <t xml:space="preserve">(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月平均</t>
  </si>
  <si>
    <t xml:space="preserve">全水量に対する比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前年度</t>
  </si>
  <si>
    <t xml:space="preserve">前年度との比較</t>
  </si>
  <si>
    <t xml:space="preserve">〔相模大野支所〕</t>
  </si>
  <si>
    <t xml:space="preserve">〔津久井水道営業所〕</t>
  </si>
  <si>
    <t xml:space="preserve">資料　「水道事業統計年報」神奈川県企業庁水道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#,##0"/>
    <numFmt numFmtId="167" formatCode="_ * #,##0_ ;_ * \-#,##0_ ;_ * \-"/>
    <numFmt numFmtId="168" formatCode="#,##0.0"/>
    <numFmt numFmtId="169" formatCode="#,##0_ "/>
    <numFmt numFmtId="170" formatCode="_ * #,##0_ ;_ * \-#,##0_ ;_ * 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vertAlign val="superscript"/>
      <sz val="11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87"/>
    <col collapsed="false" customWidth="true" hidden="false" outlineLevel="0" max="3" min="3" style="2" width="5.12"/>
    <col collapsed="false" customWidth="true" hidden="false" outlineLevel="0" max="4" min="4" style="1" width="11.62"/>
    <col collapsed="false" customWidth="true" hidden="false" outlineLevel="0" max="7" min="5" style="1" width="10.62"/>
    <col collapsed="false" customWidth="true" hidden="false" outlineLevel="0" max="10" min="8" style="1" width="9.12"/>
    <col collapsed="false" customWidth="true" hidden="false" outlineLevel="0" max="11" min="11" style="1" width="11.62"/>
    <col collapsed="false" customWidth="true" hidden="false" outlineLevel="0" max="12" min="12" style="1" width="11.37"/>
    <col collapsed="false" customWidth="true" hidden="false" outlineLevel="0" max="13" min="13" style="1" width="11.62"/>
    <col collapsed="false" customWidth="true" hidden="false" outlineLevel="0" max="15" min="14" style="1" width="8.62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0.74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2" customFormat="false" ht="13.5" hidden="false" customHeight="true" outlineLevel="0" collapsed="false">
      <c r="B2" s="3" t="s">
        <v>0</v>
      </c>
      <c r="J2" s="4"/>
    </row>
    <row r="3" customFormat="false" ht="14.25" hidden="false" customHeight="true" outlineLevel="0" collapsed="false">
      <c r="B3" s="1" t="s">
        <v>1</v>
      </c>
      <c r="S3" s="5" t="s">
        <v>2</v>
      </c>
    </row>
    <row r="4" s="6" customFormat="true" ht="15" hidden="false" customHeight="true" outlineLevel="0" collapsed="false">
      <c r="B4" s="7" t="s">
        <v>3</v>
      </c>
      <c r="C4" s="7"/>
      <c r="D4" s="8" t="s">
        <v>4</v>
      </c>
      <c r="E4" s="8" t="s">
        <v>5</v>
      </c>
      <c r="F4" s="8"/>
      <c r="G4" s="8"/>
      <c r="H4" s="8" t="s">
        <v>6</v>
      </c>
      <c r="I4" s="8"/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/>
      <c r="P4" s="8"/>
      <c r="Q4" s="8"/>
      <c r="R4" s="8"/>
      <c r="S4" s="9" t="s">
        <v>12</v>
      </c>
    </row>
    <row r="5" s="6" customFormat="true" ht="30" hidden="false" customHeight="true" outlineLevel="0" collapsed="false">
      <c r="B5" s="7"/>
      <c r="C5" s="7"/>
      <c r="D5" s="8"/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8"/>
      <c r="K5" s="8"/>
      <c r="L5" s="8"/>
      <c r="M5" s="8"/>
      <c r="N5" s="10" t="s">
        <v>18</v>
      </c>
      <c r="O5" s="11" t="s">
        <v>19</v>
      </c>
      <c r="P5" s="11" t="s">
        <v>20</v>
      </c>
      <c r="Q5" s="10" t="s">
        <v>21</v>
      </c>
      <c r="R5" s="10" t="s">
        <v>22</v>
      </c>
      <c r="S5" s="9"/>
    </row>
    <row r="6" s="6" customFormat="true" ht="18.95" hidden="false" customHeight="true" outlineLevel="0" collapsed="false">
      <c r="B6" s="12" t="s">
        <v>23</v>
      </c>
      <c r="C6" s="12"/>
      <c r="D6" s="13"/>
      <c r="E6" s="14"/>
      <c r="F6" s="14"/>
      <c r="G6" s="14"/>
      <c r="H6" s="14"/>
      <c r="I6" s="14"/>
      <c r="J6" s="13"/>
      <c r="K6" s="13"/>
      <c r="L6" s="13"/>
      <c r="M6" s="13"/>
      <c r="N6" s="14"/>
      <c r="O6" s="15"/>
      <c r="P6" s="15"/>
      <c r="Q6" s="14"/>
      <c r="R6" s="14"/>
      <c r="S6" s="13"/>
    </row>
    <row r="7" s="3" customFormat="true" ht="15.75" hidden="false" customHeight="true" outlineLevel="0" collapsed="false">
      <c r="B7" s="16" t="s">
        <v>22</v>
      </c>
      <c r="C7" s="17" t="s">
        <v>24</v>
      </c>
      <c r="D7" s="18" t="n">
        <v>33912255</v>
      </c>
      <c r="E7" s="18" t="n">
        <v>5539464</v>
      </c>
      <c r="F7" s="18" t="n">
        <v>1543043</v>
      </c>
      <c r="G7" s="18" t="n">
        <v>2142758</v>
      </c>
      <c r="H7" s="18" t="n">
        <v>2707</v>
      </c>
      <c r="I7" s="18" t="n">
        <v>157053</v>
      </c>
      <c r="J7" s="18" t="n">
        <v>67955</v>
      </c>
      <c r="K7" s="18" t="n">
        <v>43365235</v>
      </c>
      <c r="L7" s="19" t="n">
        <v>0</v>
      </c>
      <c r="M7" s="18" t="n">
        <v>43365235</v>
      </c>
      <c r="N7" s="18" t="n">
        <v>21430</v>
      </c>
      <c r="O7" s="18" t="n">
        <v>16837</v>
      </c>
      <c r="P7" s="18" t="n">
        <v>2020482</v>
      </c>
      <c r="Q7" s="18" t="n">
        <v>68898</v>
      </c>
      <c r="R7" s="18" t="n">
        <v>2127647</v>
      </c>
      <c r="S7" s="18" t="n">
        <f aca="false">D7+E7+F7+G7+H7+I7+J7+R7</f>
        <v>45492882</v>
      </c>
    </row>
    <row r="8" customFormat="false" ht="15.75" hidden="false" customHeight="true" outlineLevel="0" collapsed="false">
      <c r="B8" s="20" t="s">
        <v>25</v>
      </c>
      <c r="C8" s="17" t="s">
        <v>24</v>
      </c>
      <c r="D8" s="21" t="n">
        <f aca="false">D7/12</f>
        <v>2826021.25</v>
      </c>
      <c r="E8" s="21" t="n">
        <f aca="false">E7/12</f>
        <v>461622</v>
      </c>
      <c r="F8" s="21" t="n">
        <f aca="false">F7/12</f>
        <v>128586.916666667</v>
      </c>
      <c r="G8" s="21" t="n">
        <f aca="false">G7/12</f>
        <v>178563.166666667</v>
      </c>
      <c r="H8" s="21" t="n">
        <f aca="false">H7/12</f>
        <v>225.583333333333</v>
      </c>
      <c r="I8" s="21" t="n">
        <f aca="false">I7/12</f>
        <v>13087.75</v>
      </c>
      <c r="J8" s="21" t="n">
        <f aca="false">J7/12</f>
        <v>5662.91666666667</v>
      </c>
      <c r="K8" s="21" t="n">
        <f aca="false">K7/12</f>
        <v>3613769.58333333</v>
      </c>
      <c r="L8" s="22" t="n">
        <f aca="false">L7/12</f>
        <v>0</v>
      </c>
      <c r="M8" s="21" t="n">
        <f aca="false">M7/12</f>
        <v>3613769.58333333</v>
      </c>
      <c r="N8" s="21" t="n">
        <f aca="false">N7/12</f>
        <v>1785.83333333333</v>
      </c>
      <c r="O8" s="21" t="n">
        <f aca="false">O7/12</f>
        <v>1403.08333333333</v>
      </c>
      <c r="P8" s="21" t="n">
        <f aca="false">P7/12</f>
        <v>168373.5</v>
      </c>
      <c r="Q8" s="21" t="n">
        <f aca="false">Q7/12</f>
        <v>5741.5</v>
      </c>
      <c r="R8" s="21" t="n">
        <f aca="false">R7/12</f>
        <v>177303.916666667</v>
      </c>
      <c r="S8" s="21" t="n">
        <f aca="false">S7/12</f>
        <v>3791073.5</v>
      </c>
    </row>
    <row r="9" customFormat="false" ht="13.5" hidden="false" customHeight="true" outlineLevel="0" collapsed="false">
      <c r="B9" s="23" t="s">
        <v>26</v>
      </c>
      <c r="C9" s="17" t="s">
        <v>27</v>
      </c>
      <c r="D9" s="24" t="n">
        <v>74.5</v>
      </c>
      <c r="E9" s="24" t="n">
        <f aca="false">E7/$S$7*100</f>
        <v>12.1765510481398</v>
      </c>
      <c r="F9" s="24" t="n">
        <f aca="false">F7/$S$7*100</f>
        <v>3.39183391370984</v>
      </c>
      <c r="G9" s="24" t="n">
        <f aca="false">G7/$S$7*100</f>
        <v>4.71009508696328</v>
      </c>
      <c r="H9" s="24" t="n">
        <f aca="false">H7/$S$7*100</f>
        <v>0.00595038142450505</v>
      </c>
      <c r="I9" s="24" t="n">
        <f aca="false">I7/$S$7*100</f>
        <v>0.345225435486809</v>
      </c>
      <c r="J9" s="24" t="n">
        <f aca="false">J7/$S$7*100</f>
        <v>0.149375016513572</v>
      </c>
      <c r="K9" s="24" t="n">
        <f aca="false">K7/$S$7*100</f>
        <v>95.3231210983731</v>
      </c>
      <c r="L9" s="22" t="n">
        <f aca="false">L7/$S$7*100</f>
        <v>0</v>
      </c>
      <c r="M9" s="24" t="n">
        <f aca="false">M7/$S$7*100</f>
        <v>95.3231210983731</v>
      </c>
      <c r="N9" s="24" t="n">
        <f aca="false">N7/$S$7*100</f>
        <v>0.0471062703831338</v>
      </c>
      <c r="O9" s="24" t="n">
        <f aca="false">O7/$S$7*100</f>
        <v>0.037010185461541</v>
      </c>
      <c r="P9" s="24" t="n">
        <f aca="false">P7/$S$7*100</f>
        <v>4.44131457752006</v>
      </c>
      <c r="Q9" s="24" t="n">
        <f aca="false">Q7/$S$7*100</f>
        <v>0.151447868262116</v>
      </c>
      <c r="R9" s="24" t="n">
        <f aca="false">R7/$S$7*100</f>
        <v>4.67687890162685</v>
      </c>
      <c r="S9" s="24" t="n">
        <f aca="false">S7/$S$7*100</f>
        <v>100</v>
      </c>
    </row>
    <row r="10" customFormat="false" ht="15.75" hidden="false" customHeight="true" outlineLevel="0" collapsed="false">
      <c r="B10" s="20" t="s">
        <v>28</v>
      </c>
      <c r="C10" s="17" t="s">
        <v>24</v>
      </c>
      <c r="D10" s="21" t="n">
        <v>33995853</v>
      </c>
      <c r="E10" s="21" t="n">
        <v>5649274</v>
      </c>
      <c r="F10" s="21" t="n">
        <v>1603535</v>
      </c>
      <c r="G10" s="21" t="n">
        <v>2417508</v>
      </c>
      <c r="H10" s="21" t="n">
        <v>4091</v>
      </c>
      <c r="I10" s="21" t="n">
        <v>165168</v>
      </c>
      <c r="J10" s="21" t="n">
        <v>44093</v>
      </c>
      <c r="K10" s="21" t="n">
        <v>43879522</v>
      </c>
      <c r="L10" s="22" t="n">
        <v>0</v>
      </c>
      <c r="M10" s="21" t="n">
        <v>43879522</v>
      </c>
      <c r="N10" s="21" t="n">
        <v>20891</v>
      </c>
      <c r="O10" s="21" t="n">
        <v>16089</v>
      </c>
      <c r="P10" s="21" t="n">
        <v>2043848</v>
      </c>
      <c r="Q10" s="21" t="n">
        <v>69233</v>
      </c>
      <c r="R10" s="21" t="n">
        <v>2150061</v>
      </c>
      <c r="S10" s="21" t="n">
        <f aca="false">D10+E10+F10+G10+H10+I10+J10+R10</f>
        <v>46029583</v>
      </c>
    </row>
    <row r="11" customFormat="false" ht="13.5" hidden="false" customHeight="true" outlineLevel="0" collapsed="false">
      <c r="B11" s="20" t="s">
        <v>29</v>
      </c>
      <c r="C11" s="17" t="s">
        <v>27</v>
      </c>
      <c r="D11" s="24" t="n">
        <f aca="false">D7/D10*100</f>
        <v>99.7540935360557</v>
      </c>
      <c r="E11" s="24" t="n">
        <f aca="false">E7/E10*100</f>
        <v>98.0562104086295</v>
      </c>
      <c r="F11" s="24" t="n">
        <f aca="false">F7/F10*100</f>
        <v>96.2275846800974</v>
      </c>
      <c r="G11" s="24" t="n">
        <f aca="false">G7/G10*100</f>
        <v>88.6349910734525</v>
      </c>
      <c r="H11" s="24" t="n">
        <f aca="false">H7/H10*100</f>
        <v>66.1696406746517</v>
      </c>
      <c r="I11" s="24" t="n">
        <f aca="false">I7/I10*100</f>
        <v>95.0868206916594</v>
      </c>
      <c r="J11" s="24" t="n">
        <f aca="false">J7/J10*100</f>
        <v>154.117433606241</v>
      </c>
      <c r="K11" s="24" t="n">
        <f aca="false">K7/K10*100</f>
        <v>98.8279566946969</v>
      </c>
      <c r="L11" s="22" t="n">
        <v>0</v>
      </c>
      <c r="M11" s="24" t="n">
        <f aca="false">M7/M10*100</f>
        <v>98.8279566946969</v>
      </c>
      <c r="N11" s="24" t="n">
        <f aca="false">N7/N10*100</f>
        <v>102.580058398353</v>
      </c>
      <c r="O11" s="24" t="n">
        <f aca="false">O7/O10*100</f>
        <v>104.649139163404</v>
      </c>
      <c r="P11" s="24" t="n">
        <f aca="false">P7/P10*100</f>
        <v>98.8567642994978</v>
      </c>
      <c r="Q11" s="24" t="n">
        <f aca="false">Q7/Q10*100</f>
        <v>99.516126702584</v>
      </c>
      <c r="R11" s="24" t="n">
        <f aca="false">R7/R10*100</f>
        <v>98.9575179494907</v>
      </c>
      <c r="S11" s="24" t="n">
        <f aca="false">S7/S10*100</f>
        <v>98.8340085548896</v>
      </c>
    </row>
    <row r="12" s="3" customFormat="true" ht="21" hidden="false" customHeight="true" outlineLevel="0" collapsed="false">
      <c r="B12" s="12" t="s">
        <v>30</v>
      </c>
      <c r="C12" s="12"/>
      <c r="D12" s="25"/>
      <c r="E12" s="25"/>
      <c r="F12" s="25"/>
      <c r="G12" s="25"/>
      <c r="H12" s="25"/>
      <c r="I12" s="25"/>
      <c r="J12" s="26"/>
      <c r="K12" s="26"/>
      <c r="L12" s="27"/>
      <c r="M12" s="26"/>
      <c r="N12" s="26"/>
      <c r="O12" s="26"/>
      <c r="P12" s="26"/>
      <c r="Q12" s="26"/>
      <c r="R12" s="26"/>
      <c r="S12" s="26"/>
    </row>
    <row r="13" s="3" customFormat="true" ht="15.75" hidden="false" customHeight="true" outlineLevel="0" collapsed="false">
      <c r="B13" s="16" t="s">
        <v>22</v>
      </c>
      <c r="C13" s="17" t="s">
        <v>24</v>
      </c>
      <c r="D13" s="28" t="n">
        <v>23070882</v>
      </c>
      <c r="E13" s="28" t="n">
        <v>2450798</v>
      </c>
      <c r="F13" s="28" t="n">
        <v>732701</v>
      </c>
      <c r="G13" s="28" t="n">
        <v>296136</v>
      </c>
      <c r="H13" s="28" t="n">
        <v>7809</v>
      </c>
      <c r="I13" s="28" t="n">
        <v>109464</v>
      </c>
      <c r="J13" s="28" t="n">
        <v>25859</v>
      </c>
      <c r="K13" s="18" t="n">
        <v>26693649</v>
      </c>
      <c r="L13" s="28" t="n">
        <v>718295</v>
      </c>
      <c r="M13" s="18" t="n">
        <v>27411944</v>
      </c>
      <c r="N13" s="28" t="n">
        <v>13919</v>
      </c>
      <c r="O13" s="28" t="n">
        <v>6306</v>
      </c>
      <c r="P13" s="28" t="n">
        <v>1276939</v>
      </c>
      <c r="Q13" s="28" t="n">
        <v>46203</v>
      </c>
      <c r="R13" s="18" t="n">
        <v>1343367</v>
      </c>
      <c r="S13" s="18" t="n">
        <f aca="false">R13+M13</f>
        <v>28755311</v>
      </c>
    </row>
    <row r="14" customFormat="false" ht="15.75" hidden="false" customHeight="true" outlineLevel="0" collapsed="false">
      <c r="B14" s="20" t="s">
        <v>25</v>
      </c>
      <c r="C14" s="17" t="s">
        <v>24</v>
      </c>
      <c r="D14" s="21" t="n">
        <f aca="false">D13/12</f>
        <v>1922573.5</v>
      </c>
      <c r="E14" s="21" t="n">
        <f aca="false">E13/12</f>
        <v>204233.166666667</v>
      </c>
      <c r="F14" s="21" t="n">
        <f aca="false">F13/12</f>
        <v>61058.4166666667</v>
      </c>
      <c r="G14" s="21" t="n">
        <f aca="false">G13/12</f>
        <v>24678</v>
      </c>
      <c r="H14" s="21" t="n">
        <f aca="false">H13/12</f>
        <v>650.75</v>
      </c>
      <c r="I14" s="21" t="n">
        <f aca="false">I13/12</f>
        <v>9122</v>
      </c>
      <c r="J14" s="21" t="n">
        <f aca="false">J13/12</f>
        <v>2154.91666666667</v>
      </c>
      <c r="K14" s="21" t="n">
        <f aca="false">K13/12</f>
        <v>2224470.75</v>
      </c>
      <c r="L14" s="21" t="n">
        <f aca="false">L13/12</f>
        <v>59857.9166666667</v>
      </c>
      <c r="M14" s="21" t="n">
        <f aca="false">M13/12</f>
        <v>2284328.66666667</v>
      </c>
      <c r="N14" s="21" t="n">
        <f aca="false">N13/12</f>
        <v>1159.91666666667</v>
      </c>
      <c r="O14" s="21" t="n">
        <f aca="false">O13/12</f>
        <v>525.5</v>
      </c>
      <c r="P14" s="21" t="n">
        <f aca="false">P13/12</f>
        <v>106411.583333333</v>
      </c>
      <c r="Q14" s="21" t="n">
        <f aca="false">Q13/12</f>
        <v>3850.25</v>
      </c>
      <c r="R14" s="21" t="n">
        <f aca="false">R13/12</f>
        <v>111947.25</v>
      </c>
      <c r="S14" s="21" t="n">
        <f aca="false">S13/12</f>
        <v>2396275.91666667</v>
      </c>
    </row>
    <row r="15" customFormat="false" ht="13.5" hidden="false" customHeight="true" outlineLevel="0" collapsed="false">
      <c r="B15" s="23" t="s">
        <v>26</v>
      </c>
      <c r="C15" s="17" t="s">
        <v>27</v>
      </c>
      <c r="D15" s="29" t="n">
        <f aca="false">D13/$S$13*100</f>
        <v>80.2317248455424</v>
      </c>
      <c r="E15" s="29" t="n">
        <f aca="false">E13/$S$13*100</f>
        <v>8.52294033613478</v>
      </c>
      <c r="F15" s="29" t="n">
        <f aca="false">F13/$S$13*100</f>
        <v>2.54805451417305</v>
      </c>
      <c r="G15" s="29" t="n">
        <f aca="false">G13/$S$13*100</f>
        <v>1.0298480165977</v>
      </c>
      <c r="H15" s="29" t="n">
        <f aca="false">H13/$S$13*100</f>
        <v>0.027156722457288</v>
      </c>
      <c r="I15" s="29" t="n">
        <f aca="false">I13/$S$13*100</f>
        <v>0.3806740257478</v>
      </c>
      <c r="J15" s="29" t="n">
        <f aca="false">J13/$S$13*100</f>
        <v>0.0899277354364208</v>
      </c>
      <c r="K15" s="29" t="n">
        <f aca="false">K13/$S$13*100</f>
        <v>92.8303261960895</v>
      </c>
      <c r="L15" s="29" t="n">
        <f aca="false">L13/$S$13*100</f>
        <v>2.49795594281696</v>
      </c>
      <c r="M15" s="29" t="n">
        <f aca="false">M13/$S$13*100</f>
        <v>95.3282821389065</v>
      </c>
      <c r="N15" s="29" t="n">
        <f aca="false">N13/$S$13*100</f>
        <v>0.048404971172108</v>
      </c>
      <c r="O15" s="29" t="n">
        <f aca="false">O13/$S$13*100</f>
        <v>0.0219298619305491</v>
      </c>
      <c r="P15" s="29" t="n">
        <f aca="false">P13/$S$13*100</f>
        <v>4.44070662285656</v>
      </c>
      <c r="Q15" s="29" t="n">
        <f aca="false">Q13/$S$13*100</f>
        <v>0.160676405134342</v>
      </c>
      <c r="R15" s="29" t="n">
        <f aca="false">R13/$S$13*100</f>
        <v>4.67171786109356</v>
      </c>
      <c r="S15" s="29" t="n">
        <f aca="false">S13/$S$13*100</f>
        <v>100</v>
      </c>
    </row>
    <row r="16" customFormat="false" ht="15.75" hidden="false" customHeight="true" outlineLevel="0" collapsed="false">
      <c r="B16" s="20" t="s">
        <v>28</v>
      </c>
      <c r="C16" s="17" t="s">
        <v>24</v>
      </c>
      <c r="D16" s="30" t="n">
        <v>23208948</v>
      </c>
      <c r="E16" s="30" t="n">
        <v>2504435</v>
      </c>
      <c r="F16" s="30" t="n">
        <v>754371</v>
      </c>
      <c r="G16" s="30" t="n">
        <v>307638</v>
      </c>
      <c r="H16" s="30" t="n">
        <v>8232</v>
      </c>
      <c r="I16" s="30" t="n">
        <v>130731</v>
      </c>
      <c r="J16" s="30" t="n">
        <v>29788</v>
      </c>
      <c r="K16" s="21" t="n">
        <v>26944143</v>
      </c>
      <c r="L16" s="30" t="n">
        <v>1016078</v>
      </c>
      <c r="M16" s="21" t="n">
        <v>27960221</v>
      </c>
      <c r="N16" s="30" t="n">
        <v>15095</v>
      </c>
      <c r="O16" s="30" t="n">
        <v>7889</v>
      </c>
      <c r="P16" s="30" t="n">
        <v>1302689</v>
      </c>
      <c r="Q16" s="30" t="n">
        <v>45247</v>
      </c>
      <c r="R16" s="21" t="n">
        <v>1370920</v>
      </c>
      <c r="S16" s="21" t="n">
        <f aca="false">M16+R16</f>
        <v>29331141</v>
      </c>
    </row>
    <row r="17" customFormat="false" ht="13.5" hidden="false" customHeight="true" outlineLevel="0" collapsed="false">
      <c r="B17" s="20" t="s">
        <v>29</v>
      </c>
      <c r="C17" s="17" t="s">
        <v>27</v>
      </c>
      <c r="D17" s="24" t="n">
        <f aca="false">D13/D16*100</f>
        <v>99.4051173711105</v>
      </c>
      <c r="E17" s="24" t="n">
        <f aca="false">E13/E16*100</f>
        <v>97.8583193414882</v>
      </c>
      <c r="F17" s="24" t="n">
        <f aca="false">F13/F16*100</f>
        <v>97.1274081320729</v>
      </c>
      <c r="G17" s="24" t="n">
        <f aca="false">G13/G16*100</f>
        <v>96.2611901000527</v>
      </c>
      <c r="H17" s="24" t="n">
        <f aca="false">H13/H16*100</f>
        <v>94.8615160349854</v>
      </c>
      <c r="I17" s="24" t="n">
        <f aca="false">I13/I16*100</f>
        <v>83.7322440737086</v>
      </c>
      <c r="J17" s="24" t="n">
        <f aca="false">J13/J16*100</f>
        <v>86.810124882503</v>
      </c>
      <c r="K17" s="24" t="n">
        <f aca="false">K13/K16*100</f>
        <v>99.0703211454898</v>
      </c>
      <c r="L17" s="24" t="n">
        <f aca="false">L13/L16*100</f>
        <v>70.6928995608605</v>
      </c>
      <c r="M17" s="24" t="n">
        <f aca="false">M13/M16*100</f>
        <v>98.0390820229926</v>
      </c>
      <c r="N17" s="24" t="n">
        <f aca="false">N13/N16*100</f>
        <v>92.2093408413382</v>
      </c>
      <c r="O17" s="24" t="n">
        <f aca="false">O13/O16*100</f>
        <v>79.9340854354164</v>
      </c>
      <c r="P17" s="24" t="n">
        <f aca="false">P13/P16*100</f>
        <v>98.023319456908</v>
      </c>
      <c r="Q17" s="24" t="n">
        <f aca="false">Q13/Q16*100</f>
        <v>102.112847260592</v>
      </c>
      <c r="R17" s="24" t="n">
        <f aca="false">R13/R16*100</f>
        <v>97.9901817757418</v>
      </c>
      <c r="S17" s="24" t="n">
        <f aca="false">S13/S16*100</f>
        <v>98.0367964546623</v>
      </c>
    </row>
    <row r="18" s="3" customFormat="true" ht="21" hidden="false" customHeight="true" outlineLevel="0" collapsed="false">
      <c r="B18" s="12" t="s">
        <v>31</v>
      </c>
      <c r="C18" s="12"/>
      <c r="D18" s="25"/>
      <c r="E18" s="25"/>
      <c r="F18" s="25"/>
      <c r="G18" s="25"/>
      <c r="H18" s="25"/>
      <c r="I18" s="25"/>
      <c r="J18" s="26"/>
      <c r="K18" s="26"/>
      <c r="L18" s="27"/>
      <c r="M18" s="26"/>
      <c r="N18" s="26"/>
      <c r="O18" s="26"/>
      <c r="P18" s="26"/>
      <c r="Q18" s="26"/>
      <c r="R18" s="26"/>
      <c r="S18" s="26"/>
    </row>
    <row r="19" s="3" customFormat="true" ht="15.75" hidden="false" customHeight="true" outlineLevel="0" collapsed="false">
      <c r="B19" s="16" t="s">
        <v>22</v>
      </c>
      <c r="C19" s="17" t="s">
        <v>24</v>
      </c>
      <c r="D19" s="28" t="n">
        <v>6391351</v>
      </c>
      <c r="E19" s="28" t="n">
        <v>733490</v>
      </c>
      <c r="F19" s="28" t="n">
        <v>352525</v>
      </c>
      <c r="G19" s="28" t="n">
        <v>188801</v>
      </c>
      <c r="H19" s="28" t="n">
        <v>0</v>
      </c>
      <c r="I19" s="28" t="n">
        <v>37552</v>
      </c>
      <c r="J19" s="28" t="n">
        <v>4930</v>
      </c>
      <c r="K19" s="18" t="n">
        <v>7708649</v>
      </c>
      <c r="L19" s="31" t="n">
        <v>0</v>
      </c>
      <c r="M19" s="18" t="n">
        <v>7708649</v>
      </c>
      <c r="N19" s="28" t="n">
        <v>8151</v>
      </c>
      <c r="O19" s="28" t="n">
        <v>166935</v>
      </c>
      <c r="P19" s="28" t="n">
        <v>359977</v>
      </c>
      <c r="Q19" s="28" t="n">
        <v>1612</v>
      </c>
      <c r="R19" s="18" t="n">
        <v>536675</v>
      </c>
      <c r="S19" s="18" t="n">
        <f aca="false">M19+R19</f>
        <v>8245324</v>
      </c>
    </row>
    <row r="20" customFormat="false" ht="15.75" hidden="false" customHeight="true" outlineLevel="0" collapsed="false">
      <c r="B20" s="20" t="s">
        <v>25</v>
      </c>
      <c r="C20" s="17" t="s">
        <v>24</v>
      </c>
      <c r="D20" s="21" t="n">
        <f aca="false">D19/12</f>
        <v>532612.583333333</v>
      </c>
      <c r="E20" s="21" t="n">
        <f aca="false">E19/12</f>
        <v>61124.1666666667</v>
      </c>
      <c r="F20" s="21" t="n">
        <f aca="false">F19/12</f>
        <v>29377.0833333333</v>
      </c>
      <c r="G20" s="21" t="n">
        <f aca="false">G19/12</f>
        <v>15733.4166666667</v>
      </c>
      <c r="H20" s="22" t="n">
        <f aca="false">H19/12</f>
        <v>0</v>
      </c>
      <c r="I20" s="21" t="n">
        <f aca="false">I19/12</f>
        <v>3129.33333333333</v>
      </c>
      <c r="J20" s="21" t="n">
        <f aca="false">J19/12</f>
        <v>410.833333333333</v>
      </c>
      <c r="K20" s="21" t="n">
        <f aca="false">K19/12</f>
        <v>642387.416666667</v>
      </c>
      <c r="L20" s="22" t="n">
        <f aca="false">L19/12</f>
        <v>0</v>
      </c>
      <c r="M20" s="21" t="n">
        <f aca="false">M19/12</f>
        <v>642387.416666667</v>
      </c>
      <c r="N20" s="21" t="n">
        <f aca="false">N19/12</f>
        <v>679.25</v>
      </c>
      <c r="O20" s="21" t="n">
        <f aca="false">O19/12</f>
        <v>13911.25</v>
      </c>
      <c r="P20" s="21" t="n">
        <f aca="false">P19/12</f>
        <v>29998.0833333333</v>
      </c>
      <c r="Q20" s="21" t="n">
        <f aca="false">Q19/12</f>
        <v>134.333333333333</v>
      </c>
      <c r="R20" s="21" t="n">
        <f aca="false">R19/12</f>
        <v>44722.9166666667</v>
      </c>
      <c r="S20" s="21" t="n">
        <f aca="false">S19/12</f>
        <v>687110.333333333</v>
      </c>
    </row>
    <row r="21" customFormat="false" ht="13.5" hidden="false" customHeight="true" outlineLevel="0" collapsed="false">
      <c r="B21" s="23" t="s">
        <v>26</v>
      </c>
      <c r="C21" s="17" t="s">
        <v>27</v>
      </c>
      <c r="D21" s="29" t="n">
        <f aca="false">D19/$S$19*100</f>
        <v>77.5148556927539</v>
      </c>
      <c r="E21" s="29" t="n">
        <f aca="false">E19/$S$19*100</f>
        <v>8.89582992736247</v>
      </c>
      <c r="F21" s="29" t="n">
        <f aca="false">F19/$S$19*100</f>
        <v>4.2754535782948</v>
      </c>
      <c r="G21" s="29" t="n">
        <f aca="false">G19/$S$19*100</f>
        <v>2.28979479763318</v>
      </c>
      <c r="H21" s="32" t="n">
        <f aca="false">H19/$S$19*100</f>
        <v>0</v>
      </c>
      <c r="I21" s="29" t="n">
        <f aca="false">I19/$S$19*100</f>
        <v>0.455433891985324</v>
      </c>
      <c r="J21" s="29" t="n">
        <f aca="false">J19/$S$19*100</f>
        <v>0.0597914648350993</v>
      </c>
      <c r="K21" s="29" t="n">
        <f aca="false">K19/$S$19*100</f>
        <v>93.4911593528647</v>
      </c>
      <c r="L21" s="32" t="n">
        <f aca="false">L19/$S$19*100</f>
        <v>0</v>
      </c>
      <c r="M21" s="29" t="n">
        <f aca="false">M19/$S$19*100</f>
        <v>93.4911593528647</v>
      </c>
      <c r="N21" s="29" t="n">
        <f aca="false">N19/$S$19*100</f>
        <v>0.0988560303997757</v>
      </c>
      <c r="O21" s="29" t="n">
        <f aca="false">O19/$S$19*100</f>
        <v>2.02460206536456</v>
      </c>
      <c r="P21" s="29" t="n">
        <f aca="false">P19/$S$19*100</f>
        <v>4.36583207645934</v>
      </c>
      <c r="Q21" s="29" t="n">
        <f aca="false">Q19/$S$19*100</f>
        <v>0.0195504749115984</v>
      </c>
      <c r="R21" s="29" t="n">
        <f aca="false">R19/$S$19*100</f>
        <v>6.50884064713527</v>
      </c>
      <c r="S21" s="29" t="n">
        <f aca="false">S19/$S$19*100</f>
        <v>100</v>
      </c>
    </row>
    <row r="22" customFormat="false" ht="15.75" hidden="false" customHeight="true" outlineLevel="0" collapsed="false">
      <c r="B22" s="20" t="s">
        <v>28</v>
      </c>
      <c r="C22" s="17" t="s">
        <v>24</v>
      </c>
      <c r="D22" s="30" t="n">
        <v>6558264</v>
      </c>
      <c r="E22" s="30" t="n">
        <v>782868</v>
      </c>
      <c r="F22" s="30" t="n">
        <v>354650</v>
      </c>
      <c r="G22" s="30" t="n">
        <v>208640</v>
      </c>
      <c r="H22" s="30" t="n">
        <v>0</v>
      </c>
      <c r="I22" s="30" t="n">
        <v>37238</v>
      </c>
      <c r="J22" s="30" t="n">
        <v>2367</v>
      </c>
      <c r="K22" s="21" t="n">
        <v>7944027</v>
      </c>
      <c r="L22" s="33" t="n">
        <v>0</v>
      </c>
      <c r="M22" s="21" t="n">
        <v>7944027</v>
      </c>
      <c r="N22" s="30" t="n">
        <v>7979</v>
      </c>
      <c r="O22" s="30" t="n">
        <v>160455</v>
      </c>
      <c r="P22" s="30" t="n">
        <v>377329</v>
      </c>
      <c r="Q22" s="30" t="n">
        <v>1659</v>
      </c>
      <c r="R22" s="21" t="n">
        <v>547422</v>
      </c>
      <c r="S22" s="21" t="n">
        <f aca="false">M22+R22</f>
        <v>8491449</v>
      </c>
    </row>
    <row r="23" s="34" customFormat="true" ht="18.95" hidden="false" customHeight="true" outlineLevel="0" collapsed="false">
      <c r="B23" s="35" t="s">
        <v>29</v>
      </c>
      <c r="C23" s="36" t="s">
        <v>27</v>
      </c>
      <c r="D23" s="37" t="n">
        <f aca="false">D19/D22*100</f>
        <v>97.4549209973859</v>
      </c>
      <c r="E23" s="37" t="n">
        <f aca="false">E19/E22*100</f>
        <v>93.6926787146748</v>
      </c>
      <c r="F23" s="37" t="n">
        <f aca="false">F19/F22*100</f>
        <v>99.4008177075991</v>
      </c>
      <c r="G23" s="37" t="n">
        <f aca="false">G19/G22*100</f>
        <v>90.4912768404908</v>
      </c>
      <c r="H23" s="38" t="n">
        <v>0</v>
      </c>
      <c r="I23" s="37" t="n">
        <f aca="false">I19/I22*100</f>
        <v>100.843224662979</v>
      </c>
      <c r="J23" s="37" t="n">
        <f aca="false">J19/J22*100</f>
        <v>208.280523869878</v>
      </c>
      <c r="K23" s="37" t="n">
        <f aca="false">K19/K22*100</f>
        <v>97.0370443101465</v>
      </c>
      <c r="L23" s="38" t="n">
        <v>0</v>
      </c>
      <c r="M23" s="37" t="n">
        <f aca="false">M19/M22*100</f>
        <v>97.0370443101465</v>
      </c>
      <c r="N23" s="37" t="n">
        <f aca="false">N19/N22*100</f>
        <v>102.155658603835</v>
      </c>
      <c r="O23" s="37" t="n">
        <f aca="false">O19/O22*100</f>
        <v>104.038515471628</v>
      </c>
      <c r="P23" s="37" t="n">
        <f aca="false">P19/P22*100</f>
        <v>95.4013606163322</v>
      </c>
      <c r="Q23" s="37" t="n">
        <f aca="false">Q19/Q22*100</f>
        <v>97.166968053044</v>
      </c>
      <c r="R23" s="37" t="n">
        <f aca="false">R19/R22*100</f>
        <v>98.0367979365097</v>
      </c>
      <c r="S23" s="37" t="n">
        <f aca="false">S19/S22*100</f>
        <v>97.1014958695507</v>
      </c>
    </row>
    <row r="24" customFormat="false" ht="3.75" hidden="false" customHeight="true" outlineLevel="0" collapsed="false">
      <c r="B24" s="39"/>
      <c r="C24" s="40"/>
      <c r="D24" s="41"/>
      <c r="F24" s="41"/>
    </row>
    <row r="25" customFormat="false" ht="16.5" hidden="false" customHeight="true" outlineLevel="0" collapsed="false">
      <c r="B25" s="42" t="s">
        <v>32</v>
      </c>
    </row>
  </sheetData>
  <mergeCells count="13">
    <mergeCell ref="B4:C5"/>
    <mergeCell ref="D4:D5"/>
    <mergeCell ref="E4:G4"/>
    <mergeCell ref="H4:I4"/>
    <mergeCell ref="J4:J5"/>
    <mergeCell ref="K4:K5"/>
    <mergeCell ref="L4:L5"/>
    <mergeCell ref="M4:M5"/>
    <mergeCell ref="N4:R4"/>
    <mergeCell ref="S4:S5"/>
    <mergeCell ref="B6:C6"/>
    <mergeCell ref="B12:C12"/>
    <mergeCell ref="B18:C1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01T05:16:13Z</cp:lastPrinted>
  <dcterms:modified xsi:type="dcterms:W3CDTF">2008-03-17T07:34:22Z</dcterms:modified>
  <cp:revision>0</cp:revision>
  <dc:subject/>
  <dc:title/>
</cp:coreProperties>
</file>