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2" sheetId="1" state="visible" r:id="rId2"/>
    <sheet name="0902相模原" sheetId="2" state="visible" r:id="rId3"/>
    <sheet name="0902津久井" sheetId="3" state="visible" r:id="rId4"/>
    <sheet name="0902相模湖" sheetId="4" state="visible" r:id="rId5"/>
    <sheet name="0902城山" sheetId="5" state="visible" r:id="rId6"/>
    <sheet name="0902藤野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36"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公共下水道普及状況</t>
    </r>
  </si>
  <si>
    <t xml:space="preserve">各年度末現在</t>
  </si>
  <si>
    <r>
      <rPr>
        <sz val="11"/>
        <rFont val="Noto Sans"/>
        <family val="2"/>
      </rPr>
      <t xml:space="preserve">年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度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別</t>
    </r>
  </si>
  <si>
    <r>
      <rPr>
        <sz val="10.5"/>
        <rFont val="Noto Sans"/>
        <family val="2"/>
      </rPr>
      <t xml:space="preserve">下</t>
    </r>
    <r>
      <rPr>
        <sz val="6"/>
        <rFont val="Noto Sans"/>
        <family val="2"/>
      </rPr>
      <t xml:space="preserve">  </t>
    </r>
    <r>
      <rPr>
        <sz val="10.5"/>
        <rFont val="Noto Sans"/>
        <family val="2"/>
      </rPr>
      <t xml:space="preserve">水</t>
    </r>
    <r>
      <rPr>
        <sz val="6"/>
        <rFont val="Noto Sans"/>
        <family val="2"/>
      </rPr>
      <t xml:space="preserve">  </t>
    </r>
    <r>
      <rPr>
        <sz val="10.5"/>
        <rFont val="Noto Sans"/>
        <family val="2"/>
      </rPr>
      <t xml:space="preserve">道</t>
    </r>
    <r>
      <rPr>
        <sz val="6"/>
        <rFont val="Noto Sans"/>
        <family val="2"/>
      </rPr>
      <t xml:space="preserve">  </t>
    </r>
    <r>
      <rPr>
        <sz val="10.5"/>
        <rFont val="Noto Sans"/>
        <family val="2"/>
      </rPr>
      <t xml:space="preserve">法
事業認可面積</t>
    </r>
  </si>
  <si>
    <r>
      <rPr>
        <sz val="10.5"/>
        <rFont val="Noto Sans"/>
        <family val="2"/>
      </rPr>
      <t xml:space="preserve">整 備 済 み
区 域 面 積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排水区域面積</t>
    </r>
    <r>
      <rPr>
        <sz val="9.5"/>
        <rFont val="ＭＳ 明朝"/>
        <family val="1"/>
        <charset val="128"/>
      </rPr>
      <t xml:space="preserve">)</t>
    </r>
  </si>
  <si>
    <t xml:space="preserve">処 理 区 域
面       積</t>
  </si>
  <si>
    <r>
      <rPr>
        <sz val="10.5"/>
        <rFont val="Noto Sans"/>
        <family val="2"/>
      </rPr>
      <t xml:space="preserve">面積整備率
</t>
    </r>
    <r>
      <rPr>
        <sz val="11"/>
        <rFont val="ＭＳ 明朝"/>
        <family val="1"/>
        <charset val="128"/>
      </rPr>
      <t xml:space="preserve">(b/a)
×100</t>
    </r>
  </si>
  <si>
    <r>
      <rPr>
        <sz val="10.5"/>
        <rFont val="Noto Sans"/>
        <family val="2"/>
      </rPr>
      <t xml:space="preserve">処理区域
面 積 率
</t>
    </r>
    <r>
      <rPr>
        <sz val="11"/>
        <rFont val="ＭＳ 明朝"/>
        <family val="1"/>
        <charset val="128"/>
      </rPr>
      <t xml:space="preserve">(c/a)
×100</t>
    </r>
  </si>
  <si>
    <t xml:space="preserve">行 政 区 域
人      口</t>
  </si>
  <si>
    <t xml:space="preserve">処　　理　　区　　域</t>
  </si>
  <si>
    <t xml:space="preserve">水 洗 便 所 設 置 済</t>
  </si>
  <si>
    <r>
      <rPr>
        <sz val="10.5"/>
        <rFont val="Noto Sans"/>
        <family val="2"/>
      </rPr>
      <t xml:space="preserve">人口普及率
</t>
    </r>
    <r>
      <rPr>
        <sz val="11"/>
        <rFont val="ＭＳ 明朝"/>
        <family val="1"/>
        <charset val="128"/>
      </rPr>
      <t xml:space="preserve">(f/d)
×100</t>
    </r>
  </si>
  <si>
    <r>
      <rPr>
        <sz val="10"/>
        <rFont val="Noto Sans"/>
        <family val="2"/>
      </rPr>
      <t xml:space="preserve">水洗化人口普及率
</t>
    </r>
    <r>
      <rPr>
        <sz val="11"/>
        <rFont val="ＭＳ 明朝"/>
        <family val="1"/>
        <charset val="128"/>
      </rPr>
      <t xml:space="preserve">(h/f)
×100</t>
    </r>
  </si>
  <si>
    <t xml:space="preserve">戸 数</t>
  </si>
  <si>
    <t xml:space="preserve">人 口</t>
  </si>
  <si>
    <t xml:space="preserve">人　口</t>
  </si>
  <si>
    <t xml:space="preserve">(a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ha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注）戸数及び人口は、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の推計人口及び世帯数を基準にした。</t>
    </r>
  </si>
  <si>
    <t xml:space="preserve">資料　都市建設局土木部土木政策課</t>
  </si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公共下水道普及状況　（＃旧相模原市）</t>
    </r>
  </si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公共下水道普及状況　（＃旧津久井町）</t>
    </r>
  </si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公共下水道普及状況　（＃旧相模湖町）</t>
    </r>
  </si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公共下水道普及状況　（＃旧城山町）</t>
    </r>
  </si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公共下水道普及状況　（＃旧藤野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0.5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1" width="12.86"/>
    <col collapsed="false" customWidth="true" hidden="false" outlineLevel="0" max="14" min="9" style="1" width="15.12"/>
    <col collapsed="false" customWidth="false" hidden="false" outlineLevel="0" max="257" min="15" style="1" width="8.99"/>
  </cols>
  <sheetData>
    <row r="2" customFormat="false" ht="13.5" hidden="false" customHeight="false" outlineLevel="0" collapsed="false">
      <c r="B2" s="2" t="s">
        <v>0</v>
      </c>
    </row>
    <row r="3" customFormat="false" ht="13.5" hidden="false" customHeight="false" outlineLevel="0" collapsed="false">
      <c r="B3" s="2"/>
    </row>
    <row r="4" customFormat="false" ht="1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1</v>
      </c>
    </row>
    <row r="5" s="6" customFormat="true" ht="30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9"/>
      <c r="K5" s="9" t="s">
        <v>10</v>
      </c>
      <c r="L5" s="9"/>
      <c r="M5" s="8" t="s">
        <v>11</v>
      </c>
      <c r="N5" s="10" t="s">
        <v>12</v>
      </c>
      <c r="O5" s="11"/>
    </row>
    <row r="6" s="6" customFormat="true" ht="15" hidden="false" customHeight="true" outlineLevel="0" collapsed="false">
      <c r="B6" s="7"/>
      <c r="C6" s="8"/>
      <c r="D6" s="8"/>
      <c r="E6" s="8"/>
      <c r="F6" s="8"/>
      <c r="G6" s="8"/>
      <c r="H6" s="8"/>
      <c r="I6" s="12" t="s">
        <v>13</v>
      </c>
      <c r="J6" s="12" t="s">
        <v>14</v>
      </c>
      <c r="K6" s="12" t="s">
        <v>13</v>
      </c>
      <c r="L6" s="12" t="s">
        <v>15</v>
      </c>
      <c r="M6" s="8"/>
      <c r="N6" s="10"/>
      <c r="O6" s="11"/>
    </row>
    <row r="7" s="6" customFormat="true" ht="15" hidden="false" customHeight="true" outlineLevel="0" collapsed="false">
      <c r="B7" s="7"/>
      <c r="C7" s="6" t="s">
        <v>16</v>
      </c>
      <c r="D7" s="13" t="s">
        <v>17</v>
      </c>
      <c r="E7" s="13" t="s">
        <v>18</v>
      </c>
      <c r="F7" s="8"/>
      <c r="G7" s="8"/>
      <c r="H7" s="13" t="s">
        <v>19</v>
      </c>
      <c r="I7" s="13" t="s">
        <v>20</v>
      </c>
      <c r="J7" s="13" t="s">
        <v>21</v>
      </c>
      <c r="K7" s="13" t="s">
        <v>22</v>
      </c>
      <c r="L7" s="6" t="s">
        <v>23</v>
      </c>
      <c r="M7" s="8"/>
      <c r="N7" s="10"/>
      <c r="O7" s="11"/>
    </row>
    <row r="8" s="6" customFormat="true" ht="15" hidden="false" customHeight="true" outlineLevel="0" collapsed="false">
      <c r="B8" s="7"/>
      <c r="C8" s="14" t="s">
        <v>24</v>
      </c>
      <c r="D8" s="14" t="s">
        <v>24</v>
      </c>
      <c r="E8" s="14" t="s">
        <v>24</v>
      </c>
      <c r="F8" s="14" t="s">
        <v>25</v>
      </c>
      <c r="G8" s="14" t="s">
        <v>25</v>
      </c>
      <c r="H8" s="14" t="s">
        <v>26</v>
      </c>
      <c r="I8" s="14" t="s">
        <v>27</v>
      </c>
      <c r="J8" s="14" t="s">
        <v>26</v>
      </c>
      <c r="K8" s="14" t="s">
        <v>27</v>
      </c>
      <c r="L8" s="14" t="s">
        <v>26</v>
      </c>
      <c r="M8" s="14" t="s">
        <v>25</v>
      </c>
      <c r="N8" s="15" t="s">
        <v>25</v>
      </c>
      <c r="O8" s="11"/>
    </row>
    <row r="9" s="16" customFormat="true" ht="13.5" hidden="false" customHeight="true" outlineLevel="0" collapsed="false">
      <c r="B9" s="17" t="s">
        <v>28</v>
      </c>
      <c r="C9" s="18" t="n">
        <v>7049</v>
      </c>
      <c r="D9" s="18" t="n">
        <v>6498.1</v>
      </c>
      <c r="E9" s="18" t="n">
        <v>6476.2</v>
      </c>
      <c r="F9" s="19" t="n">
        <v>92.1847070506455</v>
      </c>
      <c r="G9" s="19" t="n">
        <v>91.8740246843524</v>
      </c>
      <c r="H9" s="18" t="n">
        <v>656125</v>
      </c>
      <c r="I9" s="18" t="n">
        <v>249053</v>
      </c>
      <c r="J9" s="18" t="n">
        <v>614800</v>
      </c>
      <c r="K9" s="18" t="n">
        <v>240658</v>
      </c>
      <c r="L9" s="18" t="n">
        <v>596300</v>
      </c>
      <c r="M9" s="19" t="n">
        <v>93.7016574585635</v>
      </c>
      <c r="N9" s="19" t="n">
        <v>96.9908913467794</v>
      </c>
    </row>
    <row r="10" s="16" customFormat="true" ht="13.5" hidden="false" customHeight="true" outlineLevel="0" collapsed="false">
      <c r="B10" s="20" t="n">
        <v>15</v>
      </c>
      <c r="C10" s="18" t="n">
        <v>7049</v>
      </c>
      <c r="D10" s="18" t="n">
        <v>6554.2</v>
      </c>
      <c r="E10" s="18" t="n">
        <v>6537.5</v>
      </c>
      <c r="F10" s="21" t="n">
        <v>92.9805646190949</v>
      </c>
      <c r="G10" s="21" t="n">
        <v>92.7436515817847</v>
      </c>
      <c r="H10" s="18" t="n">
        <v>660092</v>
      </c>
      <c r="I10" s="18" t="n">
        <v>253110</v>
      </c>
      <c r="J10" s="18" t="n">
        <v>620700</v>
      </c>
      <c r="K10" s="18" t="n">
        <v>246208</v>
      </c>
      <c r="L10" s="18" t="n">
        <v>603700</v>
      </c>
      <c r="M10" s="21" t="n">
        <v>94.0323470061749</v>
      </c>
      <c r="N10" s="21" t="n">
        <v>97.2611567584985</v>
      </c>
    </row>
    <row r="11" s="22" customFormat="true" ht="13.5" hidden="false" customHeight="true" outlineLevel="0" collapsed="false">
      <c r="B11" s="20" t="n">
        <v>16</v>
      </c>
      <c r="C11" s="18" t="n">
        <v>7048</v>
      </c>
      <c r="D11" s="18" t="n">
        <v>6610.8</v>
      </c>
      <c r="E11" s="18" t="n">
        <v>6600.8</v>
      </c>
      <c r="F11" s="21" t="n">
        <v>93.7968217934166</v>
      </c>
      <c r="G11" s="21" t="n">
        <v>93.6549375709421</v>
      </c>
      <c r="H11" s="18" t="n">
        <v>662744</v>
      </c>
      <c r="I11" s="18" t="n">
        <v>257089</v>
      </c>
      <c r="J11" s="18" t="n">
        <v>625300</v>
      </c>
      <c r="K11" s="18" t="n">
        <v>250357</v>
      </c>
      <c r="L11" s="18" t="n">
        <v>608300</v>
      </c>
      <c r="M11" s="21" t="n">
        <v>94.3501563197856</v>
      </c>
      <c r="N11" s="21" t="n">
        <v>97.2813049736127</v>
      </c>
    </row>
    <row r="12" s="16" customFormat="true" ht="13.5" hidden="false" customHeight="true" outlineLevel="0" collapsed="false">
      <c r="B12" s="23" t="n">
        <v>17</v>
      </c>
      <c r="C12" s="24" t="n">
        <v>7048</v>
      </c>
      <c r="D12" s="18" t="n">
        <v>6698</v>
      </c>
      <c r="E12" s="18" t="n">
        <v>6656</v>
      </c>
      <c r="F12" s="21" t="n">
        <v>95.0340522133939</v>
      </c>
      <c r="G12" s="21" t="n">
        <v>94.4381384790011</v>
      </c>
      <c r="H12" s="18" t="n">
        <v>667193</v>
      </c>
      <c r="I12" s="18" t="n">
        <v>261736</v>
      </c>
      <c r="J12" s="18" t="n">
        <v>633482</v>
      </c>
      <c r="K12" s="18" t="n">
        <v>255295</v>
      </c>
      <c r="L12" s="18" t="n">
        <v>616127</v>
      </c>
      <c r="M12" s="21" t="n">
        <v>94.9473390757997</v>
      </c>
      <c r="N12" s="21" t="n">
        <v>97.2603799318686</v>
      </c>
    </row>
    <row r="13" s="25" customFormat="true" ht="21.75" hidden="false" customHeight="true" outlineLevel="0" collapsed="false">
      <c r="B13" s="26" t="n">
        <v>18</v>
      </c>
      <c r="C13" s="27" t="n">
        <v>7619</v>
      </c>
      <c r="D13" s="28" t="n">
        <v>7192</v>
      </c>
      <c r="E13" s="28" t="n">
        <v>7192</v>
      </c>
      <c r="F13" s="29" t="n">
        <v>94.3955899724373</v>
      </c>
      <c r="G13" s="29" t="n">
        <v>94.3955899724373</v>
      </c>
      <c r="H13" s="28" t="n">
        <v>703178</v>
      </c>
      <c r="I13" s="28" t="n">
        <v>274020</v>
      </c>
      <c r="J13" s="28" t="n">
        <v>661850</v>
      </c>
      <c r="K13" s="28" t="n">
        <v>267560</v>
      </c>
      <c r="L13" s="28" t="n">
        <v>644860</v>
      </c>
      <c r="M13" s="29" t="n">
        <v>94.1226830190933</v>
      </c>
      <c r="N13" s="29" t="n">
        <v>97.4329530860467</v>
      </c>
    </row>
    <row r="14" customFormat="false" ht="13.5" hidden="false" customHeight="false" outlineLevel="0" collapsed="false">
      <c r="B14" s="30" t="s">
        <v>29</v>
      </c>
    </row>
    <row r="15" customFormat="false" ht="13.5" hidden="false" customHeight="false" outlineLevel="0" collapsed="false">
      <c r="B15" s="31" t="s">
        <v>30</v>
      </c>
    </row>
  </sheetData>
  <mergeCells count="11">
    <mergeCell ref="B5:B8"/>
    <mergeCell ref="C5:C6"/>
    <mergeCell ref="D5:D6"/>
    <mergeCell ref="E5:E6"/>
    <mergeCell ref="F5:F7"/>
    <mergeCell ref="G5:G7"/>
    <mergeCell ref="H5:H6"/>
    <mergeCell ref="I5:J5"/>
    <mergeCell ref="K5:L5"/>
    <mergeCell ref="M5:M7"/>
    <mergeCell ref="N5:N7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1" width="12.86"/>
    <col collapsed="false" customWidth="true" hidden="false" outlineLevel="0" max="14" min="9" style="1" width="15.12"/>
    <col collapsed="false" customWidth="false" hidden="false" outlineLevel="0" max="257" min="15" style="1" width="8.99"/>
  </cols>
  <sheetData>
    <row r="2" customFormat="false" ht="13.5" hidden="false" customHeight="false" outlineLevel="0" collapsed="false">
      <c r="B2" s="2" t="s">
        <v>31</v>
      </c>
    </row>
    <row r="3" customFormat="false" ht="1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1</v>
      </c>
    </row>
    <row r="4" s="6" customFormat="true" ht="30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9"/>
      <c r="K4" s="9" t="s">
        <v>10</v>
      </c>
      <c r="L4" s="9"/>
      <c r="M4" s="8" t="s">
        <v>11</v>
      </c>
      <c r="N4" s="10" t="s">
        <v>12</v>
      </c>
      <c r="O4" s="11"/>
    </row>
    <row r="5" s="6" customFormat="true" ht="15" hidden="false" customHeight="true" outlineLevel="0" collapsed="false">
      <c r="B5" s="7"/>
      <c r="C5" s="8"/>
      <c r="D5" s="8"/>
      <c r="E5" s="8"/>
      <c r="F5" s="8"/>
      <c r="G5" s="8"/>
      <c r="H5" s="8"/>
      <c r="I5" s="12" t="s">
        <v>13</v>
      </c>
      <c r="J5" s="12" t="s">
        <v>14</v>
      </c>
      <c r="K5" s="12" t="s">
        <v>13</v>
      </c>
      <c r="L5" s="12" t="s">
        <v>15</v>
      </c>
      <c r="M5" s="8"/>
      <c r="N5" s="10"/>
      <c r="O5" s="11"/>
    </row>
    <row r="6" s="6" customFormat="true" ht="15" hidden="false" customHeight="true" outlineLevel="0" collapsed="false">
      <c r="B6" s="7"/>
      <c r="C6" s="6" t="s">
        <v>16</v>
      </c>
      <c r="D6" s="13" t="s">
        <v>17</v>
      </c>
      <c r="E6" s="13" t="s">
        <v>18</v>
      </c>
      <c r="F6" s="8"/>
      <c r="G6" s="8"/>
      <c r="H6" s="13" t="s">
        <v>19</v>
      </c>
      <c r="I6" s="13" t="s">
        <v>20</v>
      </c>
      <c r="J6" s="13" t="s">
        <v>21</v>
      </c>
      <c r="K6" s="13" t="s">
        <v>22</v>
      </c>
      <c r="L6" s="6" t="s">
        <v>23</v>
      </c>
      <c r="M6" s="8"/>
      <c r="N6" s="10"/>
      <c r="O6" s="11"/>
    </row>
    <row r="7" s="6" customFormat="true" ht="15" hidden="false" customHeight="true" outlineLevel="0" collapsed="false">
      <c r="B7" s="7"/>
      <c r="C7" s="14" t="s">
        <v>24</v>
      </c>
      <c r="D7" s="14" t="s">
        <v>24</v>
      </c>
      <c r="E7" s="14" t="s">
        <v>24</v>
      </c>
      <c r="F7" s="14" t="s">
        <v>25</v>
      </c>
      <c r="G7" s="14" t="s">
        <v>25</v>
      </c>
      <c r="H7" s="14" t="s">
        <v>26</v>
      </c>
      <c r="I7" s="14" t="s">
        <v>27</v>
      </c>
      <c r="J7" s="14" t="s">
        <v>26</v>
      </c>
      <c r="K7" s="14" t="s">
        <v>27</v>
      </c>
      <c r="L7" s="14" t="s">
        <v>26</v>
      </c>
      <c r="M7" s="14" t="s">
        <v>25</v>
      </c>
      <c r="N7" s="15" t="s">
        <v>25</v>
      </c>
      <c r="O7" s="11"/>
    </row>
    <row r="8" s="16" customFormat="true" ht="13.5" hidden="false" customHeight="true" outlineLevel="0" collapsed="false">
      <c r="B8" s="17" t="s">
        <v>28</v>
      </c>
      <c r="C8" s="18" t="n">
        <v>6613</v>
      </c>
      <c r="D8" s="18" t="n">
        <v>6189</v>
      </c>
      <c r="E8" s="18" t="n">
        <v>6189</v>
      </c>
      <c r="F8" s="19" t="n">
        <f aca="false">D8/C8*100</f>
        <v>93.5883865114169</v>
      </c>
      <c r="G8" s="19" t="n">
        <f aca="false">E8/C8*100</f>
        <v>93.5883865114169</v>
      </c>
      <c r="H8" s="18" t="n">
        <v>616355</v>
      </c>
      <c r="I8" s="18" t="n">
        <v>244300</v>
      </c>
      <c r="J8" s="18" t="n">
        <v>601500</v>
      </c>
      <c r="K8" s="18" t="n">
        <v>237400</v>
      </c>
      <c r="L8" s="18" t="n">
        <v>586900</v>
      </c>
      <c r="M8" s="19" t="n">
        <f aca="false">J8/H8*100</f>
        <v>97.5898629848058</v>
      </c>
      <c r="N8" s="19" t="n">
        <f aca="false">L8/J8*100</f>
        <v>97.5727348295927</v>
      </c>
    </row>
    <row r="9" s="16" customFormat="true" ht="13.5" hidden="false" customHeight="true" outlineLevel="0" collapsed="false">
      <c r="B9" s="20" t="n">
        <v>15</v>
      </c>
      <c r="C9" s="18" t="n">
        <v>6613</v>
      </c>
      <c r="D9" s="18" t="n">
        <v>6235</v>
      </c>
      <c r="E9" s="18" t="n">
        <v>6235</v>
      </c>
      <c r="F9" s="21" t="n">
        <f aca="false">D9/C9*100</f>
        <v>94.2839860880085</v>
      </c>
      <c r="G9" s="21" t="n">
        <f aca="false">E9/C9*100</f>
        <v>94.2839860880085</v>
      </c>
      <c r="H9" s="18" t="n">
        <v>620599</v>
      </c>
      <c r="I9" s="18" t="n">
        <v>248200</v>
      </c>
      <c r="J9" s="18" t="n">
        <v>607100</v>
      </c>
      <c r="K9" s="18" t="n">
        <v>242700</v>
      </c>
      <c r="L9" s="18" t="n">
        <v>593600</v>
      </c>
      <c r="M9" s="21" t="n">
        <f aca="false">J9/H9*100</f>
        <v>97.824843417408</v>
      </c>
      <c r="N9" s="21" t="n">
        <f aca="false">L9/J9*100</f>
        <v>97.776313622138</v>
      </c>
    </row>
    <row r="10" s="32" customFormat="true" ht="15" hidden="false" customHeight="true" outlineLevel="0" collapsed="false">
      <c r="B10" s="20" t="n">
        <v>16</v>
      </c>
      <c r="C10" s="18" t="n">
        <v>6612</v>
      </c>
      <c r="D10" s="18" t="n">
        <v>6282</v>
      </c>
      <c r="E10" s="18" t="n">
        <v>6282</v>
      </c>
      <c r="F10" s="21" t="n">
        <f aca="false">D10/C10*100</f>
        <v>95.0090744101633</v>
      </c>
      <c r="G10" s="21" t="n">
        <f aca="false">E10/C10*100</f>
        <v>95.0090744101633</v>
      </c>
      <c r="H10" s="18" t="n">
        <v>623642</v>
      </c>
      <c r="I10" s="18" t="n">
        <v>252000</v>
      </c>
      <c r="J10" s="18" t="n">
        <v>611600</v>
      </c>
      <c r="K10" s="18" t="n">
        <v>246600</v>
      </c>
      <c r="L10" s="18" t="n">
        <v>597800</v>
      </c>
      <c r="M10" s="21" t="n">
        <f aca="false">J10/H10*100</f>
        <v>98.0690845068164</v>
      </c>
      <c r="N10" s="21" t="n">
        <f aca="false">L10/J10*100</f>
        <v>97.7436232831916</v>
      </c>
    </row>
    <row r="11" s="16" customFormat="true" ht="21.75" hidden="false" customHeight="true" outlineLevel="0" collapsed="false">
      <c r="B11" s="23" t="n">
        <v>17</v>
      </c>
      <c r="C11" s="24" t="n">
        <v>6612</v>
      </c>
      <c r="D11" s="18" t="n">
        <v>6323</v>
      </c>
      <c r="E11" s="18" t="n">
        <v>6323</v>
      </c>
      <c r="F11" s="21" t="n">
        <f aca="false">D11/C11*100</f>
        <v>95.6291591046582</v>
      </c>
      <c r="G11" s="21" t="n">
        <f aca="false">E11/C11*100</f>
        <v>95.6291591046582</v>
      </c>
      <c r="H11" s="18" t="n">
        <v>628347</v>
      </c>
      <c r="I11" s="18" t="n">
        <v>256561</v>
      </c>
      <c r="J11" s="18" t="n">
        <v>619325</v>
      </c>
      <c r="K11" s="18" t="n">
        <v>251191</v>
      </c>
      <c r="L11" s="18" t="n">
        <v>604899</v>
      </c>
      <c r="M11" s="21" t="n">
        <f aca="false">J11/H11*100</f>
        <v>98.5641691613074</v>
      </c>
      <c r="N11" s="21" t="n">
        <f aca="false">L11/J11*100</f>
        <v>97.6706898639648</v>
      </c>
    </row>
    <row r="12" s="32" customFormat="true" ht="21.75" hidden="false" customHeight="true" outlineLevel="0" collapsed="false">
      <c r="B12" s="33" t="n">
        <v>18</v>
      </c>
      <c r="C12" s="34" t="n">
        <v>6612</v>
      </c>
      <c r="D12" s="34" t="n">
        <v>6356</v>
      </c>
      <c r="E12" s="34" t="n">
        <v>6356</v>
      </c>
      <c r="F12" s="35" t="n">
        <f aca="false">D12/C12*100</f>
        <v>96.1282516636419</v>
      </c>
      <c r="G12" s="35" t="n">
        <f aca="false">E12/C12*100</f>
        <v>96.1282516636419</v>
      </c>
      <c r="H12" s="34" t="n">
        <v>631100</v>
      </c>
      <c r="I12" s="34" t="n">
        <v>260000</v>
      </c>
      <c r="J12" s="34" t="n">
        <v>624300</v>
      </c>
      <c r="K12" s="34" t="n">
        <v>255100</v>
      </c>
      <c r="L12" s="34" t="n">
        <v>611200</v>
      </c>
      <c r="M12" s="35" t="n">
        <f aca="false">J12/H12*100</f>
        <v>98.9225162414831</v>
      </c>
      <c r="N12" s="35" t="n">
        <f aca="false">L12/J12*100</f>
        <v>97.9016498478296</v>
      </c>
    </row>
    <row r="13" customFormat="false" ht="13.5" hidden="false" customHeight="false" outlineLevel="0" collapsed="false">
      <c r="B13" s="36" t="s">
        <v>29</v>
      </c>
    </row>
    <row r="14" customFormat="false" ht="13.5" hidden="false" customHeight="false" outlineLevel="0" collapsed="false">
      <c r="B14" s="31" t="s">
        <v>30</v>
      </c>
    </row>
  </sheetData>
  <mergeCells count="11">
    <mergeCell ref="B4:B7"/>
    <mergeCell ref="C4:C5"/>
    <mergeCell ref="D4:D5"/>
    <mergeCell ref="E4:E5"/>
    <mergeCell ref="F4:F6"/>
    <mergeCell ref="G4:G6"/>
    <mergeCell ref="H4:H5"/>
    <mergeCell ref="I4:J4"/>
    <mergeCell ref="K4:L4"/>
    <mergeCell ref="M4:M6"/>
    <mergeCell ref="N4:N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1" width="12.86"/>
    <col collapsed="false" customWidth="true" hidden="false" outlineLevel="0" max="14" min="9" style="1" width="15.12"/>
    <col collapsed="false" customWidth="false" hidden="false" outlineLevel="0" max="257" min="15" style="1" width="8.99"/>
  </cols>
  <sheetData>
    <row r="2" customFormat="false" ht="13.5" hidden="false" customHeight="false" outlineLevel="0" collapsed="false">
      <c r="B2" s="2" t="s">
        <v>32</v>
      </c>
    </row>
    <row r="3" customFormat="false" ht="14.25" hidden="false" customHeight="false" outlineLevel="0" collapsed="false">
      <c r="B3" s="2"/>
    </row>
    <row r="4" s="6" customFormat="true" ht="30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9"/>
      <c r="K4" s="9" t="s">
        <v>10</v>
      </c>
      <c r="L4" s="9"/>
      <c r="M4" s="8" t="s">
        <v>11</v>
      </c>
      <c r="N4" s="10" t="s">
        <v>12</v>
      </c>
      <c r="O4" s="11"/>
    </row>
    <row r="5" s="6" customFormat="true" ht="15" hidden="false" customHeight="true" outlineLevel="0" collapsed="false">
      <c r="B5" s="7"/>
      <c r="C5" s="8"/>
      <c r="D5" s="8"/>
      <c r="E5" s="8"/>
      <c r="F5" s="8"/>
      <c r="G5" s="8"/>
      <c r="H5" s="8"/>
      <c r="I5" s="12" t="s">
        <v>13</v>
      </c>
      <c r="J5" s="12" t="s">
        <v>14</v>
      </c>
      <c r="K5" s="12" t="s">
        <v>13</v>
      </c>
      <c r="L5" s="12" t="s">
        <v>15</v>
      </c>
      <c r="M5" s="8"/>
      <c r="N5" s="10"/>
      <c r="O5" s="11"/>
    </row>
    <row r="6" s="6" customFormat="true" ht="15" hidden="false" customHeight="true" outlineLevel="0" collapsed="false">
      <c r="B6" s="7"/>
      <c r="C6" s="6" t="s">
        <v>16</v>
      </c>
      <c r="D6" s="13" t="s">
        <v>17</v>
      </c>
      <c r="E6" s="13" t="s">
        <v>18</v>
      </c>
      <c r="F6" s="8"/>
      <c r="G6" s="8"/>
      <c r="H6" s="13" t="s">
        <v>19</v>
      </c>
      <c r="I6" s="13" t="s">
        <v>20</v>
      </c>
      <c r="J6" s="13" t="s">
        <v>21</v>
      </c>
      <c r="K6" s="13" t="s">
        <v>22</v>
      </c>
      <c r="L6" s="6" t="s">
        <v>23</v>
      </c>
      <c r="M6" s="8"/>
      <c r="N6" s="10"/>
      <c r="O6" s="11"/>
    </row>
    <row r="7" s="6" customFormat="true" ht="21.75" hidden="false" customHeight="true" outlineLevel="0" collapsed="false">
      <c r="B7" s="7"/>
      <c r="C7" s="14" t="s">
        <v>24</v>
      </c>
      <c r="D7" s="14" t="s">
        <v>24</v>
      </c>
      <c r="E7" s="14" t="s">
        <v>24</v>
      </c>
      <c r="F7" s="14" t="s">
        <v>25</v>
      </c>
      <c r="G7" s="14" t="s">
        <v>25</v>
      </c>
      <c r="H7" s="14" t="s">
        <v>26</v>
      </c>
      <c r="I7" s="14" t="s">
        <v>27</v>
      </c>
      <c r="J7" s="14" t="s">
        <v>26</v>
      </c>
      <c r="K7" s="14" t="s">
        <v>27</v>
      </c>
      <c r="L7" s="14" t="s">
        <v>26</v>
      </c>
      <c r="M7" s="14" t="s">
        <v>25</v>
      </c>
      <c r="N7" s="15" t="s">
        <v>25</v>
      </c>
      <c r="O7" s="11"/>
    </row>
    <row r="8" s="16" customFormat="true" ht="15" hidden="false" customHeight="true" outlineLevel="0" collapsed="false">
      <c r="B8" s="17" t="s">
        <v>28</v>
      </c>
      <c r="C8" s="18" t="n">
        <v>215</v>
      </c>
      <c r="D8" s="18" t="n">
        <v>148</v>
      </c>
      <c r="E8" s="18" t="n">
        <v>148</v>
      </c>
      <c r="F8" s="19" t="n">
        <f aca="false">D8/C8*100</f>
        <v>68.8372093023256</v>
      </c>
      <c r="G8" s="19" t="n">
        <f aca="false">E8/C8*100</f>
        <v>68.8372093023256</v>
      </c>
      <c r="H8" s="18" t="n">
        <v>29947</v>
      </c>
      <c r="I8" s="18" t="n">
        <v>2984</v>
      </c>
      <c r="J8" s="18" t="n">
        <v>8480</v>
      </c>
      <c r="K8" s="18" t="n">
        <v>2424</v>
      </c>
      <c r="L8" s="18" t="n">
        <v>6884</v>
      </c>
      <c r="M8" s="19" t="n">
        <f aca="false">J8/H8*100</f>
        <v>28.316692823989</v>
      </c>
      <c r="N8" s="19" t="n">
        <f aca="false">L8/J8*100</f>
        <v>81.1792452830189</v>
      </c>
    </row>
    <row r="9" s="16" customFormat="true" ht="15" hidden="false" customHeight="true" outlineLevel="0" collapsed="false">
      <c r="B9" s="20" t="n">
        <v>15</v>
      </c>
      <c r="C9" s="18" t="n">
        <v>215</v>
      </c>
      <c r="D9" s="18" t="n">
        <v>154</v>
      </c>
      <c r="E9" s="18" t="n">
        <v>154</v>
      </c>
      <c r="F9" s="21" t="n">
        <f aca="false">D9/C9*100</f>
        <v>71.6279069767442</v>
      </c>
      <c r="G9" s="21" t="n">
        <f aca="false">E9/C9*100</f>
        <v>71.6279069767442</v>
      </c>
      <c r="H9" s="18" t="n">
        <v>29769</v>
      </c>
      <c r="I9" s="18" t="n">
        <v>3120</v>
      </c>
      <c r="J9" s="18" t="n">
        <v>8793</v>
      </c>
      <c r="K9" s="18" t="n">
        <v>2560</v>
      </c>
      <c r="L9" s="18" t="n">
        <v>7219</v>
      </c>
      <c r="M9" s="21" t="n">
        <f aca="false">J9/H9*100</f>
        <v>29.5374382747153</v>
      </c>
      <c r="N9" s="21" t="n">
        <f aca="false">L9/J9*100</f>
        <v>82.0993972478108</v>
      </c>
    </row>
    <row r="10" s="32" customFormat="true" ht="15" hidden="false" customHeight="true" outlineLevel="0" collapsed="false">
      <c r="B10" s="20" t="n">
        <v>16</v>
      </c>
      <c r="C10" s="18" t="n">
        <v>215</v>
      </c>
      <c r="D10" s="18" t="n">
        <v>161</v>
      </c>
      <c r="E10" s="18" t="n">
        <v>161</v>
      </c>
      <c r="F10" s="21" t="n">
        <f aca="false">D10/C10*100</f>
        <v>74.8837209302326</v>
      </c>
      <c r="G10" s="21" t="n">
        <f aca="false">E10/C10*100</f>
        <v>74.8837209302326</v>
      </c>
      <c r="H10" s="18" t="n">
        <v>29484</v>
      </c>
      <c r="I10" s="18" t="n">
        <v>3275</v>
      </c>
      <c r="J10" s="18" t="n">
        <v>8917</v>
      </c>
      <c r="K10" s="18" t="n">
        <v>2742</v>
      </c>
      <c r="L10" s="18" t="n">
        <v>7458</v>
      </c>
      <c r="M10" s="21" t="n">
        <f aca="false">J10/H10*100</f>
        <v>30.2435219101886</v>
      </c>
      <c r="N10" s="21" t="n">
        <f aca="false">L10/J10*100</f>
        <v>83.6379948413143</v>
      </c>
    </row>
    <row r="11" s="16" customFormat="true" ht="21.75" hidden="false" customHeight="true" outlineLevel="0" collapsed="false">
      <c r="B11" s="23" t="n">
        <v>17</v>
      </c>
      <c r="C11" s="24" t="n">
        <v>215</v>
      </c>
      <c r="D11" s="18" t="n">
        <v>190</v>
      </c>
      <c r="E11" s="18" t="n">
        <v>165</v>
      </c>
      <c r="F11" s="21" t="n">
        <f aca="false">D11/C11*100</f>
        <v>88.3720930232558</v>
      </c>
      <c r="G11" s="21" t="n">
        <f aca="false">E11/C11*100</f>
        <v>76.7441860465116</v>
      </c>
      <c r="H11" s="18" t="n">
        <v>28508</v>
      </c>
      <c r="I11" s="18" t="n">
        <v>3275</v>
      </c>
      <c r="J11" s="18" t="n">
        <v>8957</v>
      </c>
      <c r="K11" s="18" t="n">
        <v>2870</v>
      </c>
      <c r="L11" s="18" t="n">
        <v>7850</v>
      </c>
      <c r="M11" s="21" t="n">
        <f aca="false">J11/H11*100</f>
        <v>31.4192507366353</v>
      </c>
      <c r="N11" s="21" t="n">
        <f aca="false">L11/J11*100</f>
        <v>87.6409512113431</v>
      </c>
    </row>
    <row r="12" s="32" customFormat="true" ht="21.75" hidden="false" customHeight="true" outlineLevel="0" collapsed="false">
      <c r="B12" s="33" t="n">
        <v>18</v>
      </c>
      <c r="C12" s="34" t="n">
        <v>290</v>
      </c>
      <c r="D12" s="34" t="n">
        <v>199</v>
      </c>
      <c r="E12" s="34" t="n">
        <v>199</v>
      </c>
      <c r="F12" s="35" t="n">
        <f aca="false">D12/C12*100</f>
        <v>68.6206896551724</v>
      </c>
      <c r="G12" s="35" t="n">
        <f aca="false">E12/C12*100</f>
        <v>68.6206896551724</v>
      </c>
      <c r="H12" s="34" t="n">
        <v>28200</v>
      </c>
      <c r="I12" s="34" t="n">
        <v>3280</v>
      </c>
      <c r="J12" s="34" t="n">
        <v>8990</v>
      </c>
      <c r="K12" s="34" t="n">
        <v>2960</v>
      </c>
      <c r="L12" s="34" t="n">
        <v>7970</v>
      </c>
      <c r="M12" s="35" t="n">
        <f aca="false">J12/H12*100</f>
        <v>31.8794326241135</v>
      </c>
      <c r="N12" s="35" t="n">
        <f aca="false">L12/J12*100</f>
        <v>88.6540600667408</v>
      </c>
    </row>
    <row r="13" customFormat="false" ht="13.5" hidden="false" customHeight="false" outlineLevel="0" collapsed="false">
      <c r="B13" s="36" t="s">
        <v>29</v>
      </c>
      <c r="N13" s="37"/>
    </row>
    <row r="14" customFormat="false" ht="13.5" hidden="false" customHeight="false" outlineLevel="0" collapsed="false">
      <c r="A14" s="38"/>
      <c r="B14" s="31" t="s">
        <v>30</v>
      </c>
    </row>
  </sheetData>
  <mergeCells count="11">
    <mergeCell ref="B4:B7"/>
    <mergeCell ref="C4:C5"/>
    <mergeCell ref="D4:D5"/>
    <mergeCell ref="E4:E5"/>
    <mergeCell ref="F4:F6"/>
    <mergeCell ref="G4:G6"/>
    <mergeCell ref="H4:H5"/>
    <mergeCell ref="I4:J4"/>
    <mergeCell ref="K4:L4"/>
    <mergeCell ref="M4:M6"/>
    <mergeCell ref="N4:N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1" width="12.86"/>
    <col collapsed="false" customWidth="true" hidden="false" outlineLevel="0" max="14" min="9" style="1" width="15.12"/>
    <col collapsed="false" customWidth="false" hidden="false" outlineLevel="0" max="257" min="15" style="1" width="8.99"/>
  </cols>
  <sheetData>
    <row r="2" customFormat="false" ht="13.5" hidden="false" customHeight="false" outlineLevel="0" collapsed="false">
      <c r="B2" s="2" t="s">
        <v>33</v>
      </c>
    </row>
    <row r="3" customFormat="false" ht="14.25" hidden="false" customHeight="false" outlineLevel="0" collapsed="false">
      <c r="B3" s="2"/>
    </row>
    <row r="4" s="6" customFormat="true" ht="30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9"/>
      <c r="K4" s="9" t="s">
        <v>10</v>
      </c>
      <c r="L4" s="9"/>
      <c r="M4" s="8" t="s">
        <v>11</v>
      </c>
      <c r="N4" s="10" t="s">
        <v>12</v>
      </c>
      <c r="O4" s="11"/>
    </row>
    <row r="5" s="6" customFormat="true" ht="15" hidden="false" customHeight="true" outlineLevel="0" collapsed="false">
      <c r="B5" s="7"/>
      <c r="C5" s="8"/>
      <c r="D5" s="8"/>
      <c r="E5" s="8"/>
      <c r="F5" s="8"/>
      <c r="G5" s="8"/>
      <c r="H5" s="8"/>
      <c r="I5" s="12" t="s">
        <v>13</v>
      </c>
      <c r="J5" s="12" t="s">
        <v>14</v>
      </c>
      <c r="K5" s="12" t="s">
        <v>13</v>
      </c>
      <c r="L5" s="12" t="s">
        <v>15</v>
      </c>
      <c r="M5" s="8"/>
      <c r="N5" s="10"/>
      <c r="O5" s="11"/>
    </row>
    <row r="6" s="6" customFormat="true" ht="15" hidden="false" customHeight="true" outlineLevel="0" collapsed="false">
      <c r="B6" s="7"/>
      <c r="C6" s="6" t="s">
        <v>16</v>
      </c>
      <c r="D6" s="13" t="s">
        <v>17</v>
      </c>
      <c r="E6" s="13" t="s">
        <v>18</v>
      </c>
      <c r="F6" s="8"/>
      <c r="G6" s="8"/>
      <c r="H6" s="13" t="s">
        <v>19</v>
      </c>
      <c r="I6" s="13" t="s">
        <v>20</v>
      </c>
      <c r="J6" s="13" t="s">
        <v>21</v>
      </c>
      <c r="K6" s="13" t="s">
        <v>22</v>
      </c>
      <c r="L6" s="6" t="s">
        <v>23</v>
      </c>
      <c r="M6" s="8"/>
      <c r="N6" s="10"/>
      <c r="O6" s="11"/>
    </row>
    <row r="7" s="6" customFormat="true" ht="15" hidden="false" customHeight="true" outlineLevel="0" collapsed="false">
      <c r="B7" s="7"/>
      <c r="C7" s="14" t="s">
        <v>24</v>
      </c>
      <c r="D7" s="14" t="s">
        <v>24</v>
      </c>
      <c r="E7" s="14" t="s">
        <v>24</v>
      </c>
      <c r="F7" s="14" t="s">
        <v>25</v>
      </c>
      <c r="G7" s="14" t="s">
        <v>25</v>
      </c>
      <c r="H7" s="14" t="s">
        <v>26</v>
      </c>
      <c r="I7" s="14" t="s">
        <v>27</v>
      </c>
      <c r="J7" s="14" t="s">
        <v>26</v>
      </c>
      <c r="K7" s="14" t="s">
        <v>27</v>
      </c>
      <c r="L7" s="14" t="s">
        <v>26</v>
      </c>
      <c r="M7" s="14" t="s">
        <v>25</v>
      </c>
      <c r="N7" s="15" t="s">
        <v>25</v>
      </c>
      <c r="O7" s="11"/>
    </row>
    <row r="8" s="16" customFormat="true" ht="13.5" hidden="false" customHeight="true" outlineLevel="0" collapsed="false">
      <c r="B8" s="17" t="s">
        <v>28</v>
      </c>
      <c r="C8" s="18" t="n">
        <v>221</v>
      </c>
      <c r="D8" s="18" t="n">
        <v>161.1</v>
      </c>
      <c r="E8" s="18" t="n">
        <v>139.2</v>
      </c>
      <c r="F8" s="19" t="n">
        <f aca="false">D8/C8*100</f>
        <v>72.8959276018099</v>
      </c>
      <c r="G8" s="19" t="n">
        <f aca="false">E8/C8*100</f>
        <v>62.9864253393665</v>
      </c>
      <c r="H8" s="18" t="n">
        <v>9823</v>
      </c>
      <c r="I8" s="18" t="n">
        <v>1769</v>
      </c>
      <c r="J8" s="18" t="n">
        <v>4790</v>
      </c>
      <c r="K8" s="18" t="n">
        <v>834</v>
      </c>
      <c r="L8" s="18" t="n">
        <v>2532</v>
      </c>
      <c r="M8" s="19" t="n">
        <f aca="false">J8/H8*100</f>
        <v>48.7631069937901</v>
      </c>
      <c r="N8" s="19" t="n">
        <f aca="false">L8/J8*100</f>
        <v>52.8601252609603</v>
      </c>
    </row>
    <row r="9" s="16" customFormat="true" ht="13.5" hidden="false" customHeight="true" outlineLevel="0" collapsed="false">
      <c r="B9" s="20" t="n">
        <v>15</v>
      </c>
      <c r="C9" s="18" t="n">
        <v>221</v>
      </c>
      <c r="D9" s="18" t="n">
        <v>165.2</v>
      </c>
      <c r="E9" s="18" t="n">
        <v>148.5</v>
      </c>
      <c r="F9" s="21" t="n">
        <f aca="false">D9/C9*100</f>
        <v>74.7511312217195</v>
      </c>
      <c r="G9" s="21" t="n">
        <f aca="false">E9/C9*100</f>
        <v>67.1945701357466</v>
      </c>
      <c r="H9" s="18" t="n">
        <v>9724</v>
      </c>
      <c r="I9" s="18" t="n">
        <v>1790</v>
      </c>
      <c r="J9" s="18" t="n">
        <v>4790</v>
      </c>
      <c r="K9" s="18" t="n">
        <v>948</v>
      </c>
      <c r="L9" s="18" t="n">
        <v>2834</v>
      </c>
      <c r="M9" s="21" t="n">
        <f aca="false">J9/H9*100</f>
        <v>49.2595639654463</v>
      </c>
      <c r="N9" s="21" t="n">
        <f aca="false">L9/J9*100</f>
        <v>59.1649269311065</v>
      </c>
    </row>
    <row r="10" s="32" customFormat="true" ht="15" hidden="false" customHeight="true" outlineLevel="0" collapsed="false">
      <c r="B10" s="20" t="n">
        <v>16</v>
      </c>
      <c r="C10" s="18" t="n">
        <v>221</v>
      </c>
      <c r="D10" s="18" t="n">
        <v>167.8</v>
      </c>
      <c r="E10" s="18" t="n">
        <v>157.8</v>
      </c>
      <c r="F10" s="21" t="n">
        <f aca="false">D10/C10*100</f>
        <v>75.9276018099548</v>
      </c>
      <c r="G10" s="21" t="n">
        <f aca="false">E10/C10*100</f>
        <v>71.4027149321267</v>
      </c>
      <c r="H10" s="18" t="n">
        <v>9618</v>
      </c>
      <c r="I10" s="18" t="n">
        <v>1814</v>
      </c>
      <c r="J10" s="18" t="n">
        <v>4800</v>
      </c>
      <c r="K10" s="18" t="n">
        <v>1015</v>
      </c>
      <c r="L10" s="18" t="n">
        <v>3051</v>
      </c>
      <c r="M10" s="21" t="n">
        <f aca="false">J10/H10*100</f>
        <v>49.906425452277</v>
      </c>
      <c r="N10" s="21" t="n">
        <f aca="false">L10/J10*100</f>
        <v>63.5625</v>
      </c>
    </row>
    <row r="11" s="16" customFormat="true" ht="21.75" hidden="false" customHeight="true" outlineLevel="0" collapsed="false">
      <c r="B11" s="23" t="n">
        <v>17</v>
      </c>
      <c r="C11" s="24" t="n">
        <v>221</v>
      </c>
      <c r="D11" s="18" t="n">
        <v>185</v>
      </c>
      <c r="E11" s="18" t="n">
        <v>168</v>
      </c>
      <c r="F11" s="21" t="n">
        <f aca="false">D11/C11*100</f>
        <v>83.710407239819</v>
      </c>
      <c r="G11" s="21" t="n">
        <f aca="false">E11/C11*100</f>
        <v>76.0180995475113</v>
      </c>
      <c r="H11" s="18" t="n">
        <v>10338</v>
      </c>
      <c r="I11" s="18" t="n">
        <v>1900</v>
      </c>
      <c r="J11" s="18" t="n">
        <v>5200</v>
      </c>
      <c r="K11" s="18" t="n">
        <v>1234</v>
      </c>
      <c r="L11" s="18" t="n">
        <v>3378</v>
      </c>
      <c r="M11" s="21" t="n">
        <f aca="false">J11/H11*100</f>
        <v>50.2998645772877</v>
      </c>
      <c r="N11" s="21" t="n">
        <f aca="false">L11/J11*100</f>
        <v>64.9615384615385</v>
      </c>
    </row>
    <row r="12" s="32" customFormat="true" ht="21.75" hidden="false" customHeight="true" outlineLevel="0" collapsed="false">
      <c r="B12" s="33" t="n">
        <v>18</v>
      </c>
      <c r="C12" s="34" t="n">
        <v>221</v>
      </c>
      <c r="D12" s="34" t="n">
        <v>194</v>
      </c>
      <c r="E12" s="34" t="n">
        <v>194</v>
      </c>
      <c r="F12" s="35" t="n">
        <f aca="false">D12/C12*100</f>
        <v>87.7828054298643</v>
      </c>
      <c r="G12" s="35" t="n">
        <f aca="false">E12/C12*100</f>
        <v>87.7828054298643</v>
      </c>
      <c r="H12" s="34" t="n">
        <v>10170</v>
      </c>
      <c r="I12" s="34" t="n">
        <v>2040</v>
      </c>
      <c r="J12" s="34" t="n">
        <v>5280</v>
      </c>
      <c r="K12" s="34" t="n">
        <v>1380</v>
      </c>
      <c r="L12" s="34" t="n">
        <v>3740</v>
      </c>
      <c r="M12" s="35" t="n">
        <f aca="false">J12/H12*100</f>
        <v>51.9174041297935</v>
      </c>
      <c r="N12" s="35" t="n">
        <f aca="false">L12/J12*100</f>
        <v>70.8333333333333</v>
      </c>
    </row>
    <row r="13" customFormat="false" ht="13.5" hidden="false" customHeight="false" outlineLevel="0" collapsed="false">
      <c r="B13" s="36" t="s">
        <v>29</v>
      </c>
      <c r="N13" s="37"/>
    </row>
    <row r="14" customFormat="false" ht="13.5" hidden="false" customHeight="false" outlineLevel="0" collapsed="false">
      <c r="B14" s="31" t="s">
        <v>30</v>
      </c>
    </row>
  </sheetData>
  <mergeCells count="11">
    <mergeCell ref="B4:B7"/>
    <mergeCell ref="C4:C5"/>
    <mergeCell ref="D4:D5"/>
    <mergeCell ref="E4:E5"/>
    <mergeCell ref="F4:F6"/>
    <mergeCell ref="G4:G6"/>
    <mergeCell ref="H4:H5"/>
    <mergeCell ref="I4:J4"/>
    <mergeCell ref="K4:L4"/>
    <mergeCell ref="M4:M6"/>
    <mergeCell ref="N4:N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1" width="12.86"/>
    <col collapsed="false" customWidth="true" hidden="false" outlineLevel="0" max="14" min="9" style="1" width="15.12"/>
    <col collapsed="false" customWidth="false" hidden="false" outlineLevel="0" max="257" min="15" style="1" width="8.99"/>
  </cols>
  <sheetData>
    <row r="2" customFormat="false" ht="13.5" hidden="false" customHeight="false" outlineLevel="0" collapsed="false">
      <c r="B2" s="2" t="s">
        <v>34</v>
      </c>
    </row>
    <row r="3" customFormat="false" ht="14.25" hidden="false" customHeight="false" outlineLevel="0" collapsed="false">
      <c r="B3" s="2"/>
    </row>
    <row r="4" s="6" customFormat="true" ht="30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9"/>
      <c r="K4" s="9" t="s">
        <v>10</v>
      </c>
      <c r="L4" s="9"/>
      <c r="M4" s="8" t="s">
        <v>11</v>
      </c>
      <c r="N4" s="10" t="s">
        <v>12</v>
      </c>
      <c r="O4" s="11"/>
    </row>
    <row r="5" s="6" customFormat="true" ht="15" hidden="false" customHeight="true" outlineLevel="0" collapsed="false">
      <c r="B5" s="7"/>
      <c r="C5" s="8"/>
      <c r="D5" s="8"/>
      <c r="E5" s="8"/>
      <c r="F5" s="8"/>
      <c r="G5" s="8"/>
      <c r="H5" s="8"/>
      <c r="I5" s="12" t="s">
        <v>13</v>
      </c>
      <c r="J5" s="12" t="s">
        <v>14</v>
      </c>
      <c r="K5" s="12" t="s">
        <v>13</v>
      </c>
      <c r="L5" s="12" t="s">
        <v>15</v>
      </c>
      <c r="M5" s="8"/>
      <c r="N5" s="10"/>
      <c r="O5" s="11"/>
    </row>
    <row r="6" s="6" customFormat="true" ht="15" hidden="false" customHeight="true" outlineLevel="0" collapsed="false">
      <c r="B6" s="7"/>
      <c r="C6" s="11" t="s">
        <v>16</v>
      </c>
      <c r="D6" s="13" t="s">
        <v>17</v>
      </c>
      <c r="E6" s="13" t="s">
        <v>18</v>
      </c>
      <c r="F6" s="8"/>
      <c r="G6" s="8"/>
      <c r="H6" s="13" t="s">
        <v>19</v>
      </c>
      <c r="I6" s="13" t="s">
        <v>20</v>
      </c>
      <c r="J6" s="13" t="s">
        <v>21</v>
      </c>
      <c r="K6" s="13" t="s">
        <v>22</v>
      </c>
      <c r="L6" s="11" t="s">
        <v>23</v>
      </c>
      <c r="M6" s="8"/>
      <c r="N6" s="10"/>
      <c r="O6" s="11"/>
    </row>
    <row r="7" s="6" customFormat="true" ht="15" hidden="false" customHeight="true" outlineLevel="0" collapsed="false">
      <c r="B7" s="7"/>
      <c r="C7" s="14" t="s">
        <v>24</v>
      </c>
      <c r="D7" s="14" t="s">
        <v>24</v>
      </c>
      <c r="E7" s="14" t="s">
        <v>24</v>
      </c>
      <c r="F7" s="14" t="s">
        <v>25</v>
      </c>
      <c r="G7" s="14" t="s">
        <v>25</v>
      </c>
      <c r="H7" s="14" t="s">
        <v>26</v>
      </c>
      <c r="I7" s="14" t="s">
        <v>27</v>
      </c>
      <c r="J7" s="14" t="s">
        <v>26</v>
      </c>
      <c r="K7" s="14" t="s">
        <v>27</v>
      </c>
      <c r="L7" s="14" t="s">
        <v>26</v>
      </c>
      <c r="M7" s="14" t="s">
        <v>25</v>
      </c>
      <c r="N7" s="15" t="s">
        <v>25</v>
      </c>
      <c r="O7" s="11"/>
    </row>
    <row r="8" s="16" customFormat="true" ht="13.5" hidden="false" customHeight="true" outlineLevel="0" collapsed="false">
      <c r="B8" s="39" t="s">
        <v>28</v>
      </c>
      <c r="C8" s="18" t="n">
        <v>276</v>
      </c>
      <c r="D8" s="18" t="n">
        <v>256.1</v>
      </c>
      <c r="E8" s="18" t="n">
        <v>256.1</v>
      </c>
      <c r="F8" s="40" t="n">
        <f aca="false">D8/C8*100</f>
        <v>92.7898550724638</v>
      </c>
      <c r="G8" s="40" t="n">
        <f aca="false">E8/C8*100</f>
        <v>92.7898550724638</v>
      </c>
      <c r="H8" s="18" t="n">
        <v>23323</v>
      </c>
      <c r="I8" s="18" t="n">
        <v>6772</v>
      </c>
      <c r="J8" s="18" t="n">
        <v>19235</v>
      </c>
      <c r="K8" s="18" t="n">
        <v>6459</v>
      </c>
      <c r="L8" s="18" t="n">
        <v>19183</v>
      </c>
      <c r="M8" s="40" t="n">
        <f aca="false">J8/H8*100</f>
        <v>82.4722377052695</v>
      </c>
      <c r="N8" s="40" t="n">
        <f aca="false">L8/J8*100</f>
        <v>99.7296594749155</v>
      </c>
      <c r="O8" s="41"/>
      <c r="P8" s="41"/>
    </row>
    <row r="9" s="16" customFormat="true" ht="13.5" hidden="false" customHeight="true" outlineLevel="0" collapsed="false">
      <c r="B9" s="20" t="n">
        <v>15</v>
      </c>
      <c r="C9" s="18" t="n">
        <v>276</v>
      </c>
      <c r="D9" s="18" t="n">
        <v>263</v>
      </c>
      <c r="E9" s="18" t="n">
        <v>256.1</v>
      </c>
      <c r="F9" s="21" t="n">
        <f aca="false">D9/C9*100</f>
        <v>95.2898550724638</v>
      </c>
      <c r="G9" s="21" t="n">
        <f aca="false">E9/C9*100</f>
        <v>92.7898550724638</v>
      </c>
      <c r="H9" s="18" t="n">
        <v>23397</v>
      </c>
      <c r="I9" s="18" t="n">
        <v>6929</v>
      </c>
      <c r="J9" s="18" t="n">
        <v>19275</v>
      </c>
      <c r="K9" s="18" t="n">
        <v>6620</v>
      </c>
      <c r="L9" s="18" t="n">
        <v>19221</v>
      </c>
      <c r="M9" s="21" t="n">
        <f aca="false">J9/H9*100</f>
        <v>82.382356712399</v>
      </c>
      <c r="N9" s="21" t="n">
        <f aca="false">L9/J9*100</f>
        <v>99.7198443579767</v>
      </c>
      <c r="O9" s="41"/>
      <c r="P9" s="41"/>
    </row>
    <row r="10" s="32" customFormat="true" ht="15" hidden="false" customHeight="true" outlineLevel="0" collapsed="false">
      <c r="B10" s="20" t="n">
        <v>16</v>
      </c>
      <c r="C10" s="18" t="n">
        <v>280</v>
      </c>
      <c r="D10" s="18" t="n">
        <v>279</v>
      </c>
      <c r="E10" s="18" t="n">
        <v>277</v>
      </c>
      <c r="F10" s="21" t="n">
        <f aca="false">D10/C10*100</f>
        <v>99.6428571428571</v>
      </c>
      <c r="G10" s="21" t="n">
        <f aca="false">E10/C10*100</f>
        <v>98.9285714285714</v>
      </c>
      <c r="H10" s="18" t="n">
        <v>23466</v>
      </c>
      <c r="I10" s="18" t="n">
        <v>7183</v>
      </c>
      <c r="J10" s="18" t="n">
        <v>19673</v>
      </c>
      <c r="K10" s="18" t="n">
        <v>6805</v>
      </c>
      <c r="L10" s="18" t="n">
        <v>19460</v>
      </c>
      <c r="M10" s="21" t="n">
        <f aca="false">J10/H10*100</f>
        <v>83.8361885280832</v>
      </c>
      <c r="N10" s="21" t="n">
        <f aca="false">L10/J10*100</f>
        <v>98.9172978193463</v>
      </c>
      <c r="O10" s="42"/>
      <c r="P10" s="42"/>
    </row>
    <row r="11" s="16" customFormat="true" ht="13.5" hidden="false" customHeight="true" outlineLevel="0" collapsed="false">
      <c r="B11" s="20" t="n">
        <v>17</v>
      </c>
      <c r="C11" s="18" t="n">
        <v>280</v>
      </c>
      <c r="D11" s="18" t="n">
        <v>279</v>
      </c>
      <c r="E11" s="18" t="n">
        <v>277</v>
      </c>
      <c r="F11" s="21" t="n">
        <f aca="false">D11/C11*100</f>
        <v>99.6428571428571</v>
      </c>
      <c r="G11" s="21" t="n">
        <f aca="false">E11/C11*100</f>
        <v>98.9285714285714</v>
      </c>
      <c r="H11" s="18" t="n">
        <v>23456</v>
      </c>
      <c r="I11" s="18" t="n">
        <v>7323</v>
      </c>
      <c r="J11" s="18" t="n">
        <v>19705</v>
      </c>
      <c r="K11" s="18" t="n">
        <v>7150</v>
      </c>
      <c r="L11" s="18" t="n">
        <v>19316</v>
      </c>
      <c r="M11" s="21" t="n">
        <f aca="false">J11/H11*100</f>
        <v>84.0083560709413</v>
      </c>
      <c r="N11" s="21" t="n">
        <f aca="false">L11/J11*100</f>
        <v>98.0258817558995</v>
      </c>
      <c r="O11" s="41"/>
      <c r="P11" s="41"/>
    </row>
    <row r="12" s="32" customFormat="true" ht="21.75" hidden="false" customHeight="true" outlineLevel="0" collapsed="false">
      <c r="B12" s="33" t="n">
        <v>18</v>
      </c>
      <c r="C12" s="34" t="n">
        <v>280</v>
      </c>
      <c r="D12" s="34" t="n">
        <v>279</v>
      </c>
      <c r="E12" s="34" t="n">
        <v>279</v>
      </c>
      <c r="F12" s="35" t="n">
        <f aca="false">D12/C12*100</f>
        <v>99.6428571428571</v>
      </c>
      <c r="G12" s="35" t="n">
        <f aca="false">E12/C12*100</f>
        <v>99.6428571428571</v>
      </c>
      <c r="H12" s="34" t="n">
        <v>23000</v>
      </c>
      <c r="I12" s="34" t="n">
        <v>7300</v>
      </c>
      <c r="J12" s="34" t="n">
        <v>19300</v>
      </c>
      <c r="K12" s="34" t="n">
        <v>7300</v>
      </c>
      <c r="L12" s="34" t="n">
        <v>19000</v>
      </c>
      <c r="M12" s="35" t="n">
        <f aca="false">J12/H12*100</f>
        <v>83.9130434782609</v>
      </c>
      <c r="N12" s="35" t="n">
        <f aca="false">L12/J12*100</f>
        <v>98.4455958549223</v>
      </c>
      <c r="O12" s="42"/>
      <c r="P12" s="42"/>
    </row>
    <row r="13" customFormat="false" ht="13.5" hidden="false" customHeight="false" outlineLevel="0" collapsed="false">
      <c r="B13" s="36" t="s">
        <v>29</v>
      </c>
      <c r="N13" s="37"/>
      <c r="O13" s="43"/>
      <c r="P13" s="43"/>
    </row>
    <row r="14" customFormat="false" ht="13.5" hidden="false" customHeight="false" outlineLevel="0" collapsed="false">
      <c r="B14" s="31" t="s">
        <v>30</v>
      </c>
    </row>
  </sheetData>
  <mergeCells count="11">
    <mergeCell ref="B4:B7"/>
    <mergeCell ref="C4:C5"/>
    <mergeCell ref="D4:D5"/>
    <mergeCell ref="E4:E5"/>
    <mergeCell ref="F4:F6"/>
    <mergeCell ref="G4:G6"/>
    <mergeCell ref="H4:H5"/>
    <mergeCell ref="I4:J4"/>
    <mergeCell ref="K4:L4"/>
    <mergeCell ref="M4:M6"/>
    <mergeCell ref="N4:N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1" width="12.86"/>
    <col collapsed="false" customWidth="true" hidden="false" outlineLevel="0" max="14" min="9" style="1" width="15.12"/>
    <col collapsed="false" customWidth="false" hidden="false" outlineLevel="0" max="257" min="15" style="1" width="8.99"/>
  </cols>
  <sheetData>
    <row r="2" customFormat="false" ht="13.5" hidden="false" customHeight="false" outlineLevel="0" collapsed="false">
      <c r="B2" s="2" t="s">
        <v>35</v>
      </c>
    </row>
    <row r="3" customFormat="false" ht="14.25" hidden="false" customHeight="false" outlineLevel="0" collapsed="false">
      <c r="B3" s="2"/>
    </row>
    <row r="4" s="6" customFormat="true" ht="30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9"/>
      <c r="K4" s="9" t="s">
        <v>10</v>
      </c>
      <c r="L4" s="9"/>
      <c r="M4" s="8" t="s">
        <v>11</v>
      </c>
      <c r="N4" s="10" t="s">
        <v>12</v>
      </c>
      <c r="O4" s="11"/>
    </row>
    <row r="5" s="6" customFormat="true" ht="15" hidden="false" customHeight="true" outlineLevel="0" collapsed="false">
      <c r="B5" s="7"/>
      <c r="C5" s="8"/>
      <c r="D5" s="8"/>
      <c r="E5" s="8"/>
      <c r="F5" s="8"/>
      <c r="G5" s="8"/>
      <c r="H5" s="8"/>
      <c r="I5" s="12" t="s">
        <v>13</v>
      </c>
      <c r="J5" s="12" t="s">
        <v>14</v>
      </c>
      <c r="K5" s="12" t="s">
        <v>13</v>
      </c>
      <c r="L5" s="12" t="s">
        <v>15</v>
      </c>
      <c r="M5" s="8"/>
      <c r="N5" s="10"/>
      <c r="O5" s="11"/>
    </row>
    <row r="6" s="6" customFormat="true" ht="15" hidden="false" customHeight="true" outlineLevel="0" collapsed="false">
      <c r="B6" s="7"/>
      <c r="C6" s="11" t="s">
        <v>16</v>
      </c>
      <c r="D6" s="13" t="s">
        <v>17</v>
      </c>
      <c r="E6" s="13" t="s">
        <v>18</v>
      </c>
      <c r="F6" s="8"/>
      <c r="G6" s="8"/>
      <c r="H6" s="13" t="s">
        <v>19</v>
      </c>
      <c r="I6" s="13" t="s">
        <v>20</v>
      </c>
      <c r="J6" s="13" t="s">
        <v>21</v>
      </c>
      <c r="K6" s="13" t="s">
        <v>22</v>
      </c>
      <c r="L6" s="11" t="s">
        <v>23</v>
      </c>
      <c r="M6" s="8"/>
      <c r="N6" s="10"/>
      <c r="O6" s="11"/>
    </row>
    <row r="7" s="6" customFormat="true" ht="15" hidden="false" customHeight="true" outlineLevel="0" collapsed="false">
      <c r="B7" s="7"/>
      <c r="C7" s="14" t="s">
        <v>24</v>
      </c>
      <c r="D7" s="14" t="s">
        <v>24</v>
      </c>
      <c r="E7" s="14" t="s">
        <v>24</v>
      </c>
      <c r="F7" s="14" t="s">
        <v>25</v>
      </c>
      <c r="G7" s="14" t="s">
        <v>25</v>
      </c>
      <c r="H7" s="14" t="s">
        <v>26</v>
      </c>
      <c r="I7" s="14" t="s">
        <v>27</v>
      </c>
      <c r="J7" s="14" t="s">
        <v>26</v>
      </c>
      <c r="K7" s="14" t="s">
        <v>27</v>
      </c>
      <c r="L7" s="14" t="s">
        <v>26</v>
      </c>
      <c r="M7" s="14" t="s">
        <v>25</v>
      </c>
      <c r="N7" s="15" t="s">
        <v>25</v>
      </c>
      <c r="O7" s="11"/>
    </row>
    <row r="8" s="16" customFormat="true" ht="13.5" hidden="false" customHeight="true" outlineLevel="0" collapsed="false">
      <c r="B8" s="39" t="s">
        <v>28</v>
      </c>
      <c r="C8" s="18" t="n">
        <v>216</v>
      </c>
      <c r="D8" s="18" t="n">
        <v>132</v>
      </c>
      <c r="E8" s="18" t="n">
        <v>132</v>
      </c>
      <c r="F8" s="40" t="n">
        <f aca="false">D8/C8*100</f>
        <v>61.1111111111111</v>
      </c>
      <c r="G8" s="40" t="n">
        <f aca="false">E8/C8*100</f>
        <v>61.1111111111111</v>
      </c>
      <c r="H8" s="18" t="n">
        <v>10700</v>
      </c>
      <c r="I8" s="18" t="n">
        <v>943</v>
      </c>
      <c r="J8" s="18" t="n">
        <v>3100</v>
      </c>
      <c r="K8" s="18" t="n">
        <v>328</v>
      </c>
      <c r="L8" s="18" t="n">
        <v>1006</v>
      </c>
      <c r="M8" s="40" t="n">
        <f aca="false">J8/H8*100</f>
        <v>28.9719626168224</v>
      </c>
      <c r="N8" s="40" t="n">
        <f aca="false">L8/J8*100</f>
        <v>32.4516129032258</v>
      </c>
      <c r="O8" s="41"/>
    </row>
    <row r="9" s="16" customFormat="true" ht="13.5" hidden="false" customHeight="true" outlineLevel="0" collapsed="false">
      <c r="B9" s="20" t="n">
        <v>15</v>
      </c>
      <c r="C9" s="18" t="n">
        <v>216</v>
      </c>
      <c r="D9" s="18" t="n">
        <v>138</v>
      </c>
      <c r="E9" s="18" t="n">
        <v>138</v>
      </c>
      <c r="F9" s="21" t="n">
        <f aca="false">D9/C9*100</f>
        <v>63.8888888888889</v>
      </c>
      <c r="G9" s="21" t="n">
        <f aca="false">E9/C9*100</f>
        <v>63.8888888888889</v>
      </c>
      <c r="H9" s="18" t="n">
        <v>10530</v>
      </c>
      <c r="I9" s="18" t="n">
        <v>983</v>
      </c>
      <c r="J9" s="18" t="n">
        <v>3100</v>
      </c>
      <c r="K9" s="18" t="n">
        <v>561</v>
      </c>
      <c r="L9" s="18" t="n">
        <v>1602</v>
      </c>
      <c r="M9" s="21" t="n">
        <f aca="false">J9/H9*100</f>
        <v>29.4396961063628</v>
      </c>
      <c r="N9" s="21" t="n">
        <f aca="false">L9/J9*100</f>
        <v>51.6774193548387</v>
      </c>
      <c r="O9" s="41"/>
    </row>
    <row r="10" s="32" customFormat="true" ht="15" hidden="false" customHeight="true" outlineLevel="0" collapsed="false">
      <c r="B10" s="20" t="n">
        <v>16</v>
      </c>
      <c r="C10" s="18" t="n">
        <v>216</v>
      </c>
      <c r="D10" s="18" t="n">
        <v>144</v>
      </c>
      <c r="E10" s="18" t="n">
        <v>144</v>
      </c>
      <c r="F10" s="21" t="n">
        <f aca="false">D10/C10*100</f>
        <v>66.6666666666667</v>
      </c>
      <c r="G10" s="21" t="n">
        <f aca="false">E10/C10*100</f>
        <v>66.6666666666667</v>
      </c>
      <c r="H10" s="18" t="n">
        <v>10500</v>
      </c>
      <c r="I10" s="18" t="n">
        <v>1110</v>
      </c>
      <c r="J10" s="18" t="n">
        <v>3200</v>
      </c>
      <c r="K10" s="18" t="n">
        <v>733</v>
      </c>
      <c r="L10" s="18" t="n">
        <v>2113</v>
      </c>
      <c r="M10" s="21" t="n">
        <f aca="false">J10/H10*100</f>
        <v>30.4761904761905</v>
      </c>
      <c r="N10" s="21" t="n">
        <f aca="false">L10/J10*100</f>
        <v>66.03125</v>
      </c>
      <c r="O10" s="42"/>
    </row>
    <row r="11" s="16" customFormat="true" ht="14.25" hidden="false" customHeight="true" outlineLevel="0" collapsed="false">
      <c r="B11" s="20" t="n">
        <v>17</v>
      </c>
      <c r="C11" s="18" t="n">
        <v>216</v>
      </c>
      <c r="D11" s="18" t="n">
        <v>159</v>
      </c>
      <c r="E11" s="18" t="n">
        <v>159</v>
      </c>
      <c r="F11" s="21" t="n">
        <f aca="false">D11/C11*100</f>
        <v>73.6111111111111</v>
      </c>
      <c r="G11" s="21" t="n">
        <f aca="false">E11/C11*100</f>
        <v>73.6111111111111</v>
      </c>
      <c r="H11" s="18" t="n">
        <v>10400</v>
      </c>
      <c r="I11" s="18" t="n">
        <v>1153</v>
      </c>
      <c r="J11" s="18" t="n">
        <v>3300</v>
      </c>
      <c r="K11" s="18" t="n">
        <v>870</v>
      </c>
      <c r="L11" s="18" t="n">
        <v>2346</v>
      </c>
      <c r="M11" s="21" t="n">
        <f aca="false">J11/H11*100</f>
        <v>31.7307692307692</v>
      </c>
      <c r="N11" s="21" t="n">
        <f aca="false">L11/J11*100</f>
        <v>71.0909090909091</v>
      </c>
      <c r="O11" s="41"/>
    </row>
    <row r="12" s="32" customFormat="true" ht="21.75" hidden="false" customHeight="true" outlineLevel="0" collapsed="false">
      <c r="B12" s="33" t="n">
        <v>18</v>
      </c>
      <c r="C12" s="34" t="n">
        <v>216</v>
      </c>
      <c r="D12" s="34" t="n">
        <v>164</v>
      </c>
      <c r="E12" s="34" t="n">
        <v>164</v>
      </c>
      <c r="F12" s="35" t="n">
        <f aca="false">D12/C12*100</f>
        <v>75.9259259259259</v>
      </c>
      <c r="G12" s="35" t="n">
        <f aca="false">E12/C12*100</f>
        <v>75.9259259259259</v>
      </c>
      <c r="H12" s="34" t="n">
        <v>10700</v>
      </c>
      <c r="I12" s="34" t="n">
        <v>1400</v>
      </c>
      <c r="J12" s="34" t="n">
        <v>3980</v>
      </c>
      <c r="K12" s="34" t="n">
        <v>980</v>
      </c>
      <c r="L12" s="34" t="n">
        <v>2850</v>
      </c>
      <c r="M12" s="35" t="n">
        <f aca="false">J12/H12*100</f>
        <v>37.196261682243</v>
      </c>
      <c r="N12" s="35" t="n">
        <f aca="false">L12/J12*100</f>
        <v>71.608040201005</v>
      </c>
      <c r="O12" s="42"/>
    </row>
    <row r="13" customFormat="false" ht="13.5" hidden="false" customHeight="false" outlineLevel="0" collapsed="false">
      <c r="B13" s="36" t="s">
        <v>29</v>
      </c>
      <c r="N13" s="37"/>
    </row>
    <row r="14" customFormat="false" ht="13.5" hidden="false" customHeight="false" outlineLevel="0" collapsed="false">
      <c r="B14" s="31" t="s">
        <v>30</v>
      </c>
    </row>
  </sheetData>
  <mergeCells count="11">
    <mergeCell ref="B4:B7"/>
    <mergeCell ref="C4:C5"/>
    <mergeCell ref="D4:D5"/>
    <mergeCell ref="E4:E5"/>
    <mergeCell ref="F4:F6"/>
    <mergeCell ref="G4:G6"/>
    <mergeCell ref="H4:H5"/>
    <mergeCell ref="I4:J4"/>
    <mergeCell ref="K4:L4"/>
    <mergeCell ref="M4:M6"/>
    <mergeCell ref="N4:N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12T05:01:06Z</cp:lastPrinted>
  <dcterms:modified xsi:type="dcterms:W3CDTF">2008-03-17T07:33:13Z</dcterms:modified>
  <cp:revision>0</cp:revision>
  <dc:subject/>
  <dc:title/>
</cp:coreProperties>
</file>