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  <sheet name="0502相模原" sheetId="2" state="visible" r:id="rId3"/>
    <sheet name="0502城山" sheetId="3" state="visible" r:id="rId4"/>
    <sheet name="0502津久井" sheetId="4" state="visible" r:id="rId5"/>
    <sheet name="0502相模湖" sheetId="5" state="visible" r:id="rId6"/>
    <sheet name="0502藤野" sheetId="6" state="visible" r:id="rId7"/>
  </sheets>
  <definedNames>
    <definedName function="false" hidden="false" localSheetId="0" name="_xlnm.Print_Area" vbProcedure="false">'0502'!$B$1:$V$127</definedName>
    <definedName function="false" hidden="false" localSheetId="2" name="_xlnm.Print_Area" vbProcedure="false">0502城山!$B$1:$V$128</definedName>
    <definedName function="false" hidden="false" localSheetId="3" name="_xlnm.Print_Area" vbProcedure="false">0502津久井!$B$1:$V$128</definedName>
    <definedName function="false" hidden="false" localSheetId="1" name="_xlnm.Print_Area" vbProcedure="false">0502相模原!$B$1:$V$128</definedName>
    <definedName function="false" hidden="false" localSheetId="4" name="_xlnm.Print_Area" vbProcedure="false">0502相模湖!$B$1:$V$128</definedName>
    <definedName function="false" hidden="false" localSheetId="5" name="_xlnm.Print_Area" vbProcedure="false">0502藤野!$B$1:$V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253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産業（中分類）別･従業者規模別事業所数及び従業者数</t>
    </r>
    <r>
      <rPr>
        <sz val="11"/>
        <rFont val="Noto Sans"/>
        <family val="2"/>
      </rPr>
      <t xml:space="preserve">（民営）　 </t>
    </r>
  </si>
  <si>
    <r>
      <rPr>
        <sz val="11"/>
        <rFont val="Noto Sans"/>
        <family val="2"/>
      </rPr>
      <t xml:space="preserve">【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 事業所･企業統計調査 結果】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　業　中　分　類</t>
  </si>
  <si>
    <t xml:space="preserve">総　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派遣・下請
従業者のみ
の事業所数</t>
  </si>
  <si>
    <t xml:space="preserve">産業別</t>
  </si>
  <si>
    <r>
      <rPr>
        <sz val="10.5"/>
        <rFont val="Noto Sans"/>
        <family val="2"/>
      </rPr>
      <t xml:space="preserve">事業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従業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業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Ａ～Ｑ</t>
  </si>
  <si>
    <t xml:space="preserve">全産業</t>
  </si>
  <si>
    <r>
      <rPr>
        <b val="true"/>
        <sz val="8"/>
        <rFont val="Noto Sans"/>
        <family val="2"/>
      </rPr>
      <t xml:space="preserve">Ａ</t>
    </r>
    <r>
      <rPr>
        <b val="true"/>
        <sz val="8"/>
        <rFont val="ＭＳ 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Ｑ</t>
    </r>
  </si>
  <si>
    <t xml:space="preserve">Ａ～Ｃ</t>
  </si>
  <si>
    <t xml:space="preserve">農林漁業</t>
  </si>
  <si>
    <r>
      <rPr>
        <b val="true"/>
        <sz val="8"/>
        <rFont val="Noto Sans"/>
        <family val="2"/>
      </rPr>
      <t xml:space="preserve">Ａ</t>
    </r>
    <r>
      <rPr>
        <b val="true"/>
        <sz val="8"/>
        <rFont val="ＭＳ 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Ｃ</t>
    </r>
  </si>
  <si>
    <t xml:space="preserve">Ａ</t>
  </si>
  <si>
    <t xml:space="preserve">農業</t>
  </si>
  <si>
    <t xml:space="preserve">01</t>
  </si>
  <si>
    <t xml:space="preserve">Ｂ</t>
  </si>
  <si>
    <t xml:space="preserve">林業</t>
  </si>
  <si>
    <t xml:space="preserve">02</t>
  </si>
  <si>
    <t xml:space="preserve">Ｃ</t>
  </si>
  <si>
    <t xml:space="preserve">漁業</t>
  </si>
  <si>
    <t xml:space="preserve">03</t>
  </si>
  <si>
    <t xml:space="preserve">04</t>
  </si>
  <si>
    <t xml:space="preserve">水産養殖業</t>
  </si>
  <si>
    <r>
      <rPr>
        <b val="true"/>
        <sz val="10"/>
        <rFont val="Noto Sans"/>
        <family val="2"/>
      </rPr>
      <t xml:space="preserve">Ｄ～</t>
    </r>
    <r>
      <rPr>
        <b val="true"/>
        <sz val="10"/>
        <rFont val="ＭＳ ゴシック"/>
        <family val="3"/>
        <charset val="128"/>
      </rPr>
      <t xml:space="preserve">Q</t>
    </r>
  </si>
  <si>
    <t xml:space="preserve">非農林漁業</t>
  </si>
  <si>
    <r>
      <rPr>
        <b val="true"/>
        <sz val="8"/>
        <rFont val="Noto Sans"/>
        <family val="2"/>
      </rPr>
      <t xml:space="preserve">Ｄ</t>
    </r>
    <r>
      <rPr>
        <b val="true"/>
        <sz val="8"/>
        <rFont val="ＭＳ 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Ｑ</t>
    </r>
  </si>
  <si>
    <t xml:space="preserve">Ｄ</t>
  </si>
  <si>
    <t xml:space="preserve">鉱業</t>
  </si>
  <si>
    <t xml:space="preserve">05</t>
  </si>
  <si>
    <t xml:space="preserve">Ｅ</t>
  </si>
  <si>
    <t xml:space="preserve">建設業</t>
  </si>
  <si>
    <t xml:space="preserve">06</t>
  </si>
  <si>
    <t xml:space="preserve">総合工事業</t>
  </si>
  <si>
    <t xml:space="preserve">07</t>
  </si>
  <si>
    <r>
      <rPr>
        <sz val="11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t xml:space="preserve">Ｆ</t>
  </si>
  <si>
    <t xml:space="preserve">製造業</t>
  </si>
  <si>
    <t xml:space="preserve">09</t>
  </si>
  <si>
    <t xml:space="preserve">食料品製造業</t>
  </si>
  <si>
    <t xml:space="preserve">10</t>
  </si>
  <si>
    <t xml:space="preserve">飲料･たばこ･飼料製造業</t>
  </si>
  <si>
    <t xml:space="preserve">11</t>
  </si>
  <si>
    <r>
      <rPr>
        <sz val="11"/>
        <rFont val="Noto Sans"/>
        <family val="2"/>
      </rPr>
      <t xml:space="preserve">繊維工業</t>
    </r>
    <r>
      <rPr>
        <sz val="11"/>
        <rFont val="ＭＳ 明朝"/>
        <family val="1"/>
        <charset val="128"/>
      </rPr>
      <t xml:space="preserve">*1</t>
    </r>
  </si>
  <si>
    <t xml:space="preserve">12</t>
  </si>
  <si>
    <t xml:space="preserve">衣服･その他の繊維製品製造業</t>
  </si>
  <si>
    <t xml:space="preserve">13</t>
  </si>
  <si>
    <r>
      <rPr>
        <sz val="11"/>
        <rFont val="Noto Sans"/>
        <family val="2"/>
      </rPr>
      <t xml:space="preserve">木材･木製品製造業</t>
    </r>
    <r>
      <rPr>
        <sz val="9"/>
        <rFont val="Noto Sans"/>
        <family val="2"/>
      </rPr>
      <t xml:space="preserve">（家具を除く）</t>
    </r>
  </si>
  <si>
    <t xml:space="preserve">14</t>
  </si>
  <si>
    <t xml:space="preserve">家具･装備品製造業</t>
  </si>
  <si>
    <t xml:space="preserve">15</t>
  </si>
  <si>
    <t xml:space="preserve">パルプ･紙･紙加工品製造業</t>
  </si>
  <si>
    <t xml:space="preserve">16</t>
  </si>
  <si>
    <t xml:space="preserve">印刷･同関連産業</t>
  </si>
  <si>
    <t xml:space="preserve">17</t>
  </si>
  <si>
    <t xml:space="preserve">化学工業</t>
  </si>
  <si>
    <t xml:space="preserve">18</t>
  </si>
  <si>
    <t xml:space="preserve">石油製品･石炭製品製造業</t>
  </si>
  <si>
    <t xml:space="preserve">19</t>
  </si>
  <si>
    <t xml:space="preserve">プラスチック製品製造業</t>
  </si>
  <si>
    <t xml:space="preserve">20</t>
  </si>
  <si>
    <t xml:space="preserve">ゴム製品製造業</t>
  </si>
  <si>
    <t xml:space="preserve">21</t>
  </si>
  <si>
    <t xml:space="preserve">なめし革･同製品･毛皮製造業</t>
  </si>
  <si>
    <t xml:space="preserve">22</t>
  </si>
  <si>
    <t xml:space="preserve">窯業･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Ｇ</t>
  </si>
  <si>
    <t xml:space="preserve">電気･ガス･熱供給･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Ｈ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付随サービス業</t>
  </si>
  <si>
    <t xml:space="preserve">41</t>
  </si>
  <si>
    <t xml:space="preserve">映像・音声・文字情報製作業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1 </t>
    </r>
    <r>
      <rPr>
        <sz val="10"/>
        <rFont val="Noto Sans"/>
        <family val="2"/>
      </rPr>
      <t xml:space="preserve">衣服、その他の繊維製品を除く 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産業（中分類）別･従業者規模別事業所数及び従業者数</t>
    </r>
    <r>
      <rPr>
        <sz val="11"/>
        <rFont val="Noto Sans"/>
        <family val="2"/>
      </rPr>
      <t xml:space="preserve">（民営）　　</t>
    </r>
  </si>
  <si>
    <r>
      <rPr>
        <sz val="11"/>
        <rFont val="Noto Sans"/>
        <family val="2"/>
      </rPr>
      <t xml:space="preserve">【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 事業所･企業統計調査  結果】（つづき）　</t>
    </r>
  </si>
  <si>
    <t xml:space="preserve">Ｉ</t>
  </si>
  <si>
    <t xml:space="preserve">運輸業</t>
  </si>
  <si>
    <t xml:space="preserve">鉄道業</t>
  </si>
  <si>
    <t xml:space="preserve">42</t>
  </si>
  <si>
    <t xml:space="preserve">鉄道旅客運送業</t>
  </si>
  <si>
    <t xml:space="preserve">43</t>
  </si>
  <si>
    <t xml:space="preserve">道路貨物運送業</t>
  </si>
  <si>
    <t xml:space="preserve">44</t>
  </si>
  <si>
    <t xml:space="preserve">水運業</t>
  </si>
  <si>
    <t xml:space="preserve">45</t>
  </si>
  <si>
    <t xml:space="preserve">航空運輸業</t>
  </si>
  <si>
    <t xml:space="preserve">46</t>
  </si>
  <si>
    <t xml:space="preserve">47</t>
  </si>
  <si>
    <t xml:space="preserve">倉庫業</t>
  </si>
  <si>
    <t xml:space="preserve">48</t>
  </si>
  <si>
    <t xml:space="preserve">運輸に付帯するサービス業</t>
  </si>
  <si>
    <t xml:space="preserve">Ｊ</t>
  </si>
  <si>
    <t xml:space="preserve">卸売･小売業</t>
  </si>
  <si>
    <t xml:space="preserve">49</t>
  </si>
  <si>
    <t xml:space="preserve">各種商品卸売業</t>
  </si>
  <si>
    <t xml:space="preserve">50</t>
  </si>
  <si>
    <t xml:space="preserve">繊維･衣服等卸売業</t>
  </si>
  <si>
    <t xml:space="preserve">51</t>
  </si>
  <si>
    <t xml:space="preserve">飲食料品卸売業</t>
  </si>
  <si>
    <t xml:space="preserve">52</t>
  </si>
  <si>
    <t xml:space="preserve">建築材料・鉱物･金属材料等卸売業</t>
  </si>
  <si>
    <t xml:space="preserve">53</t>
  </si>
  <si>
    <t xml:space="preserve">機械器具卸売業</t>
  </si>
  <si>
    <t xml:space="preserve">54</t>
  </si>
  <si>
    <t xml:space="preserve">その他の卸売業</t>
  </si>
  <si>
    <t xml:space="preserve">55</t>
  </si>
  <si>
    <t xml:space="preserve">各種商品小売業</t>
  </si>
  <si>
    <t xml:space="preserve">56</t>
  </si>
  <si>
    <t xml:space="preserve">織物･衣服･身の回り品小売業</t>
  </si>
  <si>
    <t xml:space="preserve">57</t>
  </si>
  <si>
    <t xml:space="preserve">飲食料品小売業</t>
  </si>
  <si>
    <t xml:space="preserve">58</t>
  </si>
  <si>
    <t xml:space="preserve">自動車･自転車小売業</t>
  </si>
  <si>
    <t xml:space="preserve">59</t>
  </si>
  <si>
    <t xml:space="preserve">家具･じゅう器･機械器具小売業</t>
  </si>
  <si>
    <t xml:space="preserve">60</t>
  </si>
  <si>
    <t xml:space="preserve">その他の小売業</t>
  </si>
  <si>
    <t xml:space="preserve">Ｋ</t>
  </si>
  <si>
    <t xml:space="preserve">金融･保険業</t>
  </si>
  <si>
    <t xml:space="preserve">61</t>
  </si>
  <si>
    <t xml:space="preserve">銀行業</t>
  </si>
  <si>
    <t xml:space="preserve">62</t>
  </si>
  <si>
    <t xml:space="preserve">協同組合金融業</t>
  </si>
  <si>
    <t xml:space="preserve">63</t>
  </si>
  <si>
    <t xml:space="preserve">郵便貯金取扱機関、政府関係金融機関</t>
  </si>
  <si>
    <t xml:space="preserve">64</t>
  </si>
  <si>
    <t xml:space="preserve">貸金業・投資業等非預金信用機関</t>
  </si>
  <si>
    <t xml:space="preserve">65</t>
  </si>
  <si>
    <t xml:space="preserve">証券業・商品先物取引業</t>
  </si>
  <si>
    <t xml:space="preserve">66</t>
  </si>
  <si>
    <t xml:space="preserve">補助的金融業・金融附帯業</t>
  </si>
  <si>
    <t xml:space="preserve">67</t>
  </si>
  <si>
    <t xml:space="preserve">保険業（保険媒介代理業等を含む）</t>
  </si>
  <si>
    <t xml:space="preserve">Ｌ</t>
  </si>
  <si>
    <t xml:space="preserve">不動産業</t>
  </si>
  <si>
    <t xml:space="preserve">68</t>
  </si>
  <si>
    <t xml:space="preserve">不動産取引業</t>
  </si>
  <si>
    <t xml:space="preserve">69</t>
  </si>
  <si>
    <t xml:space="preserve">不動産賃貸業･管理業</t>
  </si>
  <si>
    <t xml:space="preserve">Ｍ</t>
  </si>
  <si>
    <t xml:space="preserve">飲食店、宿泊業</t>
  </si>
  <si>
    <t xml:space="preserve">70</t>
  </si>
  <si>
    <t xml:space="preserve">一般飲食店</t>
  </si>
  <si>
    <t xml:space="preserve">71</t>
  </si>
  <si>
    <t xml:space="preserve">遊興飲食店</t>
  </si>
  <si>
    <t xml:space="preserve">72</t>
  </si>
  <si>
    <t xml:space="preserve">宿泊業</t>
  </si>
  <si>
    <t xml:space="preserve">Ｎ</t>
  </si>
  <si>
    <t xml:space="preserve">医療、福祉</t>
  </si>
  <si>
    <t xml:space="preserve">73</t>
  </si>
  <si>
    <t xml:space="preserve">医療業</t>
  </si>
  <si>
    <t xml:space="preserve">74</t>
  </si>
  <si>
    <t xml:space="preserve">保健衛生</t>
  </si>
  <si>
    <t xml:space="preserve">75</t>
  </si>
  <si>
    <t xml:space="preserve">社会保険・社会福祉・介護事業</t>
  </si>
  <si>
    <t xml:space="preserve">Ｏ</t>
  </si>
  <si>
    <t xml:space="preserve">教育、学習支援</t>
  </si>
  <si>
    <t xml:space="preserve">76</t>
  </si>
  <si>
    <t xml:space="preserve">学校教育</t>
  </si>
  <si>
    <t xml:space="preserve">77</t>
  </si>
  <si>
    <t xml:space="preserve">その他の教育、学習支援業</t>
  </si>
  <si>
    <t xml:space="preserve">Ｐ</t>
  </si>
  <si>
    <t xml:space="preserve">複合サービス事業</t>
  </si>
  <si>
    <t xml:space="preserve">78</t>
  </si>
  <si>
    <t xml:space="preserve">郵便局（別掲を除く）</t>
  </si>
  <si>
    <t xml:space="preserve">79</t>
  </si>
  <si>
    <t xml:space="preserve">協同組合（他に分類されないもの）</t>
  </si>
  <si>
    <t xml:space="preserve">Ｑ</t>
  </si>
  <si>
    <t xml:space="preserve">サービス業（他に分類されないもの）</t>
  </si>
  <si>
    <t xml:space="preserve">80</t>
  </si>
  <si>
    <t xml:space="preserve">専門サービス業</t>
  </si>
  <si>
    <t xml:space="preserve">81</t>
  </si>
  <si>
    <t xml:space="preserve">学術・開発研究機関</t>
  </si>
  <si>
    <t xml:space="preserve">82</t>
  </si>
  <si>
    <t xml:space="preserve">洗濯・理容・美容・浴場業</t>
  </si>
  <si>
    <t xml:space="preserve">83</t>
  </si>
  <si>
    <t xml:space="preserve">その他の生活関連サービス業</t>
  </si>
  <si>
    <t xml:space="preserve">84</t>
  </si>
  <si>
    <t xml:space="preserve">娯楽業</t>
  </si>
  <si>
    <t xml:space="preserve">85</t>
  </si>
  <si>
    <t xml:space="preserve">廃棄物処理業</t>
  </si>
  <si>
    <t xml:space="preserve">86</t>
  </si>
  <si>
    <t xml:space="preserve">自動車整備業</t>
  </si>
  <si>
    <t xml:space="preserve">87</t>
  </si>
  <si>
    <t xml:space="preserve">機械等修理業（別掲を除く）</t>
  </si>
  <si>
    <t xml:space="preserve">88</t>
  </si>
  <si>
    <t xml:space="preserve">物品賃貸業</t>
  </si>
  <si>
    <t xml:space="preserve">89</t>
  </si>
  <si>
    <t xml:space="preserve">広告業</t>
  </si>
  <si>
    <t xml:space="preserve">90</t>
  </si>
  <si>
    <t xml:space="preserve">その他の事業サービス業</t>
  </si>
  <si>
    <t xml:space="preserve">91</t>
  </si>
  <si>
    <t xml:space="preserve">政治･経済･文化団体</t>
  </si>
  <si>
    <t xml:space="preserve">92</t>
  </si>
  <si>
    <t xml:space="preserve">宗教</t>
  </si>
  <si>
    <t xml:space="preserve">93</t>
  </si>
  <si>
    <t xml:space="preserve">その他のサービス業</t>
  </si>
  <si>
    <t xml:space="preserve">資料　企画財政局企画部情報システム課統計室</t>
  </si>
  <si>
    <t xml:space="preserve">（＃旧相模原市）</t>
  </si>
  <si>
    <t xml:space="preserve">（＃旧城山町）</t>
  </si>
  <si>
    <t xml:space="preserve">（＃旧津久井町）</t>
  </si>
  <si>
    <t xml:space="preserve">（＃旧相模湖町）</t>
  </si>
  <si>
    <t xml:space="preserve">（＃旧藤野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,###,##0;\-###,###,##0"/>
    <numFmt numFmtId="166" formatCode="#,###,###,##0;&quot; -&quot;###,###,##0"/>
    <numFmt numFmtId="167" formatCode="_ * #,##0_ ;_ * \-#,##0_ ;_ * \-_ ;_ @_ 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3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3.62"/>
    <col collapsed="false" customWidth="true" hidden="false" outlineLevel="0" max="4" min="4" style="1" width="29.36"/>
    <col collapsed="false" customWidth="true" hidden="false" outlineLevel="0" max="5" min="5" style="1" width="9.99"/>
    <col collapsed="false" customWidth="true" hidden="false" outlineLevel="0" max="6" min="6" style="1" width="11.12"/>
    <col collapsed="false" customWidth="true" hidden="false" outlineLevel="0" max="8" min="7" style="1" width="9.99"/>
    <col collapsed="false" customWidth="true" hidden="false" outlineLevel="0" max="9" min="9" style="1" width="9.87"/>
    <col collapsed="false" customWidth="true" hidden="false" outlineLevel="0" max="10" min="10" style="1" width="10.12"/>
    <col collapsed="false" customWidth="true" hidden="false" outlineLevel="0" max="11" min="11" style="1" width="8.86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true" hidden="false" outlineLevel="0" max="14" min="14" style="1" width="10.12"/>
    <col collapsed="false" customWidth="true" hidden="false" outlineLevel="0" max="15" min="15" style="1" width="8.12"/>
    <col collapsed="false" customWidth="true" hidden="false" outlineLevel="0" max="16" min="16" style="1" width="9.87"/>
    <col collapsed="false" customWidth="true" hidden="false" outlineLevel="0" max="17" min="17" style="1" width="8.12"/>
    <col collapsed="false" customWidth="true" hidden="false" outlineLevel="0" max="18" min="18" style="1" width="9.99"/>
    <col collapsed="false" customWidth="true" hidden="false" outlineLevel="0" max="19" min="19" style="1" width="8.12"/>
    <col collapsed="false" customWidth="true" hidden="false" outlineLevel="0" max="20" min="20" style="1" width="10.12"/>
    <col collapsed="false" customWidth="true" hidden="false" outlineLevel="0" max="21" min="21" style="1" width="9.25"/>
    <col collapsed="false" customWidth="true" hidden="false" outlineLevel="0" max="22" min="22" style="2" width="4.36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G1" s="3"/>
    </row>
    <row r="3" s="12" customFormat="true" ht="15" hidden="false" customHeight="true" outlineLevel="0" collapsed="false">
      <c r="A3" s="4"/>
      <c r="B3" s="5" t="s">
        <v>0</v>
      </c>
      <c r="C3" s="5"/>
      <c r="D3" s="6"/>
      <c r="E3" s="7"/>
      <c r="F3" s="8"/>
      <c r="G3" s="7"/>
      <c r="H3" s="8"/>
      <c r="I3" s="7"/>
      <c r="J3" s="9" t="s">
        <v>1</v>
      </c>
      <c r="K3" s="7"/>
      <c r="L3" s="8"/>
      <c r="M3" s="7"/>
      <c r="N3" s="8"/>
      <c r="O3" s="7"/>
      <c r="P3" s="8"/>
      <c r="Q3" s="7"/>
      <c r="R3" s="8"/>
      <c r="S3" s="7"/>
      <c r="T3" s="8"/>
      <c r="U3" s="6"/>
      <c r="V3" s="10" t="s">
        <v>2</v>
      </c>
      <c r="W3" s="11"/>
      <c r="X3" s="11"/>
      <c r="Y3" s="11"/>
      <c r="Z3" s="11"/>
      <c r="AA3" s="11"/>
      <c r="AB3" s="11"/>
    </row>
    <row r="4" s="12" customFormat="true" ht="3" hidden="false" customHeight="true" outlineLevel="0" collapsed="false">
      <c r="A4" s="4"/>
      <c r="B4" s="5"/>
      <c r="C4" s="5"/>
      <c r="D4" s="6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6"/>
      <c r="V4" s="10"/>
      <c r="W4" s="13"/>
      <c r="X4" s="13"/>
      <c r="Y4" s="11"/>
      <c r="Z4" s="11"/>
      <c r="AA4" s="11"/>
      <c r="AB4" s="11"/>
    </row>
    <row r="5" customFormat="false" ht="15" hidden="false" customHeight="true" outlineLevel="0" collapsed="false">
      <c r="A5" s="14"/>
      <c r="B5" s="15" t="s">
        <v>3</v>
      </c>
      <c r="C5" s="15"/>
      <c r="D5" s="15"/>
      <c r="E5" s="16" t="s">
        <v>4</v>
      </c>
      <c r="F5" s="16"/>
      <c r="G5" s="17" t="s">
        <v>5</v>
      </c>
      <c r="H5" s="17"/>
      <c r="I5" s="17" t="s">
        <v>6</v>
      </c>
      <c r="J5" s="17"/>
      <c r="K5" s="18" t="s">
        <v>7</v>
      </c>
      <c r="L5" s="19" t="s">
        <v>8</v>
      </c>
      <c r="M5" s="17" t="s">
        <v>9</v>
      </c>
      <c r="N5" s="17"/>
      <c r="O5" s="17" t="s">
        <v>10</v>
      </c>
      <c r="P5" s="17"/>
      <c r="Q5" s="17" t="s">
        <v>11</v>
      </c>
      <c r="R5" s="17"/>
      <c r="S5" s="20" t="s">
        <v>12</v>
      </c>
      <c r="T5" s="20"/>
      <c r="U5" s="21" t="s">
        <v>13</v>
      </c>
      <c r="V5" s="22" t="s">
        <v>14</v>
      </c>
    </row>
    <row r="6" customFormat="false" ht="27" hidden="false" customHeight="true" outlineLevel="0" collapsed="false">
      <c r="A6" s="14"/>
      <c r="B6" s="15"/>
      <c r="C6" s="15"/>
      <c r="D6" s="15"/>
      <c r="E6" s="23" t="s">
        <v>15</v>
      </c>
      <c r="F6" s="23" t="s">
        <v>16</v>
      </c>
      <c r="G6" s="23" t="s">
        <v>15</v>
      </c>
      <c r="H6" s="23" t="s">
        <v>16</v>
      </c>
      <c r="I6" s="23" t="s">
        <v>15</v>
      </c>
      <c r="J6" s="23" t="s">
        <v>16</v>
      </c>
      <c r="K6" s="24" t="s">
        <v>17</v>
      </c>
      <c r="L6" s="24" t="s">
        <v>18</v>
      </c>
      <c r="M6" s="24" t="s">
        <v>17</v>
      </c>
      <c r="N6" s="24" t="s">
        <v>18</v>
      </c>
      <c r="O6" s="24" t="s">
        <v>17</v>
      </c>
      <c r="P6" s="24" t="s">
        <v>18</v>
      </c>
      <c r="Q6" s="24" t="s">
        <v>17</v>
      </c>
      <c r="R6" s="24" t="s">
        <v>18</v>
      </c>
      <c r="S6" s="24" t="s">
        <v>17</v>
      </c>
      <c r="T6" s="24" t="s">
        <v>18</v>
      </c>
      <c r="U6" s="21"/>
      <c r="V6" s="22"/>
    </row>
    <row r="7" s="31" customFormat="true" ht="21" hidden="false" customHeight="true" outlineLevel="0" collapsed="false">
      <c r="A7" s="25"/>
      <c r="B7" s="26" t="s">
        <v>19</v>
      </c>
      <c r="C7" s="27"/>
      <c r="D7" s="28" t="s">
        <v>20</v>
      </c>
      <c r="E7" s="29" t="n">
        <f aca="false">0502相模原!E7+0502津久井!E7+0502相模湖!E7+0502城山!E7+0502藤野!E7</f>
        <v>23727</v>
      </c>
      <c r="F7" s="29" t="n">
        <f aca="false">0502相模原!F7+0502津久井!F7+0502相模湖!F7+0502城山!F7+0502藤野!F7</f>
        <v>221529</v>
      </c>
      <c r="G7" s="29" t="n">
        <f aca="false">0502相模原!G7+0502津久井!G7+0502相模湖!G7+0502城山!G7+0502藤野!G7</f>
        <v>14132</v>
      </c>
      <c r="H7" s="29" t="n">
        <f aca="false">0502相模原!H7+0502津久井!H7+0502相模湖!H7+0502城山!H7+0502藤野!H7</f>
        <v>30433</v>
      </c>
      <c r="I7" s="29" t="n">
        <f aca="false">0502相模原!I7+0502津久井!I7+0502相模湖!I7+0502城山!I7+0502藤野!I7</f>
        <v>4617</v>
      </c>
      <c r="J7" s="29" t="n">
        <f aca="false">0502相模原!J7+0502津久井!J7+0502相模湖!J7+0502城山!J7+0502藤野!J7</f>
        <v>29965</v>
      </c>
      <c r="K7" s="29" t="n">
        <f aca="false">0502相模原!K7+0502津久井!K7+0502相模湖!K7+0502城山!K7+0502藤野!K7</f>
        <v>2749</v>
      </c>
      <c r="L7" s="29" t="n">
        <f aca="false">0502相模原!L7+0502津久井!L7+0502相模湖!L7+0502城山!L7+0502藤野!L7</f>
        <v>36938</v>
      </c>
      <c r="M7" s="29" t="n">
        <f aca="false">0502相模原!M7+0502津久井!M7+0502相模湖!M7+0502城山!M7+0502藤野!M7</f>
        <v>999</v>
      </c>
      <c r="N7" s="29" t="n">
        <f aca="false">0502相模原!N7+0502津久井!N7+0502相模湖!N7+0502城山!N7+0502藤野!N7</f>
        <v>23705</v>
      </c>
      <c r="O7" s="29" t="n">
        <f aca="false">0502相模原!O7+0502津久井!O7+0502相模湖!O7+0502城山!O7+0502藤野!O7</f>
        <v>667</v>
      </c>
      <c r="P7" s="29" t="n">
        <f aca="false">0502相模原!P7+0502津久井!P7+0502相模湖!P7+0502城山!P7+0502藤野!P7</f>
        <v>25170</v>
      </c>
      <c r="Q7" s="29" t="n">
        <f aca="false">0502相模原!Q7+0502津久井!Q7+0502相模湖!Q7+0502城山!Q7+0502藤野!Q7</f>
        <v>332</v>
      </c>
      <c r="R7" s="29" t="n">
        <f aca="false">0502相模原!R7+0502津久井!R7+0502相模湖!R7+0502城山!R7+0502藤野!R7</f>
        <v>22521</v>
      </c>
      <c r="S7" s="29" t="n">
        <f aca="false">0502相模原!S7+0502津久井!S7+0502相模湖!S7+0502城山!S7+0502藤野!S7</f>
        <v>212</v>
      </c>
      <c r="T7" s="29" t="n">
        <f aca="false">0502相模原!T7+0502津久井!T7+0502相模湖!T7+0502城山!T7+0502藤野!T7</f>
        <v>52797</v>
      </c>
      <c r="U7" s="29" t="n">
        <f aca="false">0502相模原!U7+0502津久井!U7+0502相模湖!U7+0502城山!U7+0502藤野!U7</f>
        <v>19</v>
      </c>
      <c r="V7" s="30" t="s">
        <v>21</v>
      </c>
    </row>
    <row r="8" s="31" customFormat="true" ht="21" hidden="false" customHeight="true" outlineLevel="0" collapsed="false">
      <c r="A8" s="25"/>
      <c r="B8" s="26" t="s">
        <v>22</v>
      </c>
      <c r="C8" s="27"/>
      <c r="D8" s="28" t="s">
        <v>23</v>
      </c>
      <c r="E8" s="29" t="n">
        <f aca="false">0502相模原!E8+0502津久井!E8+0502相模湖!E8+0502城山!E8+0502藤野!E8</f>
        <v>39</v>
      </c>
      <c r="F8" s="29" t="n">
        <f aca="false">0502相模原!F8+0502津久井!F8+0502相模湖!F8+0502城山!F8+0502藤野!F8</f>
        <v>322</v>
      </c>
      <c r="G8" s="29" t="n">
        <f aca="false">0502相模原!G8+0502津久井!G8+0502相模湖!G8+0502城山!G8+0502藤野!G8</f>
        <v>20</v>
      </c>
      <c r="H8" s="29" t="n">
        <f aca="false">0502相模原!H8+0502津久井!H8+0502相模湖!H8+0502城山!H8+0502藤野!H8</f>
        <v>52</v>
      </c>
      <c r="I8" s="29" t="n">
        <f aca="false">0502相模原!I8+0502津久井!I8+0502相模湖!I8+0502城山!I8+0502藤野!I8</f>
        <v>8</v>
      </c>
      <c r="J8" s="29" t="n">
        <f aca="false">0502相模原!J8+0502津久井!J8+0502相模湖!J8+0502城山!J8+0502藤野!J8</f>
        <v>52</v>
      </c>
      <c r="K8" s="29" t="n">
        <f aca="false">0502相模原!K8+0502津久井!K8+0502相模湖!K8+0502城山!K8+0502藤野!K8</f>
        <v>7</v>
      </c>
      <c r="L8" s="29" t="n">
        <f aca="false">0502相模原!L8+0502津久井!L8+0502相模湖!L8+0502城山!L8+0502藤野!L8</f>
        <v>92</v>
      </c>
      <c r="M8" s="29" t="n">
        <f aca="false">0502相模原!M8+0502津久井!M8+0502相模湖!M8+0502城山!M8+0502藤野!M8</f>
        <v>2</v>
      </c>
      <c r="N8" s="29" t="n">
        <f aca="false">0502相模原!N8+0502津久井!N8+0502相模湖!N8+0502城山!N8+0502藤野!N8</f>
        <v>55</v>
      </c>
      <c r="O8" s="29" t="n">
        <f aca="false">0502相模原!O8+0502津久井!O8+0502相模湖!O8+0502城山!O8+0502藤野!O8</f>
        <v>2</v>
      </c>
      <c r="P8" s="29" t="n">
        <f aca="false">0502相模原!P8+0502津久井!P8+0502相模湖!P8+0502城山!P8+0502藤野!P8</f>
        <v>71</v>
      </c>
      <c r="Q8" s="29" t="n">
        <f aca="false">0502相模原!Q8+0502津久井!Q8+0502相模湖!Q8+0502城山!Q8+0502藤野!Q8</f>
        <v>0</v>
      </c>
      <c r="R8" s="29" t="n">
        <f aca="false">0502相模原!R8+0502津久井!R8+0502相模湖!R8+0502城山!R8+0502藤野!R8</f>
        <v>0</v>
      </c>
      <c r="S8" s="29" t="n">
        <f aca="false">0502相模原!S8+0502津久井!S8+0502相模湖!S8+0502城山!S8+0502藤野!S8</f>
        <v>0</v>
      </c>
      <c r="T8" s="29" t="n">
        <f aca="false">0502相模原!T8+0502津久井!T8+0502相模湖!T8+0502城山!T8+0502藤野!T8</f>
        <v>0</v>
      </c>
      <c r="U8" s="29" t="n">
        <f aca="false">0502相模原!U8+0502津久井!U8+0502相模湖!U8+0502城山!U8+0502藤野!U8</f>
        <v>0</v>
      </c>
      <c r="V8" s="30" t="s">
        <v>24</v>
      </c>
    </row>
    <row r="9" s="31" customFormat="true" ht="21" hidden="false" customHeight="true" outlineLevel="0" collapsed="false">
      <c r="A9" s="25"/>
      <c r="B9" s="32" t="s">
        <v>25</v>
      </c>
      <c r="C9" s="27"/>
      <c r="D9" s="28" t="s">
        <v>26</v>
      </c>
      <c r="E9" s="29" t="n">
        <f aca="false">0502相模原!E9+0502津久井!E9+0502相模湖!E9+0502城山!E9+0502藤野!E9</f>
        <v>36</v>
      </c>
      <c r="F9" s="29" t="n">
        <f aca="false">0502相模原!F9+0502津久井!F9+0502相模湖!F9+0502城山!F9+0502藤野!F9</f>
        <v>299</v>
      </c>
      <c r="G9" s="29" t="n">
        <f aca="false">0502相模原!G9+0502津久井!G9+0502相模湖!G9+0502城山!G9+0502藤野!G9</f>
        <v>20</v>
      </c>
      <c r="H9" s="29" t="n">
        <f aca="false">0502相模原!H9+0502津久井!H9+0502相模湖!H9+0502城山!H9+0502藤野!H9</f>
        <v>52</v>
      </c>
      <c r="I9" s="29" t="n">
        <f aca="false">0502相模原!I9+0502津久井!I9+0502相模湖!I9+0502城山!I9+0502藤野!I9</f>
        <v>6</v>
      </c>
      <c r="J9" s="29" t="n">
        <f aca="false">0502相模原!J9+0502津久井!J9+0502相模湖!J9+0502城山!J9+0502藤野!J9</f>
        <v>40</v>
      </c>
      <c r="K9" s="29" t="n">
        <f aca="false">0502相模原!K9+0502津久井!K9+0502相模湖!K9+0502城山!K9+0502藤野!K9</f>
        <v>6</v>
      </c>
      <c r="L9" s="29" t="n">
        <f aca="false">0502相模原!L9+0502津久井!L9+0502相模湖!L9+0502城山!L9+0502藤野!L9</f>
        <v>81</v>
      </c>
      <c r="M9" s="29" t="n">
        <f aca="false">0502相模原!M9+0502津久井!M9+0502相模湖!M9+0502城山!M9+0502藤野!M9</f>
        <v>2</v>
      </c>
      <c r="N9" s="29" t="n">
        <f aca="false">0502相模原!N9+0502津久井!N9+0502相模湖!N9+0502城山!N9+0502藤野!N9</f>
        <v>55</v>
      </c>
      <c r="O9" s="29" t="n">
        <f aca="false">0502相模原!O9+0502津久井!O9+0502相模湖!O9+0502城山!O9+0502藤野!O9</f>
        <v>2</v>
      </c>
      <c r="P9" s="29" t="n">
        <f aca="false">0502相模原!P9+0502津久井!P9+0502相模湖!P9+0502城山!P9+0502藤野!P9</f>
        <v>71</v>
      </c>
      <c r="Q9" s="29" t="n">
        <f aca="false">0502相模原!Q9+0502津久井!Q9+0502相模湖!Q9+0502城山!Q9+0502藤野!Q9</f>
        <v>0</v>
      </c>
      <c r="R9" s="29" t="n">
        <f aca="false">0502相模原!R9+0502津久井!R9+0502相模湖!R9+0502城山!R9+0502藤野!R9</f>
        <v>0</v>
      </c>
      <c r="S9" s="29" t="n">
        <f aca="false">0502相模原!S9+0502津久井!S9+0502相模湖!S9+0502城山!S9+0502藤野!S9</f>
        <v>0</v>
      </c>
      <c r="T9" s="29" t="n">
        <f aca="false">0502相模原!T9+0502津久井!T9+0502相模湖!T9+0502城山!T9+0502藤野!T9</f>
        <v>0</v>
      </c>
      <c r="U9" s="29" t="n">
        <f aca="false">0502相模原!U9+0502津久井!U9+0502相模湖!U9+0502城山!U9+0502藤野!U9</f>
        <v>0</v>
      </c>
      <c r="V9" s="33" t="s">
        <v>25</v>
      </c>
    </row>
    <row r="10" customFormat="false" ht="15" hidden="false" customHeight="true" outlineLevel="0" collapsed="false">
      <c r="A10" s="14"/>
      <c r="B10" s="34"/>
      <c r="C10" s="34" t="s">
        <v>27</v>
      </c>
      <c r="D10" s="35" t="s">
        <v>26</v>
      </c>
      <c r="E10" s="36" t="n">
        <f aca="false">0502相模原!E10+0502津久井!E10+0502相模湖!E10+0502城山!E10+0502藤野!E10</f>
        <v>36</v>
      </c>
      <c r="F10" s="36" t="n">
        <f aca="false">0502相模原!F10+0502津久井!F10+0502相模湖!F10+0502城山!F10+0502藤野!F10</f>
        <v>299</v>
      </c>
      <c r="G10" s="36" t="n">
        <f aca="false">0502相模原!G10+0502津久井!G10+0502相模湖!G10+0502城山!G10+0502藤野!G10</f>
        <v>20</v>
      </c>
      <c r="H10" s="36" t="n">
        <f aca="false">0502相模原!H10+0502津久井!H10+0502相模湖!H10+0502城山!H10+0502藤野!H10</f>
        <v>52</v>
      </c>
      <c r="I10" s="36" t="n">
        <f aca="false">0502相模原!I10+0502津久井!I10+0502相模湖!I10+0502城山!I10+0502藤野!I10</f>
        <v>6</v>
      </c>
      <c r="J10" s="36" t="n">
        <f aca="false">0502相模原!J10+0502津久井!J10+0502相模湖!J10+0502城山!J10+0502藤野!J10</f>
        <v>40</v>
      </c>
      <c r="K10" s="36" t="n">
        <f aca="false">0502相模原!K10+0502津久井!K10+0502相模湖!K10+0502城山!K10+0502藤野!K10</f>
        <v>6</v>
      </c>
      <c r="L10" s="36" t="n">
        <f aca="false">0502相模原!L10+0502津久井!L10+0502相模湖!L10+0502城山!L10+0502藤野!L10</f>
        <v>81</v>
      </c>
      <c r="M10" s="36" t="n">
        <f aca="false">0502相模原!M10+0502津久井!M10+0502相模湖!M10+0502城山!M10+0502藤野!M10</f>
        <v>2</v>
      </c>
      <c r="N10" s="36" t="n">
        <f aca="false">0502相模原!N10+0502津久井!N10+0502相模湖!N10+0502城山!N10+0502藤野!N10</f>
        <v>55</v>
      </c>
      <c r="O10" s="36" t="n">
        <f aca="false">0502相模原!O10+0502津久井!O10+0502相模湖!O10+0502城山!O10+0502藤野!O10</f>
        <v>2</v>
      </c>
      <c r="P10" s="36" t="n">
        <f aca="false">0502相模原!P10+0502津久井!P10+0502相模湖!P10+0502城山!P10+0502藤野!P10</f>
        <v>71</v>
      </c>
      <c r="Q10" s="36" t="n">
        <f aca="false">0502相模原!Q10+0502津久井!Q10+0502相模湖!Q10+0502城山!Q10+0502藤野!Q10</f>
        <v>0</v>
      </c>
      <c r="R10" s="36" t="n">
        <f aca="false">0502相模原!R10+0502津久井!R10+0502相模湖!R10+0502城山!R10+0502藤野!R10</f>
        <v>0</v>
      </c>
      <c r="S10" s="36" t="n">
        <f aca="false">0502相模原!S10+0502津久井!S10+0502相模湖!S10+0502城山!S10+0502藤野!S10</f>
        <v>0</v>
      </c>
      <c r="T10" s="36" t="n">
        <f aca="false">0502相模原!T10+0502津久井!T10+0502相模湖!T10+0502城山!T10+0502藤野!T10</f>
        <v>0</v>
      </c>
      <c r="U10" s="36" t="n">
        <f aca="false">0502相模原!U10+0502津久井!U10+0502相模湖!U10+0502城山!U10+0502藤野!U10</f>
        <v>0</v>
      </c>
      <c r="V10" s="37" t="s">
        <v>27</v>
      </c>
      <c r="W10" s="38"/>
      <c r="X10" s="38"/>
      <c r="Y10" s="38"/>
      <c r="Z10" s="38"/>
      <c r="AA10" s="38"/>
      <c r="AB10" s="38"/>
    </row>
    <row r="11" s="31" customFormat="true" ht="21" hidden="false" customHeight="true" outlineLevel="0" collapsed="false">
      <c r="A11" s="25"/>
      <c r="B11" s="32" t="s">
        <v>28</v>
      </c>
      <c r="C11" s="27"/>
      <c r="D11" s="28" t="s">
        <v>29</v>
      </c>
      <c r="E11" s="29" t="n">
        <f aca="false">0502相模原!E11+0502津久井!E11+0502相模湖!E11+0502城山!E11+0502藤野!E11</f>
        <v>3</v>
      </c>
      <c r="F11" s="29" t="n">
        <f aca="false">0502相模原!F11+0502津久井!F11+0502相模湖!F11+0502城山!F11+0502藤野!F11</f>
        <v>23</v>
      </c>
      <c r="G11" s="29" t="n">
        <f aca="false">0502相模原!G11+0502津久井!G11+0502相模湖!G11+0502城山!G11+0502藤野!G11</f>
        <v>0</v>
      </c>
      <c r="H11" s="29" t="n">
        <f aca="false">0502相模原!H11+0502津久井!H11+0502相模湖!H11+0502城山!H11+0502藤野!H11</f>
        <v>0</v>
      </c>
      <c r="I11" s="29" t="n">
        <f aca="false">0502相模原!I11+0502津久井!I11+0502相模湖!I11+0502城山!I11+0502藤野!I11</f>
        <v>2</v>
      </c>
      <c r="J11" s="29" t="n">
        <f aca="false">0502相模原!J11+0502津久井!J11+0502相模湖!J11+0502城山!J11+0502藤野!J11</f>
        <v>12</v>
      </c>
      <c r="K11" s="29" t="n">
        <f aca="false">0502相模原!K11+0502津久井!K11+0502相模湖!K11+0502城山!K11+0502藤野!K11</f>
        <v>1</v>
      </c>
      <c r="L11" s="29" t="n">
        <f aca="false">0502相模原!L11+0502津久井!L11+0502相模湖!L11+0502城山!L11+0502藤野!L11</f>
        <v>11</v>
      </c>
      <c r="M11" s="29" t="n">
        <f aca="false">0502相模原!M11+0502津久井!M11+0502相模湖!M11+0502城山!M11+0502藤野!M11</f>
        <v>0</v>
      </c>
      <c r="N11" s="29" t="n">
        <f aca="false">0502相模原!N11+0502津久井!N11+0502相模湖!N11+0502城山!N11+0502藤野!N11</f>
        <v>0</v>
      </c>
      <c r="O11" s="29" t="n">
        <f aca="false">0502相模原!O11+0502津久井!O11+0502相模湖!O11+0502城山!O11+0502藤野!O11</f>
        <v>0</v>
      </c>
      <c r="P11" s="29" t="n">
        <f aca="false">0502相模原!P11+0502津久井!P11+0502相模湖!P11+0502城山!P11+0502藤野!P11</f>
        <v>0</v>
      </c>
      <c r="Q11" s="29" t="n">
        <f aca="false">0502相模原!Q11+0502津久井!Q11+0502相模湖!Q11+0502城山!Q11+0502藤野!Q11</f>
        <v>0</v>
      </c>
      <c r="R11" s="29" t="n">
        <f aca="false">0502相模原!R11+0502津久井!R11+0502相模湖!R11+0502城山!R11+0502藤野!R11</f>
        <v>0</v>
      </c>
      <c r="S11" s="29" t="n">
        <f aca="false">0502相模原!S11+0502津久井!S11+0502相模湖!S11+0502城山!S11+0502藤野!S11</f>
        <v>0</v>
      </c>
      <c r="T11" s="29" t="n">
        <f aca="false">0502相模原!T11+0502津久井!T11+0502相模湖!T11+0502城山!T11+0502藤野!T11</f>
        <v>0</v>
      </c>
      <c r="U11" s="29" t="n">
        <f aca="false">0502相模原!U11+0502津久井!U11+0502相模湖!U11+0502城山!U11+0502藤野!U11</f>
        <v>0</v>
      </c>
      <c r="V11" s="33" t="s">
        <v>28</v>
      </c>
    </row>
    <row r="12" customFormat="false" ht="15" hidden="false" customHeight="true" outlineLevel="0" collapsed="false">
      <c r="A12" s="14"/>
      <c r="B12" s="34"/>
      <c r="C12" s="34" t="s">
        <v>30</v>
      </c>
      <c r="D12" s="35" t="s">
        <v>29</v>
      </c>
      <c r="E12" s="36" t="n">
        <f aca="false">0502相模原!E12+0502津久井!E12+0502相模湖!E12+0502城山!E12+0502藤野!E12</f>
        <v>3</v>
      </c>
      <c r="F12" s="36" t="n">
        <f aca="false">0502相模原!F12+0502津久井!F12+0502相模湖!F12+0502城山!F12+0502藤野!F12</f>
        <v>23</v>
      </c>
      <c r="G12" s="36" t="n">
        <f aca="false">0502相模原!G12+0502津久井!G12+0502相模湖!G12+0502城山!G12+0502藤野!G12</f>
        <v>0</v>
      </c>
      <c r="H12" s="36" t="n">
        <f aca="false">0502相模原!H12+0502津久井!H12+0502相模湖!H12+0502城山!H12+0502藤野!H12</f>
        <v>0</v>
      </c>
      <c r="I12" s="36" t="n">
        <f aca="false">0502相模原!I12+0502津久井!I12+0502相模湖!I12+0502城山!I12+0502藤野!I12</f>
        <v>2</v>
      </c>
      <c r="J12" s="36" t="n">
        <f aca="false">0502相模原!J12+0502津久井!J12+0502相模湖!J12+0502城山!J12+0502藤野!J12</f>
        <v>12</v>
      </c>
      <c r="K12" s="36" t="n">
        <f aca="false">0502相模原!K12+0502津久井!K12+0502相模湖!K12+0502城山!K12+0502藤野!K12</f>
        <v>1</v>
      </c>
      <c r="L12" s="36" t="n">
        <f aca="false">0502相模原!L12+0502津久井!L12+0502相模湖!L12+0502城山!L12+0502藤野!L12</f>
        <v>11</v>
      </c>
      <c r="M12" s="36" t="n">
        <f aca="false">0502相模原!M12+0502津久井!M12+0502相模湖!M12+0502城山!M12+0502藤野!M12</f>
        <v>0</v>
      </c>
      <c r="N12" s="36" t="n">
        <f aca="false">0502相模原!N12+0502津久井!N12+0502相模湖!N12+0502城山!N12+0502藤野!N12</f>
        <v>0</v>
      </c>
      <c r="O12" s="36" t="n">
        <f aca="false">0502相模原!O12+0502津久井!O12+0502相模湖!O12+0502城山!O12+0502藤野!O12</f>
        <v>0</v>
      </c>
      <c r="P12" s="36" t="n">
        <f aca="false">0502相模原!P12+0502津久井!P12+0502相模湖!P12+0502城山!P12+0502藤野!P12</f>
        <v>0</v>
      </c>
      <c r="Q12" s="36" t="n">
        <f aca="false">0502相模原!Q12+0502津久井!Q12+0502相模湖!Q12+0502城山!Q12+0502藤野!Q12</f>
        <v>0</v>
      </c>
      <c r="R12" s="36" t="n">
        <f aca="false">0502相模原!R12+0502津久井!R12+0502相模湖!R12+0502城山!R12+0502藤野!R12</f>
        <v>0</v>
      </c>
      <c r="S12" s="36" t="n">
        <f aca="false">0502相模原!S12+0502津久井!S12+0502相模湖!S12+0502城山!S12+0502藤野!S12</f>
        <v>0</v>
      </c>
      <c r="T12" s="36" t="n">
        <f aca="false">0502相模原!T12+0502津久井!T12+0502相模湖!T12+0502城山!T12+0502藤野!T12</f>
        <v>0</v>
      </c>
      <c r="U12" s="36" t="n">
        <f aca="false">0502相模原!U12+0502津久井!U12+0502相模湖!U12+0502城山!U12+0502藤野!U12</f>
        <v>0</v>
      </c>
      <c r="V12" s="37" t="s">
        <v>30</v>
      </c>
      <c r="W12" s="38"/>
      <c r="X12" s="38"/>
      <c r="Y12" s="38"/>
      <c r="Z12" s="38"/>
      <c r="AA12" s="38"/>
      <c r="AB12" s="38"/>
    </row>
    <row r="13" s="31" customFormat="true" ht="21" hidden="false" customHeight="true" outlineLevel="0" collapsed="false">
      <c r="A13" s="25"/>
      <c r="B13" s="32" t="s">
        <v>31</v>
      </c>
      <c r="C13" s="27"/>
      <c r="D13" s="28" t="s">
        <v>32</v>
      </c>
      <c r="E13" s="29" t="n">
        <f aca="false">0502相模原!E13+0502津久井!E13+0502相模湖!E13+0502城山!E13+0502藤野!E13</f>
        <v>0</v>
      </c>
      <c r="F13" s="29" t="n">
        <f aca="false">0502相模原!F13+0502津久井!F13+0502相模湖!F13+0502城山!F13+0502藤野!F13</f>
        <v>0</v>
      </c>
      <c r="G13" s="29" t="n">
        <f aca="false">0502相模原!G13+0502津久井!G13+0502相模湖!G13+0502城山!G13+0502藤野!G13</f>
        <v>0</v>
      </c>
      <c r="H13" s="29" t="n">
        <f aca="false">0502相模原!H13+0502津久井!H13+0502相模湖!H13+0502城山!H13+0502藤野!H13</f>
        <v>0</v>
      </c>
      <c r="I13" s="29" t="n">
        <f aca="false">0502相模原!I13+0502津久井!I13+0502相模湖!I13+0502城山!I13+0502藤野!I13</f>
        <v>0</v>
      </c>
      <c r="J13" s="29" t="n">
        <f aca="false">0502相模原!J13+0502津久井!J13+0502相模湖!J13+0502城山!J13+0502藤野!J13</f>
        <v>0</v>
      </c>
      <c r="K13" s="29" t="n">
        <f aca="false">0502相模原!K13+0502津久井!K13+0502相模湖!K13+0502城山!K13+0502藤野!K13</f>
        <v>0</v>
      </c>
      <c r="L13" s="29" t="n">
        <f aca="false">0502相模原!L13+0502津久井!L13+0502相模湖!L13+0502城山!L13+0502藤野!L13</f>
        <v>0</v>
      </c>
      <c r="M13" s="29" t="n">
        <f aca="false">0502相模原!M13+0502津久井!M13+0502相模湖!M13+0502城山!M13+0502藤野!M13</f>
        <v>0</v>
      </c>
      <c r="N13" s="29" t="n">
        <f aca="false">0502相模原!N13+0502津久井!N13+0502相模湖!N13+0502城山!N13+0502藤野!N13</f>
        <v>0</v>
      </c>
      <c r="O13" s="29" t="n">
        <f aca="false">0502相模原!O13+0502津久井!O13+0502相模湖!O13+0502城山!O13+0502藤野!O13</f>
        <v>0</v>
      </c>
      <c r="P13" s="29" t="n">
        <f aca="false">0502相模原!P13+0502津久井!P13+0502相模湖!P13+0502城山!P13+0502藤野!P13</f>
        <v>0</v>
      </c>
      <c r="Q13" s="29" t="n">
        <f aca="false">0502相模原!Q13+0502津久井!Q13+0502相模湖!Q13+0502城山!Q13+0502藤野!Q13</f>
        <v>0</v>
      </c>
      <c r="R13" s="29" t="n">
        <f aca="false">0502相模原!R13+0502津久井!R13+0502相模湖!R13+0502城山!R13+0502藤野!R13</f>
        <v>0</v>
      </c>
      <c r="S13" s="29" t="n">
        <f aca="false">0502相模原!S13+0502津久井!S13+0502相模湖!S13+0502城山!S13+0502藤野!S13</f>
        <v>0</v>
      </c>
      <c r="T13" s="29" t="n">
        <f aca="false">0502相模原!T13+0502津久井!T13+0502相模湖!T13+0502城山!T13+0502藤野!T13</f>
        <v>0</v>
      </c>
      <c r="U13" s="29" t="n">
        <f aca="false">0502相模原!U13+0502津久井!U13+0502相模湖!U13+0502城山!U13+0502藤野!U13</f>
        <v>0</v>
      </c>
      <c r="V13" s="33" t="s">
        <v>31</v>
      </c>
    </row>
    <row r="14" customFormat="false" ht="15" hidden="false" customHeight="true" outlineLevel="0" collapsed="false">
      <c r="A14" s="14"/>
      <c r="B14" s="34"/>
      <c r="C14" s="34" t="s">
        <v>33</v>
      </c>
      <c r="D14" s="35" t="s">
        <v>32</v>
      </c>
      <c r="E14" s="36" t="n">
        <f aca="false">0502相模原!E14+0502津久井!E14+0502相模湖!E14+0502城山!E14+0502藤野!E14</f>
        <v>0</v>
      </c>
      <c r="F14" s="36" t="n">
        <f aca="false">0502相模原!F14+0502津久井!F14+0502相模湖!F14+0502城山!F14+0502藤野!F14</f>
        <v>0</v>
      </c>
      <c r="G14" s="36" t="n">
        <f aca="false">0502相模原!G14+0502津久井!G14+0502相模湖!G14+0502城山!G14+0502藤野!G14</f>
        <v>0</v>
      </c>
      <c r="H14" s="36" t="n">
        <f aca="false">0502相模原!H14+0502津久井!H14+0502相模湖!H14+0502城山!H14+0502藤野!H14</f>
        <v>0</v>
      </c>
      <c r="I14" s="36" t="n">
        <f aca="false">0502相模原!I14+0502津久井!I14+0502相模湖!I14+0502城山!I14+0502藤野!I14</f>
        <v>0</v>
      </c>
      <c r="J14" s="36" t="n">
        <f aca="false">0502相模原!J14+0502津久井!J14+0502相模湖!J14+0502城山!J14+0502藤野!J14</f>
        <v>0</v>
      </c>
      <c r="K14" s="36" t="n">
        <f aca="false">0502相模原!K14+0502津久井!K14+0502相模湖!K14+0502城山!K14+0502藤野!K14</f>
        <v>0</v>
      </c>
      <c r="L14" s="36" t="n">
        <f aca="false">0502相模原!L14+0502津久井!L14+0502相模湖!L14+0502城山!L14+0502藤野!L14</f>
        <v>0</v>
      </c>
      <c r="M14" s="36" t="n">
        <f aca="false">0502相模原!M14+0502津久井!M14+0502相模湖!M14+0502城山!M14+0502藤野!M14</f>
        <v>0</v>
      </c>
      <c r="N14" s="36" t="n">
        <f aca="false">0502相模原!N14+0502津久井!N14+0502相模湖!N14+0502城山!N14+0502藤野!N14</f>
        <v>0</v>
      </c>
      <c r="O14" s="36" t="n">
        <f aca="false">0502相模原!O14+0502津久井!O14+0502相模湖!O14+0502城山!O14+0502藤野!O14</f>
        <v>0</v>
      </c>
      <c r="P14" s="36" t="n">
        <f aca="false">0502相模原!P14+0502津久井!P14+0502相模湖!P14+0502城山!P14+0502藤野!P14</f>
        <v>0</v>
      </c>
      <c r="Q14" s="36" t="n">
        <f aca="false">0502相模原!Q14+0502津久井!Q14+0502相模湖!Q14+0502城山!Q14+0502藤野!Q14</f>
        <v>0</v>
      </c>
      <c r="R14" s="36" t="n">
        <f aca="false">0502相模原!R14+0502津久井!R14+0502相模湖!R14+0502城山!R14+0502藤野!R14</f>
        <v>0</v>
      </c>
      <c r="S14" s="36" t="n">
        <f aca="false">0502相模原!S14+0502津久井!S14+0502相模湖!S14+0502城山!S14+0502藤野!S14</f>
        <v>0</v>
      </c>
      <c r="T14" s="36" t="n">
        <f aca="false">0502相模原!T14+0502津久井!T14+0502相模湖!T14+0502城山!T14+0502藤野!T14</f>
        <v>0</v>
      </c>
      <c r="U14" s="36" t="n">
        <f aca="false">0502相模原!U14+0502津久井!U14+0502相模湖!U14+0502城山!U14+0502藤野!U14</f>
        <v>0</v>
      </c>
      <c r="V14" s="37" t="s">
        <v>33</v>
      </c>
      <c r="W14" s="38"/>
      <c r="X14" s="38"/>
      <c r="Y14" s="38"/>
      <c r="Z14" s="38"/>
      <c r="AA14" s="38"/>
      <c r="AB14" s="38"/>
    </row>
    <row r="15" customFormat="false" ht="15" hidden="false" customHeight="true" outlineLevel="0" collapsed="false">
      <c r="A15" s="14"/>
      <c r="B15" s="34"/>
      <c r="C15" s="34" t="s">
        <v>34</v>
      </c>
      <c r="D15" s="35" t="s">
        <v>35</v>
      </c>
      <c r="E15" s="36" t="n">
        <f aca="false">0502相模原!E15+0502津久井!E15+0502相模湖!E15+0502城山!E15+0502藤野!E15</f>
        <v>0</v>
      </c>
      <c r="F15" s="36" t="n">
        <f aca="false">0502相模原!F15+0502津久井!F15+0502相模湖!F15+0502城山!F15+0502藤野!F15</f>
        <v>0</v>
      </c>
      <c r="G15" s="36" t="n">
        <f aca="false">0502相模原!G15+0502津久井!G15+0502相模湖!G15+0502城山!G15+0502藤野!G15</f>
        <v>0</v>
      </c>
      <c r="H15" s="36" t="n">
        <f aca="false">0502相模原!H15+0502津久井!H15+0502相模湖!H15+0502城山!H15+0502藤野!H15</f>
        <v>0</v>
      </c>
      <c r="I15" s="36" t="n">
        <f aca="false">0502相模原!I15+0502津久井!I15+0502相模湖!I15+0502城山!I15+0502藤野!I15</f>
        <v>0</v>
      </c>
      <c r="J15" s="36" t="n">
        <f aca="false">0502相模原!J15+0502津久井!J15+0502相模湖!J15+0502城山!J15+0502藤野!J15</f>
        <v>0</v>
      </c>
      <c r="K15" s="36" t="n">
        <f aca="false">0502相模原!K15+0502津久井!K15+0502相模湖!K15+0502城山!K15+0502藤野!K15</f>
        <v>0</v>
      </c>
      <c r="L15" s="36" t="n">
        <f aca="false">0502相模原!L15+0502津久井!L15+0502相模湖!L15+0502城山!L15+0502藤野!L15</f>
        <v>0</v>
      </c>
      <c r="M15" s="36" t="n">
        <f aca="false">0502相模原!M15+0502津久井!M15+0502相模湖!M15+0502城山!M15+0502藤野!M15</f>
        <v>0</v>
      </c>
      <c r="N15" s="36" t="n">
        <f aca="false">0502相模原!N15+0502津久井!N15+0502相模湖!N15+0502城山!N15+0502藤野!N15</f>
        <v>0</v>
      </c>
      <c r="O15" s="36" t="n">
        <f aca="false">0502相模原!O15+0502津久井!O15+0502相模湖!O15+0502城山!O15+0502藤野!O15</f>
        <v>0</v>
      </c>
      <c r="P15" s="36" t="n">
        <f aca="false">0502相模原!P15+0502津久井!P15+0502相模湖!P15+0502城山!P15+0502藤野!P15</f>
        <v>0</v>
      </c>
      <c r="Q15" s="36" t="n">
        <f aca="false">0502相模原!Q15+0502津久井!Q15+0502相模湖!Q15+0502城山!Q15+0502藤野!Q15</f>
        <v>0</v>
      </c>
      <c r="R15" s="36" t="n">
        <f aca="false">0502相模原!R15+0502津久井!R15+0502相模湖!R15+0502城山!R15+0502藤野!R15</f>
        <v>0</v>
      </c>
      <c r="S15" s="36" t="n">
        <f aca="false">0502相模原!S15+0502津久井!S15+0502相模湖!S15+0502城山!S15+0502藤野!S15</f>
        <v>0</v>
      </c>
      <c r="T15" s="36" t="n">
        <f aca="false">0502相模原!T15+0502津久井!T15+0502相模湖!T15+0502城山!T15+0502藤野!T15</f>
        <v>0</v>
      </c>
      <c r="U15" s="36" t="n">
        <f aca="false">0502相模原!U15+0502津久井!U15+0502相模湖!U15+0502城山!U15+0502藤野!U15</f>
        <v>0</v>
      </c>
      <c r="V15" s="37" t="s">
        <v>34</v>
      </c>
      <c r="W15" s="38"/>
      <c r="X15" s="38"/>
      <c r="Y15" s="38"/>
      <c r="Z15" s="38"/>
      <c r="AA15" s="38"/>
      <c r="AB15" s="38"/>
    </row>
    <row r="16" s="31" customFormat="true" ht="21" hidden="false" customHeight="true" outlineLevel="0" collapsed="false">
      <c r="A16" s="25"/>
      <c r="B16" s="26" t="s">
        <v>36</v>
      </c>
      <c r="C16" s="27"/>
      <c r="D16" s="28" t="s">
        <v>37</v>
      </c>
      <c r="E16" s="29" t="n">
        <f aca="false">0502相模原!E16+0502津久井!E16+0502相模湖!E16+0502城山!E16+0502藤野!E16</f>
        <v>23688</v>
      </c>
      <c r="F16" s="29" t="n">
        <f aca="false">0502相模原!F16+0502津久井!F16+0502相模湖!F16+0502城山!F16+0502藤野!F16</f>
        <v>221207</v>
      </c>
      <c r="G16" s="29" t="n">
        <f aca="false">0502相模原!G16+0502津久井!G16+0502相模湖!G16+0502城山!G16+0502藤野!G16</f>
        <v>14112</v>
      </c>
      <c r="H16" s="29" t="n">
        <f aca="false">0502相模原!H16+0502津久井!H16+0502相模湖!H16+0502城山!H16+0502藤野!H16</f>
        <v>30381</v>
      </c>
      <c r="I16" s="29" t="n">
        <f aca="false">0502相模原!I16+0502津久井!I16+0502相模湖!I16+0502城山!I16+0502藤野!I16</f>
        <v>4609</v>
      </c>
      <c r="J16" s="29" t="n">
        <f aca="false">0502相模原!J16+0502津久井!J16+0502相模湖!J16+0502城山!J16+0502藤野!J16</f>
        <v>29913</v>
      </c>
      <c r="K16" s="29" t="n">
        <f aca="false">0502相模原!K16+0502津久井!K16+0502相模湖!K16+0502城山!K16+0502藤野!K16</f>
        <v>2742</v>
      </c>
      <c r="L16" s="29" t="n">
        <f aca="false">0502相模原!L16+0502津久井!L16+0502相模湖!L16+0502城山!L16+0502藤野!L16</f>
        <v>36846</v>
      </c>
      <c r="M16" s="29" t="n">
        <f aca="false">0502相模原!M16+0502津久井!M16+0502相模湖!M16+0502城山!M16+0502藤野!M16</f>
        <v>997</v>
      </c>
      <c r="N16" s="29" t="n">
        <f aca="false">0502相模原!N16+0502津久井!N16+0502相模湖!N16+0502城山!N16+0502藤野!N16</f>
        <v>23650</v>
      </c>
      <c r="O16" s="29" t="n">
        <f aca="false">0502相模原!O16+0502津久井!O16+0502相模湖!O16+0502城山!O16+0502藤野!O16</f>
        <v>665</v>
      </c>
      <c r="P16" s="29" t="n">
        <f aca="false">0502相模原!P16+0502津久井!P16+0502相模湖!P16+0502城山!P16+0502藤野!P16</f>
        <v>25099</v>
      </c>
      <c r="Q16" s="29" t="n">
        <f aca="false">0502相模原!Q16+0502津久井!Q16+0502相模湖!Q16+0502城山!Q16+0502藤野!Q16</f>
        <v>332</v>
      </c>
      <c r="R16" s="29" t="n">
        <f aca="false">0502相模原!R16+0502津久井!R16+0502相模湖!R16+0502城山!R16+0502藤野!R16</f>
        <v>22521</v>
      </c>
      <c r="S16" s="29" t="n">
        <f aca="false">0502相模原!S16+0502津久井!S16+0502相模湖!S16+0502城山!S16+0502藤野!S16</f>
        <v>212</v>
      </c>
      <c r="T16" s="29" t="n">
        <f aca="false">0502相模原!T16+0502津久井!T16+0502相模湖!T16+0502城山!T16+0502藤野!T16</f>
        <v>52797</v>
      </c>
      <c r="U16" s="29" t="n">
        <f aca="false">0502相模原!U16+0502津久井!U16+0502相模湖!U16+0502城山!U16+0502藤野!U16</f>
        <v>19</v>
      </c>
      <c r="V16" s="30" t="s">
        <v>38</v>
      </c>
    </row>
    <row r="17" s="31" customFormat="true" ht="21" hidden="false" customHeight="true" outlineLevel="0" collapsed="false">
      <c r="A17" s="25"/>
      <c r="B17" s="32" t="s">
        <v>39</v>
      </c>
      <c r="C17" s="27"/>
      <c r="D17" s="28" t="s">
        <v>40</v>
      </c>
      <c r="E17" s="29" t="n">
        <f aca="false">0502相模原!E17+0502津久井!E17+0502相模湖!E17+0502城山!E17+0502藤野!E17</f>
        <v>2</v>
      </c>
      <c r="F17" s="29" t="n">
        <f aca="false">0502相模原!F17+0502津久井!F17+0502相模湖!F17+0502城山!F17+0502藤野!F17</f>
        <v>21</v>
      </c>
      <c r="G17" s="29" t="n">
        <f aca="false">0502相模原!G17+0502津久井!G17+0502相模湖!G17+0502城山!G17+0502藤野!G17</f>
        <v>1</v>
      </c>
      <c r="H17" s="29" t="n">
        <f aca="false">0502相模原!H17+0502津久井!H17+0502相模湖!H17+0502城山!H17+0502藤野!H17</f>
        <v>1</v>
      </c>
      <c r="I17" s="29" t="n">
        <f aca="false">0502相模原!I17+0502津久井!I17+0502相模湖!I17+0502城山!I17+0502藤野!I17</f>
        <v>0</v>
      </c>
      <c r="J17" s="29" t="n">
        <f aca="false">0502相模原!J17+0502津久井!J17+0502相模湖!J17+0502城山!J17+0502藤野!J17</f>
        <v>0</v>
      </c>
      <c r="K17" s="29" t="n">
        <f aca="false">0502相模原!K17+0502津久井!K17+0502相模湖!K17+0502城山!K17+0502藤野!K17</f>
        <v>0</v>
      </c>
      <c r="L17" s="29" t="n">
        <f aca="false">0502相模原!L17+0502津久井!L17+0502相模湖!L17+0502城山!L17+0502藤野!L17</f>
        <v>0</v>
      </c>
      <c r="M17" s="29" t="n">
        <f aca="false">0502相模原!M17+0502津久井!M17+0502相模湖!M17+0502城山!M17+0502藤野!M17</f>
        <v>1</v>
      </c>
      <c r="N17" s="29" t="n">
        <f aca="false">0502相模原!N17+0502津久井!N17+0502相模湖!N17+0502城山!N17+0502藤野!N17</f>
        <v>20</v>
      </c>
      <c r="O17" s="29" t="n">
        <f aca="false">0502相模原!O17+0502津久井!O17+0502相模湖!O17+0502城山!O17+0502藤野!O17</f>
        <v>0</v>
      </c>
      <c r="P17" s="29" t="n">
        <f aca="false">0502相模原!P17+0502津久井!P17+0502相模湖!P17+0502城山!P17+0502藤野!P17</f>
        <v>0</v>
      </c>
      <c r="Q17" s="29" t="n">
        <f aca="false">0502相模原!Q17+0502津久井!Q17+0502相模湖!Q17+0502城山!Q17+0502藤野!Q17</f>
        <v>0</v>
      </c>
      <c r="R17" s="29" t="n">
        <f aca="false">0502相模原!R17+0502津久井!R17+0502相模湖!R17+0502城山!R17+0502藤野!R17</f>
        <v>0</v>
      </c>
      <c r="S17" s="29" t="n">
        <f aca="false">0502相模原!S17+0502津久井!S17+0502相模湖!S17+0502城山!S17+0502藤野!S17</f>
        <v>0</v>
      </c>
      <c r="T17" s="29" t="n">
        <f aca="false">0502相模原!T17+0502津久井!T17+0502相模湖!T17+0502城山!T17+0502藤野!T17</f>
        <v>0</v>
      </c>
      <c r="U17" s="29" t="n">
        <f aca="false">0502相模原!U17+0502津久井!U17+0502相模湖!U17+0502城山!U17+0502藤野!U17</f>
        <v>0</v>
      </c>
      <c r="V17" s="33" t="s">
        <v>39</v>
      </c>
    </row>
    <row r="18" customFormat="false" ht="15" hidden="false" customHeight="true" outlineLevel="0" collapsed="false">
      <c r="A18" s="14"/>
      <c r="B18" s="34"/>
      <c r="C18" s="34" t="s">
        <v>41</v>
      </c>
      <c r="D18" s="35" t="s">
        <v>40</v>
      </c>
      <c r="E18" s="36" t="n">
        <f aca="false">0502相模原!E18+0502津久井!E18+0502相模湖!E18+0502城山!E18+0502藤野!E18</f>
        <v>2</v>
      </c>
      <c r="F18" s="36" t="n">
        <f aca="false">0502相模原!F18+0502津久井!F18+0502相模湖!F18+0502城山!F18+0502藤野!F18</f>
        <v>21</v>
      </c>
      <c r="G18" s="36" t="n">
        <f aca="false">0502相模原!G18+0502津久井!G18+0502相模湖!G18+0502城山!G18+0502藤野!G18</f>
        <v>1</v>
      </c>
      <c r="H18" s="36" t="n">
        <f aca="false">0502相模原!H18+0502津久井!H18+0502相模湖!H18+0502城山!H18+0502藤野!H18</f>
        <v>1</v>
      </c>
      <c r="I18" s="36" t="n">
        <f aca="false">0502相模原!I18+0502津久井!I18+0502相模湖!I18+0502城山!I18+0502藤野!I18</f>
        <v>0</v>
      </c>
      <c r="J18" s="36" t="n">
        <f aca="false">0502相模原!J18+0502津久井!J18+0502相模湖!J18+0502城山!J18+0502藤野!J18</f>
        <v>0</v>
      </c>
      <c r="K18" s="36" t="n">
        <f aca="false">0502相模原!K18+0502津久井!K18+0502相模湖!K18+0502城山!K18+0502藤野!K18</f>
        <v>0</v>
      </c>
      <c r="L18" s="36" t="n">
        <f aca="false">0502相模原!L18+0502津久井!L18+0502相模湖!L18+0502城山!L18+0502藤野!L18</f>
        <v>0</v>
      </c>
      <c r="M18" s="36" t="n">
        <f aca="false">0502相模原!M18+0502津久井!M18+0502相模湖!M18+0502城山!M18+0502藤野!M18</f>
        <v>1</v>
      </c>
      <c r="N18" s="36" t="n">
        <f aca="false">0502相模原!N18+0502津久井!N18+0502相模湖!N18+0502城山!N18+0502藤野!N18</f>
        <v>20</v>
      </c>
      <c r="O18" s="36" t="n">
        <f aca="false">0502相模原!O18+0502津久井!O18+0502相模湖!O18+0502城山!O18+0502藤野!O18</f>
        <v>0</v>
      </c>
      <c r="P18" s="36" t="n">
        <f aca="false">0502相模原!P18+0502津久井!P18+0502相模湖!P18+0502城山!P18+0502藤野!P18</f>
        <v>0</v>
      </c>
      <c r="Q18" s="36" t="n">
        <f aca="false">0502相模原!Q18+0502津久井!Q18+0502相模湖!Q18+0502城山!Q18+0502藤野!Q18</f>
        <v>0</v>
      </c>
      <c r="R18" s="36" t="n">
        <f aca="false">0502相模原!R18+0502津久井!R18+0502相模湖!R18+0502城山!R18+0502藤野!R18</f>
        <v>0</v>
      </c>
      <c r="S18" s="36" t="n">
        <f aca="false">0502相模原!S18+0502津久井!S18+0502相模湖!S18+0502城山!S18+0502藤野!S18</f>
        <v>0</v>
      </c>
      <c r="T18" s="36" t="n">
        <f aca="false">0502相模原!T18+0502津久井!T18+0502相模湖!T18+0502城山!T18+0502藤野!T18</f>
        <v>0</v>
      </c>
      <c r="U18" s="36" t="n">
        <f aca="false">0502相模原!U18+0502津久井!U18+0502相模湖!U18+0502城山!U18+0502藤野!U18</f>
        <v>0</v>
      </c>
      <c r="V18" s="37" t="s">
        <v>41</v>
      </c>
      <c r="W18" s="38"/>
      <c r="X18" s="38"/>
      <c r="Y18" s="38"/>
      <c r="Z18" s="38"/>
      <c r="AA18" s="38"/>
      <c r="AB18" s="38"/>
    </row>
    <row r="19" s="31" customFormat="true" ht="21" hidden="false" customHeight="true" outlineLevel="0" collapsed="false">
      <c r="A19" s="25"/>
      <c r="B19" s="32" t="s">
        <v>42</v>
      </c>
      <c r="C19" s="27"/>
      <c r="D19" s="28" t="s">
        <v>43</v>
      </c>
      <c r="E19" s="29" t="n">
        <f aca="false">0502相模原!E19+0502津久井!E19+0502相模湖!E19+0502城山!E19+0502藤野!E19</f>
        <v>2756</v>
      </c>
      <c r="F19" s="29" t="n">
        <f aca="false">0502相模原!F19+0502津久井!F19+0502相模湖!F19+0502城山!F19+0502藤野!F19</f>
        <v>17415</v>
      </c>
      <c r="G19" s="29" t="n">
        <f aca="false">0502相模原!G19+0502津久井!G19+0502相模湖!G19+0502城山!G19+0502藤野!G19</f>
        <v>1498</v>
      </c>
      <c r="H19" s="29" t="n">
        <f aca="false">0502相模原!H19+0502津久井!H19+0502相模湖!H19+0502城山!H19+0502藤野!H19</f>
        <v>3613</v>
      </c>
      <c r="I19" s="29" t="n">
        <f aca="false">0502相模原!I19+0502津久井!I19+0502相模湖!I19+0502城山!I19+0502藤野!I19</f>
        <v>768</v>
      </c>
      <c r="J19" s="29" t="n">
        <f aca="false">0502相模原!J19+0502津久井!J19+0502相模湖!J19+0502城山!J19+0502藤野!J19</f>
        <v>4984</v>
      </c>
      <c r="K19" s="29" t="n">
        <f aca="false">0502相模原!K19+0502津久井!K19+0502相模湖!K19+0502城山!K19+0502藤野!K19</f>
        <v>369</v>
      </c>
      <c r="L19" s="29" t="n">
        <f aca="false">0502相模原!L19+0502津久井!L19+0502相模湖!L19+0502城山!L19+0502藤野!L19</f>
        <v>4828</v>
      </c>
      <c r="M19" s="29" t="n">
        <f aca="false">0502相模原!M19+0502津久井!M19+0502相模湖!M19+0502城山!M19+0502藤野!M19</f>
        <v>71</v>
      </c>
      <c r="N19" s="29" t="n">
        <f aca="false">0502相模原!N19+0502津久井!N19+0502相模湖!N19+0502城山!N19+0502藤野!N19</f>
        <v>1619</v>
      </c>
      <c r="O19" s="29" t="n">
        <f aca="false">0502相模原!O19+0502津久井!O19+0502相模湖!O19+0502城山!O19+0502藤野!O19</f>
        <v>37</v>
      </c>
      <c r="P19" s="29" t="n">
        <f aca="false">0502相模原!P19+0502津久井!P19+0502相模湖!P19+0502城山!P19+0502藤野!P19</f>
        <v>1406</v>
      </c>
      <c r="Q19" s="29" t="n">
        <f aca="false">0502相模原!Q19+0502津久井!Q19+0502相模湖!Q19+0502城山!Q19+0502藤野!Q19</f>
        <v>12</v>
      </c>
      <c r="R19" s="29" t="n">
        <f aca="false">0502相模原!R19+0502津久井!R19+0502相模湖!R19+0502城山!R19+0502藤野!R19</f>
        <v>804</v>
      </c>
      <c r="S19" s="29" t="n">
        <f aca="false">0502相模原!S19+0502津久井!S19+0502相模湖!S19+0502城山!S19+0502藤野!S19</f>
        <v>1</v>
      </c>
      <c r="T19" s="29" t="n">
        <f aca="false">0502相模原!T19+0502津久井!T19+0502相模湖!T19+0502城山!T19+0502藤野!T19</f>
        <v>161</v>
      </c>
      <c r="U19" s="29" t="n">
        <f aca="false">0502相模原!U19+0502津久井!U19+0502相模湖!U19+0502城山!U19+0502藤野!U19</f>
        <v>0</v>
      </c>
      <c r="V19" s="33" t="s">
        <v>42</v>
      </c>
    </row>
    <row r="20" customFormat="false" ht="15" hidden="false" customHeight="true" outlineLevel="0" collapsed="false">
      <c r="A20" s="14"/>
      <c r="B20" s="34"/>
      <c r="C20" s="34" t="s">
        <v>44</v>
      </c>
      <c r="D20" s="35" t="s">
        <v>45</v>
      </c>
      <c r="E20" s="36" t="n">
        <f aca="false">0502相模原!E20+0502津久井!E20+0502相模湖!E20+0502城山!E20+0502藤野!E20</f>
        <v>1037</v>
      </c>
      <c r="F20" s="36" t="n">
        <f aca="false">0502相模原!F20+0502津久井!F20+0502相模湖!F20+0502城山!F20+0502藤野!F20</f>
        <v>7340</v>
      </c>
      <c r="G20" s="36" t="n">
        <f aca="false">0502相模原!G20+0502津久井!G20+0502相模湖!G20+0502城山!G20+0502藤野!G20</f>
        <v>508</v>
      </c>
      <c r="H20" s="36" t="n">
        <f aca="false">0502相模原!H20+0502津久井!H20+0502相模湖!H20+0502城山!H20+0502藤野!H20</f>
        <v>1273</v>
      </c>
      <c r="I20" s="36" t="n">
        <f aca="false">0502相模原!I20+0502津久井!I20+0502相模湖!I20+0502城山!I20+0502藤野!I20</f>
        <v>312</v>
      </c>
      <c r="J20" s="36" t="n">
        <f aca="false">0502相模原!J20+0502津久井!J20+0502相模湖!J20+0502城山!J20+0502藤野!J20</f>
        <v>2058</v>
      </c>
      <c r="K20" s="36" t="n">
        <f aca="false">0502相模原!K20+0502津久井!K20+0502相模湖!K20+0502城山!K20+0502藤野!K20</f>
        <v>163</v>
      </c>
      <c r="L20" s="36" t="n">
        <f aca="false">0502相模原!L20+0502津久井!L20+0502相模湖!L20+0502城山!L20+0502藤野!L20</f>
        <v>2118</v>
      </c>
      <c r="M20" s="36" t="n">
        <f aca="false">0502相模原!M20+0502津久井!M20+0502相模湖!M20+0502城山!M20+0502藤野!M20</f>
        <v>29</v>
      </c>
      <c r="N20" s="36" t="n">
        <f aca="false">0502相模原!N20+0502津久井!N20+0502相模湖!N20+0502城山!N20+0502藤野!N20</f>
        <v>677</v>
      </c>
      <c r="O20" s="36" t="n">
        <f aca="false">0502相模原!O20+0502津久井!O20+0502相模湖!O20+0502城山!O20+0502藤野!O20</f>
        <v>19</v>
      </c>
      <c r="P20" s="36" t="n">
        <f aca="false">0502相模原!P20+0502津久井!P20+0502相模湖!P20+0502城山!P20+0502藤野!P20</f>
        <v>752</v>
      </c>
      <c r="Q20" s="36" t="n">
        <f aca="false">0502相模原!Q20+0502津久井!Q20+0502相模湖!Q20+0502城山!Q20+0502藤野!Q20</f>
        <v>6</v>
      </c>
      <c r="R20" s="36" t="n">
        <f aca="false">0502相模原!R20+0502津久井!R20+0502相模湖!R20+0502城山!R20+0502藤野!R20</f>
        <v>462</v>
      </c>
      <c r="S20" s="36" t="n">
        <f aca="false">0502相模原!S20+0502津久井!S20+0502相模湖!S20+0502城山!S20+0502藤野!S20</f>
        <v>0</v>
      </c>
      <c r="T20" s="36" t="n">
        <f aca="false">0502相模原!T20+0502津久井!T20+0502相模湖!T20+0502城山!T20+0502藤野!T20</f>
        <v>0</v>
      </c>
      <c r="U20" s="36" t="n">
        <f aca="false">0502相模原!U20+0502津久井!U20+0502相模湖!U20+0502城山!U20+0502藤野!U20</f>
        <v>0</v>
      </c>
      <c r="V20" s="37" t="s">
        <v>44</v>
      </c>
      <c r="W20" s="38"/>
      <c r="X20" s="38"/>
      <c r="Y20" s="38"/>
      <c r="Z20" s="38"/>
      <c r="AA20" s="38"/>
      <c r="AB20" s="38"/>
    </row>
    <row r="21" customFormat="false" ht="15" hidden="false" customHeight="true" outlineLevel="0" collapsed="false">
      <c r="A21" s="14"/>
      <c r="B21" s="34"/>
      <c r="C21" s="34" t="s">
        <v>46</v>
      </c>
      <c r="D21" s="35" t="s">
        <v>47</v>
      </c>
      <c r="E21" s="36" t="n">
        <f aca="false">0502相模原!E21+0502津久井!E21+0502相模湖!E21+0502城山!E21+0502藤野!E21</f>
        <v>1045</v>
      </c>
      <c r="F21" s="36" t="n">
        <f aca="false">0502相模原!F21+0502津久井!F21+0502相模湖!F21+0502城山!F21+0502藤野!F21</f>
        <v>5432</v>
      </c>
      <c r="G21" s="36" t="n">
        <f aca="false">0502相模原!G21+0502津久井!G21+0502相模湖!G21+0502城山!G21+0502藤野!G21</f>
        <v>659</v>
      </c>
      <c r="H21" s="36" t="n">
        <f aca="false">0502相模原!H21+0502津久井!H21+0502相模湖!H21+0502城山!H21+0502藤野!H21</f>
        <v>1486</v>
      </c>
      <c r="I21" s="36" t="n">
        <f aca="false">0502相模原!I21+0502津久井!I21+0502相模湖!I21+0502城山!I21+0502藤野!I21</f>
        <v>258</v>
      </c>
      <c r="J21" s="36" t="n">
        <f aca="false">0502相模原!J21+0502津久井!J21+0502相模湖!J21+0502城山!J21+0502藤野!J21</f>
        <v>1663</v>
      </c>
      <c r="K21" s="36" t="n">
        <f aca="false">0502相模原!K21+0502津久井!K21+0502相模湖!K21+0502城山!K21+0502藤野!K21</f>
        <v>95</v>
      </c>
      <c r="L21" s="36" t="n">
        <f aca="false">0502相模原!L21+0502津久井!L21+0502相模湖!L21+0502城山!L21+0502藤野!L21</f>
        <v>1238</v>
      </c>
      <c r="M21" s="36" t="n">
        <f aca="false">0502相模原!M21+0502津久井!M21+0502相模湖!M21+0502城山!M21+0502藤野!M21</f>
        <v>23</v>
      </c>
      <c r="N21" s="36" t="n">
        <f aca="false">0502相模原!N21+0502津久井!N21+0502相模湖!N21+0502城山!N21+0502藤野!N21</f>
        <v>506</v>
      </c>
      <c r="O21" s="36" t="n">
        <f aca="false">0502相模原!O21+0502津久井!O21+0502相模湖!O21+0502城山!O21+0502藤野!O21</f>
        <v>7</v>
      </c>
      <c r="P21" s="36" t="n">
        <f aca="false">0502相模原!P21+0502津久井!P21+0502相模湖!P21+0502城山!P21+0502藤野!P21</f>
        <v>271</v>
      </c>
      <c r="Q21" s="36" t="n">
        <f aca="false">0502相模原!Q21+0502津久井!Q21+0502相模湖!Q21+0502城山!Q21+0502藤野!Q21</f>
        <v>2</v>
      </c>
      <c r="R21" s="36" t="n">
        <f aca="false">0502相模原!R21+0502津久井!R21+0502相模湖!R21+0502城山!R21+0502藤野!R21</f>
        <v>107</v>
      </c>
      <c r="S21" s="36" t="n">
        <f aca="false">0502相模原!S21+0502津久井!S21+0502相模湖!S21+0502城山!S21+0502藤野!S21</f>
        <v>1</v>
      </c>
      <c r="T21" s="36" t="n">
        <f aca="false">0502相模原!T21+0502津久井!T21+0502相模湖!T21+0502城山!T21+0502藤野!T21</f>
        <v>161</v>
      </c>
      <c r="U21" s="36" t="n">
        <f aca="false">0502相模原!U21+0502津久井!U21+0502相模湖!U21+0502城山!U21+0502藤野!U21</f>
        <v>0</v>
      </c>
      <c r="V21" s="37" t="s">
        <v>46</v>
      </c>
      <c r="W21" s="38"/>
      <c r="X21" s="38"/>
      <c r="Y21" s="38"/>
      <c r="Z21" s="38"/>
      <c r="AA21" s="38"/>
      <c r="AB21" s="38"/>
    </row>
    <row r="22" customFormat="false" ht="15" hidden="false" customHeight="true" outlineLevel="0" collapsed="false">
      <c r="A22" s="14"/>
      <c r="B22" s="34"/>
      <c r="C22" s="34" t="s">
        <v>48</v>
      </c>
      <c r="D22" s="35" t="s">
        <v>49</v>
      </c>
      <c r="E22" s="36" t="n">
        <f aca="false">0502相模原!E22+0502津久井!E22+0502相模湖!E22+0502城山!E22+0502藤野!E22</f>
        <v>674</v>
      </c>
      <c r="F22" s="36" t="n">
        <f aca="false">0502相模原!F22+0502津久井!F22+0502相模湖!F22+0502城山!F22+0502藤野!F22</f>
        <v>4643</v>
      </c>
      <c r="G22" s="36" t="n">
        <f aca="false">0502相模原!G22+0502津久井!G22+0502相模湖!G22+0502城山!G22+0502藤野!G22</f>
        <v>331</v>
      </c>
      <c r="H22" s="36" t="n">
        <f aca="false">0502相模原!H22+0502津久井!H22+0502相模湖!H22+0502城山!H22+0502藤野!H22</f>
        <v>854</v>
      </c>
      <c r="I22" s="36" t="n">
        <f aca="false">0502相模原!I22+0502津久井!I22+0502相模湖!I22+0502城山!I22+0502藤野!I22</f>
        <v>198</v>
      </c>
      <c r="J22" s="36" t="n">
        <f aca="false">0502相模原!J22+0502津久井!J22+0502相模湖!J22+0502城山!J22+0502藤野!J22</f>
        <v>1263</v>
      </c>
      <c r="K22" s="36" t="n">
        <f aca="false">0502相模原!K22+0502津久井!K22+0502相模湖!K22+0502城山!K22+0502藤野!K22</f>
        <v>111</v>
      </c>
      <c r="L22" s="36" t="n">
        <f aca="false">0502相模原!L22+0502津久井!L22+0502相模湖!L22+0502城山!L22+0502藤野!L22</f>
        <v>1472</v>
      </c>
      <c r="M22" s="36" t="n">
        <f aca="false">0502相模原!M22+0502津久井!M22+0502相模湖!M22+0502城山!M22+0502藤野!M22</f>
        <v>19</v>
      </c>
      <c r="N22" s="36" t="n">
        <f aca="false">0502相模原!N22+0502津久井!N22+0502相模湖!N22+0502城山!N22+0502藤野!N22</f>
        <v>436</v>
      </c>
      <c r="O22" s="36" t="n">
        <f aca="false">0502相模原!O22+0502津久井!O22+0502相模湖!O22+0502城山!O22+0502藤野!O22</f>
        <v>11</v>
      </c>
      <c r="P22" s="36" t="n">
        <f aca="false">0502相模原!P22+0502津久井!P22+0502相模湖!P22+0502城山!P22+0502藤野!P22</f>
        <v>383</v>
      </c>
      <c r="Q22" s="36" t="n">
        <f aca="false">0502相模原!Q22+0502津久井!Q22+0502相模湖!Q22+0502城山!Q22+0502藤野!Q22</f>
        <v>4</v>
      </c>
      <c r="R22" s="36" t="n">
        <f aca="false">0502相模原!R22+0502津久井!R22+0502相模湖!R22+0502城山!R22+0502藤野!R22</f>
        <v>235</v>
      </c>
      <c r="S22" s="36" t="n">
        <f aca="false">0502相模原!S22+0502津久井!S22+0502相模湖!S22+0502城山!S22+0502藤野!S22</f>
        <v>0</v>
      </c>
      <c r="T22" s="36" t="n">
        <f aca="false">0502相模原!T22+0502津久井!T22+0502相模湖!T22+0502城山!T22+0502藤野!T22</f>
        <v>0</v>
      </c>
      <c r="U22" s="36" t="n">
        <f aca="false">0502相模原!U22+0502津久井!U22+0502相模湖!U22+0502城山!U22+0502藤野!U22</f>
        <v>0</v>
      </c>
      <c r="V22" s="37" t="s">
        <v>48</v>
      </c>
      <c r="W22" s="38"/>
      <c r="X22" s="38"/>
      <c r="Y22" s="38"/>
      <c r="Z22" s="38"/>
      <c r="AA22" s="38"/>
      <c r="AB22" s="38"/>
    </row>
    <row r="23" s="31" customFormat="true" ht="21" hidden="false" customHeight="true" outlineLevel="0" collapsed="false">
      <c r="A23" s="25"/>
      <c r="B23" s="39" t="s">
        <v>50</v>
      </c>
      <c r="C23" s="39"/>
      <c r="D23" s="28" t="s">
        <v>51</v>
      </c>
      <c r="E23" s="29" t="n">
        <f aca="false">0502相模原!E23+0502津久井!E23+0502相模湖!E23+0502城山!E23+0502藤野!E23</f>
        <v>2325</v>
      </c>
      <c r="F23" s="29" t="n">
        <f aca="false">0502相模原!F23+0502津久井!F23+0502相模湖!F23+0502城山!F23+0502藤野!F23</f>
        <v>44655</v>
      </c>
      <c r="G23" s="29" t="n">
        <f aca="false">0502相模原!G23+0502津久井!G23+0502相模湖!G23+0502城山!G23+0502藤野!G23</f>
        <v>995</v>
      </c>
      <c r="H23" s="29" t="n">
        <f aca="false">0502相模原!H23+0502津久井!H23+0502相模湖!H23+0502城山!H23+0502藤野!H23</f>
        <v>2413</v>
      </c>
      <c r="I23" s="29" t="n">
        <f aca="false">0502相模原!I23+0502津久井!I23+0502相模湖!I23+0502城山!I23+0502藤野!I23</f>
        <v>543</v>
      </c>
      <c r="J23" s="29" t="n">
        <f aca="false">0502相模原!J23+0502津久井!J23+0502相模湖!J23+0502城山!J23+0502藤野!J23</f>
        <v>3605</v>
      </c>
      <c r="K23" s="29" t="n">
        <f aca="false">0502相模原!K23+0502津久井!K23+0502相模湖!K23+0502城山!K23+0502藤野!K23</f>
        <v>357</v>
      </c>
      <c r="L23" s="29" t="n">
        <f aca="false">0502相模原!L23+0502津久井!L23+0502相模湖!L23+0502城山!L23+0502藤野!L23</f>
        <v>4764</v>
      </c>
      <c r="M23" s="29" t="n">
        <f aca="false">0502相模原!M23+0502津久井!M23+0502相模湖!M23+0502城山!M23+0502藤野!M23</f>
        <v>151</v>
      </c>
      <c r="N23" s="29" t="n">
        <f aca="false">0502相模原!N23+0502津久井!N23+0502相模湖!N23+0502城山!N23+0502藤野!N23</f>
        <v>3593</v>
      </c>
      <c r="O23" s="29" t="n">
        <f aca="false">0502相模原!O23+0502津久井!O23+0502相模湖!O23+0502城山!O23+0502藤野!O23</f>
        <v>126</v>
      </c>
      <c r="P23" s="29" t="n">
        <f aca="false">0502相模原!P23+0502津久井!P23+0502相模湖!P23+0502城山!P23+0502藤野!P23</f>
        <v>4798</v>
      </c>
      <c r="Q23" s="29" t="n">
        <f aca="false">0502相模原!Q23+0502津久井!Q23+0502相模湖!Q23+0502城山!Q23+0502藤野!Q23</f>
        <v>86</v>
      </c>
      <c r="R23" s="29" t="n">
        <f aca="false">0502相模原!R23+0502津久井!R23+0502相模湖!R23+0502城山!R23+0502藤野!R23</f>
        <v>5739</v>
      </c>
      <c r="S23" s="29" t="n">
        <f aca="false">0502相模原!S23+0502津久井!S23+0502相模湖!S23+0502城山!S23+0502藤野!S23</f>
        <v>66</v>
      </c>
      <c r="T23" s="29" t="n">
        <f aca="false">0502相模原!T23+0502津久井!T23+0502相模湖!T23+0502城山!T23+0502藤野!T23</f>
        <v>19743</v>
      </c>
      <c r="U23" s="29" t="n">
        <f aca="false">0502相模原!U23+0502津久井!U23+0502相模湖!U23+0502城山!U23+0502藤野!U23</f>
        <v>1</v>
      </c>
      <c r="V23" s="40" t="s">
        <v>50</v>
      </c>
    </row>
    <row r="24" customFormat="false" ht="15" hidden="false" customHeight="true" outlineLevel="0" collapsed="false">
      <c r="A24" s="14"/>
      <c r="B24" s="34"/>
      <c r="C24" s="34" t="s">
        <v>52</v>
      </c>
      <c r="D24" s="35" t="s">
        <v>53</v>
      </c>
      <c r="E24" s="36" t="n">
        <f aca="false">0502相模原!E24+0502津久井!E24+0502相模湖!E24+0502城山!E24+0502藤野!E24</f>
        <v>95</v>
      </c>
      <c r="F24" s="36" t="n">
        <f aca="false">0502相模原!F24+0502津久井!F24+0502相模湖!F24+0502城山!F24+0502藤野!F24</f>
        <v>4918</v>
      </c>
      <c r="G24" s="36" t="n">
        <f aca="false">0502相模原!G24+0502津久井!G24+0502相模湖!G24+0502城山!G24+0502藤野!G24</f>
        <v>29</v>
      </c>
      <c r="H24" s="36" t="n">
        <f aca="false">0502相模原!H24+0502津久井!H24+0502相模湖!H24+0502城山!H24+0502藤野!H24</f>
        <v>77</v>
      </c>
      <c r="I24" s="36" t="n">
        <f aca="false">0502相模原!I24+0502津久井!I24+0502相模湖!I24+0502城山!I24+0502藤野!I24</f>
        <v>9</v>
      </c>
      <c r="J24" s="36" t="n">
        <f aca="false">0502相模原!J24+0502津久井!J24+0502相模湖!J24+0502城山!J24+0502藤野!J24</f>
        <v>62</v>
      </c>
      <c r="K24" s="36" t="n">
        <f aca="false">0502相模原!K24+0502津久井!K24+0502相模湖!K24+0502城山!K24+0502藤野!K24</f>
        <v>15</v>
      </c>
      <c r="L24" s="36" t="n">
        <f aca="false">0502相模原!L24+0502津久井!L24+0502相模湖!L24+0502城山!L24+0502藤野!L24</f>
        <v>200</v>
      </c>
      <c r="M24" s="36" t="n">
        <f aca="false">0502相模原!M24+0502津久井!M24+0502相模湖!M24+0502城山!M24+0502藤野!M24</f>
        <v>9</v>
      </c>
      <c r="N24" s="36" t="n">
        <f aca="false">0502相模原!N24+0502津久井!N24+0502相模湖!N24+0502城山!N24+0502藤野!N24</f>
        <v>217</v>
      </c>
      <c r="O24" s="36" t="n">
        <f aca="false">0502相模原!O24+0502津久井!O24+0502相模湖!O24+0502城山!O24+0502藤野!O24</f>
        <v>12</v>
      </c>
      <c r="P24" s="36" t="n">
        <f aca="false">0502相模原!P24+0502津久井!P24+0502相模湖!P24+0502城山!P24+0502藤野!P24</f>
        <v>475</v>
      </c>
      <c r="Q24" s="36" t="n">
        <f aca="false">0502相模原!Q24+0502津久井!Q24+0502相模湖!Q24+0502城山!Q24+0502藤野!Q24</f>
        <v>10</v>
      </c>
      <c r="R24" s="36" t="n">
        <f aca="false">0502相模原!R24+0502津久井!R24+0502相模湖!R24+0502城山!R24+0502藤野!R24</f>
        <v>668</v>
      </c>
      <c r="S24" s="36" t="n">
        <f aca="false">0502相模原!S24+0502津久井!S24+0502相模湖!S24+0502城山!S24+0502藤野!S24</f>
        <v>10</v>
      </c>
      <c r="T24" s="36" t="n">
        <f aca="false">0502相模原!T24+0502津久井!T24+0502相模湖!T24+0502城山!T24+0502藤野!T24</f>
        <v>3219</v>
      </c>
      <c r="U24" s="36" t="n">
        <f aca="false">0502相模原!U24+0502津久井!U24+0502相模湖!U24+0502城山!U24+0502藤野!U24</f>
        <v>1</v>
      </c>
      <c r="V24" s="37" t="s">
        <v>52</v>
      </c>
      <c r="W24" s="38"/>
      <c r="X24" s="38"/>
      <c r="Y24" s="38"/>
      <c r="Z24" s="38"/>
      <c r="AA24" s="38"/>
      <c r="AB24" s="38"/>
    </row>
    <row r="25" customFormat="false" ht="15" hidden="false" customHeight="true" outlineLevel="0" collapsed="false">
      <c r="A25" s="14"/>
      <c r="B25" s="34"/>
      <c r="C25" s="34" t="s">
        <v>54</v>
      </c>
      <c r="D25" s="35" t="s">
        <v>55</v>
      </c>
      <c r="E25" s="36" t="n">
        <f aca="false">0502相模原!E25+0502津久井!E25+0502相模湖!E25+0502城山!E25+0502藤野!E25</f>
        <v>8</v>
      </c>
      <c r="F25" s="36" t="n">
        <f aca="false">0502相模原!F25+0502津久井!F25+0502相模湖!F25+0502城山!F25+0502藤野!F25</f>
        <v>170</v>
      </c>
      <c r="G25" s="36" t="n">
        <f aca="false">0502相模原!G25+0502津久井!G25+0502相模湖!G25+0502城山!G25+0502藤野!G25</f>
        <v>3</v>
      </c>
      <c r="H25" s="36" t="n">
        <f aca="false">0502相模原!H25+0502津久井!H25+0502相模湖!H25+0502城山!H25+0502藤野!H25</f>
        <v>11</v>
      </c>
      <c r="I25" s="36" t="n">
        <f aca="false">0502相模原!I25+0502津久井!I25+0502相模湖!I25+0502城山!I25+0502藤野!I25</f>
        <v>3</v>
      </c>
      <c r="J25" s="36" t="n">
        <f aca="false">0502相模原!J25+0502津久井!J25+0502相模湖!J25+0502城山!J25+0502藤野!J25</f>
        <v>17</v>
      </c>
      <c r="K25" s="36" t="n">
        <f aca="false">0502相模原!K25+0502津久井!K25+0502相模湖!K25+0502城山!K25+0502藤野!K25</f>
        <v>0</v>
      </c>
      <c r="L25" s="36" t="n">
        <f aca="false">0502相模原!L25+0502津久井!L25+0502相模湖!L25+0502城山!L25+0502藤野!L25</f>
        <v>0</v>
      </c>
      <c r="M25" s="36" t="n">
        <f aca="false">0502相模原!M25+0502津久井!M25+0502相模湖!M25+0502城山!M25+0502藤野!M25</f>
        <v>0</v>
      </c>
      <c r="N25" s="36" t="n">
        <f aca="false">0502相模原!N25+0502津久井!N25+0502相模湖!N25+0502城山!N25+0502藤野!N25</f>
        <v>0</v>
      </c>
      <c r="O25" s="36" t="n">
        <f aca="false">0502相模原!O25+0502津久井!O25+0502相模湖!O25+0502城山!O25+0502藤野!O25</f>
        <v>1</v>
      </c>
      <c r="P25" s="36" t="n">
        <f aca="false">0502相模原!P25+0502津久井!P25+0502相模湖!P25+0502城山!P25+0502藤野!P25</f>
        <v>32</v>
      </c>
      <c r="Q25" s="36" t="n">
        <f aca="false">0502相模原!Q25+0502津久井!Q25+0502相模湖!Q25+0502城山!Q25+0502藤野!Q25</f>
        <v>0</v>
      </c>
      <c r="R25" s="36" t="n">
        <f aca="false">0502相模原!R25+0502津久井!R25+0502相模湖!R25+0502城山!R25+0502藤野!R25</f>
        <v>0</v>
      </c>
      <c r="S25" s="36" t="n">
        <f aca="false">0502相模原!S25+0502津久井!S25+0502相模湖!S25+0502城山!S25+0502藤野!S25</f>
        <v>1</v>
      </c>
      <c r="T25" s="36" t="n">
        <f aca="false">0502相模原!T25+0502津久井!T25+0502相模湖!T25+0502城山!T25+0502藤野!T25</f>
        <v>110</v>
      </c>
      <c r="U25" s="36" t="n">
        <f aca="false">0502相模原!U25+0502津久井!U25+0502相模湖!U25+0502城山!U25+0502藤野!U25</f>
        <v>0</v>
      </c>
      <c r="V25" s="37" t="s">
        <v>54</v>
      </c>
      <c r="W25" s="38"/>
      <c r="X25" s="38"/>
      <c r="Y25" s="38"/>
      <c r="Z25" s="38"/>
      <c r="AA25" s="38"/>
      <c r="AB25" s="38"/>
    </row>
    <row r="26" customFormat="false" ht="15" hidden="false" customHeight="true" outlineLevel="0" collapsed="false">
      <c r="A26" s="14"/>
      <c r="B26" s="34"/>
      <c r="C26" s="34" t="s">
        <v>56</v>
      </c>
      <c r="D26" s="41" t="s">
        <v>57</v>
      </c>
      <c r="E26" s="36" t="n">
        <f aca="false">0502相模原!E26+0502津久井!E26+0502相模湖!E26+0502城山!E26+0502藤野!E26</f>
        <v>36</v>
      </c>
      <c r="F26" s="36" t="n">
        <f aca="false">0502相模原!F26+0502津久井!F26+0502相模湖!F26+0502城山!F26+0502藤野!F26</f>
        <v>316</v>
      </c>
      <c r="G26" s="36" t="n">
        <f aca="false">0502相模原!G26+0502津久井!G26+0502相模湖!G26+0502城山!G26+0502藤野!G26</f>
        <v>16</v>
      </c>
      <c r="H26" s="36" t="n">
        <f aca="false">0502相模原!H26+0502津久井!H26+0502相模湖!H26+0502城山!H26+0502藤野!H26</f>
        <v>30</v>
      </c>
      <c r="I26" s="36" t="n">
        <f aca="false">0502相模原!I26+0502津久井!I26+0502相模湖!I26+0502城山!I26+0502藤野!I26</f>
        <v>11</v>
      </c>
      <c r="J26" s="36" t="n">
        <f aca="false">0502相模原!J26+0502津久井!J26+0502相模湖!J26+0502城山!J26+0502藤野!J26</f>
        <v>68</v>
      </c>
      <c r="K26" s="36" t="n">
        <f aca="false">0502相模原!K26+0502津久井!K26+0502相模湖!K26+0502城山!K26+0502藤野!K26</f>
        <v>6</v>
      </c>
      <c r="L26" s="36" t="n">
        <f aca="false">0502相模原!L26+0502津久井!L26+0502相模湖!L26+0502城山!L26+0502藤野!L26</f>
        <v>78</v>
      </c>
      <c r="M26" s="36" t="n">
        <f aca="false">0502相模原!M26+0502津久井!M26+0502相模湖!M26+0502城山!M26+0502藤野!M26</f>
        <v>1</v>
      </c>
      <c r="N26" s="36" t="n">
        <f aca="false">0502相模原!N26+0502津久井!N26+0502相模湖!N26+0502城山!N26+0502藤野!N26</f>
        <v>24</v>
      </c>
      <c r="O26" s="36" t="n">
        <f aca="false">0502相模原!O26+0502津久井!O26+0502相模湖!O26+0502城山!O26+0502藤野!O26</f>
        <v>1</v>
      </c>
      <c r="P26" s="36" t="n">
        <f aca="false">0502相模原!P26+0502津久井!P26+0502相模湖!P26+0502城山!P26+0502藤野!P26</f>
        <v>31</v>
      </c>
      <c r="Q26" s="36" t="n">
        <f aca="false">0502相模原!Q26+0502津久井!Q26+0502相模湖!Q26+0502城山!Q26+0502藤野!Q26</f>
        <v>1</v>
      </c>
      <c r="R26" s="36" t="n">
        <f aca="false">0502相模原!R26+0502津久井!R26+0502相模湖!R26+0502城山!R26+0502藤野!R26</f>
        <v>85</v>
      </c>
      <c r="S26" s="36" t="n">
        <f aca="false">0502相模原!S26+0502津久井!S26+0502相模湖!S26+0502城山!S26+0502藤野!S26</f>
        <v>0</v>
      </c>
      <c r="T26" s="36" t="n">
        <f aca="false">0502相模原!T26+0502津久井!T26+0502相模湖!T26+0502城山!T26+0502藤野!T26</f>
        <v>0</v>
      </c>
      <c r="U26" s="36" t="n">
        <f aca="false">0502相模原!U26+0502津久井!U26+0502相模湖!U26+0502城山!U26+0502藤野!U26</f>
        <v>0</v>
      </c>
      <c r="V26" s="37" t="s">
        <v>56</v>
      </c>
      <c r="W26" s="38"/>
      <c r="X26" s="38"/>
      <c r="Y26" s="38"/>
      <c r="Z26" s="38"/>
      <c r="AA26" s="38"/>
      <c r="AB26" s="38"/>
    </row>
    <row r="27" customFormat="false" ht="15" hidden="false" customHeight="true" outlineLevel="0" collapsed="false">
      <c r="A27" s="14"/>
      <c r="B27" s="34"/>
      <c r="C27" s="34" t="s">
        <v>58</v>
      </c>
      <c r="D27" s="35" t="s">
        <v>59</v>
      </c>
      <c r="E27" s="36" t="n">
        <f aca="false">0502相模原!E27+0502津久井!E27+0502相模湖!E27+0502城山!E27+0502藤野!E27</f>
        <v>39</v>
      </c>
      <c r="F27" s="36" t="n">
        <f aca="false">0502相模原!F27+0502津久井!F27+0502相模湖!F27+0502城山!F27+0502藤野!F27</f>
        <v>349</v>
      </c>
      <c r="G27" s="36" t="n">
        <f aca="false">0502相模原!G27+0502津久井!G27+0502相模湖!G27+0502城山!G27+0502藤野!G27</f>
        <v>21</v>
      </c>
      <c r="H27" s="36" t="n">
        <f aca="false">0502相模原!H27+0502津久井!H27+0502相模湖!H27+0502城山!H27+0502藤野!H27</f>
        <v>56</v>
      </c>
      <c r="I27" s="36" t="n">
        <f aca="false">0502相模原!I27+0502津久井!I27+0502相模湖!I27+0502城山!I27+0502藤野!I27</f>
        <v>9</v>
      </c>
      <c r="J27" s="36" t="n">
        <f aca="false">0502相模原!J27+0502津久井!J27+0502相模湖!J27+0502城山!J27+0502藤野!J27</f>
        <v>57</v>
      </c>
      <c r="K27" s="36" t="n">
        <f aca="false">0502相模原!K27+0502津久井!K27+0502相模湖!K27+0502城山!K27+0502藤野!K27</f>
        <v>4</v>
      </c>
      <c r="L27" s="36" t="n">
        <f aca="false">0502相模原!L27+0502津久井!L27+0502相模湖!L27+0502城山!L27+0502藤野!L27</f>
        <v>47</v>
      </c>
      <c r="M27" s="36" t="n">
        <f aca="false">0502相模原!M27+0502津久井!M27+0502相模湖!M27+0502城山!M27+0502藤野!M27</f>
        <v>3</v>
      </c>
      <c r="N27" s="36" t="n">
        <f aca="false">0502相模原!N27+0502津久井!N27+0502相模湖!N27+0502城山!N27+0502藤野!N27</f>
        <v>67</v>
      </c>
      <c r="O27" s="36" t="n">
        <f aca="false">0502相模原!O27+0502津久井!O27+0502相模湖!O27+0502城山!O27+0502藤野!O27</f>
        <v>0</v>
      </c>
      <c r="P27" s="36" t="n">
        <f aca="false">0502相模原!P27+0502津久井!P27+0502相模湖!P27+0502城山!P27+0502藤野!P27</f>
        <v>0</v>
      </c>
      <c r="Q27" s="36" t="n">
        <f aca="false">0502相模原!Q27+0502津久井!Q27+0502相模湖!Q27+0502城山!Q27+0502藤野!Q27</f>
        <v>2</v>
      </c>
      <c r="R27" s="36" t="n">
        <f aca="false">0502相模原!R27+0502津久井!R27+0502相模湖!R27+0502城山!R27+0502藤野!R27</f>
        <v>122</v>
      </c>
      <c r="S27" s="36" t="n">
        <f aca="false">0502相模原!S27+0502津久井!S27+0502相模湖!S27+0502城山!S27+0502藤野!S27</f>
        <v>0</v>
      </c>
      <c r="T27" s="36" t="n">
        <f aca="false">0502相模原!T27+0502津久井!T27+0502相模湖!T27+0502城山!T27+0502藤野!T27</f>
        <v>0</v>
      </c>
      <c r="U27" s="36" t="n">
        <f aca="false">0502相模原!U27+0502津久井!U27+0502相模湖!U27+0502城山!U27+0502藤野!U27</f>
        <v>0</v>
      </c>
      <c r="V27" s="37" t="s">
        <v>58</v>
      </c>
      <c r="W27" s="38"/>
      <c r="X27" s="38"/>
      <c r="Y27" s="38"/>
      <c r="Z27" s="38"/>
      <c r="AA27" s="38"/>
      <c r="AB27" s="38"/>
    </row>
    <row r="28" customFormat="false" ht="15" hidden="false" customHeight="true" outlineLevel="0" collapsed="false">
      <c r="A28" s="14"/>
      <c r="B28" s="34"/>
      <c r="C28" s="34" t="s">
        <v>60</v>
      </c>
      <c r="D28" s="35" t="s">
        <v>61</v>
      </c>
      <c r="E28" s="36" t="n">
        <f aca="false">0502相模原!E28+0502津久井!E28+0502相模湖!E28+0502城山!E28+0502藤野!E28</f>
        <v>20</v>
      </c>
      <c r="F28" s="36" t="n">
        <f aca="false">0502相模原!F28+0502津久井!F28+0502相模湖!F28+0502城山!F28+0502藤野!F28</f>
        <v>157</v>
      </c>
      <c r="G28" s="36" t="n">
        <f aca="false">0502相模原!G28+0502津久井!G28+0502相模湖!G28+0502城山!G28+0502藤野!G28</f>
        <v>12</v>
      </c>
      <c r="H28" s="36" t="n">
        <f aca="false">0502相模原!H28+0502津久井!H28+0502相模湖!H28+0502城山!H28+0502藤野!H28</f>
        <v>29</v>
      </c>
      <c r="I28" s="36" t="n">
        <f aca="false">0502相模原!I28+0502津久井!I28+0502相模湖!I28+0502城山!I28+0502藤野!I28</f>
        <v>3</v>
      </c>
      <c r="J28" s="36" t="n">
        <f aca="false">0502相模原!J28+0502津久井!J28+0502相模湖!J28+0502城山!J28+0502藤野!J28</f>
        <v>23</v>
      </c>
      <c r="K28" s="36" t="n">
        <f aca="false">0502相模原!K28+0502津久井!K28+0502相模湖!K28+0502城山!K28+0502藤野!K28</f>
        <v>3</v>
      </c>
      <c r="L28" s="36" t="n">
        <f aca="false">0502相模原!L28+0502津久井!L28+0502相模湖!L28+0502城山!L28+0502藤野!L28</f>
        <v>39</v>
      </c>
      <c r="M28" s="36" t="n">
        <f aca="false">0502相模原!M28+0502津久井!M28+0502相模湖!M28+0502城山!M28+0502藤野!M28</f>
        <v>1</v>
      </c>
      <c r="N28" s="36" t="n">
        <f aca="false">0502相模原!N28+0502津久井!N28+0502相模湖!N28+0502城山!N28+0502藤野!N28</f>
        <v>28</v>
      </c>
      <c r="O28" s="36" t="n">
        <f aca="false">0502相模原!O28+0502津久井!O28+0502相模湖!O28+0502城山!O28+0502藤野!O28</f>
        <v>1</v>
      </c>
      <c r="P28" s="36" t="n">
        <f aca="false">0502相模原!P28+0502津久井!P28+0502相模湖!P28+0502城山!P28+0502藤野!P28</f>
        <v>38</v>
      </c>
      <c r="Q28" s="36" t="n">
        <f aca="false">0502相模原!Q28+0502津久井!Q28+0502相模湖!Q28+0502城山!Q28+0502藤野!Q28</f>
        <v>0</v>
      </c>
      <c r="R28" s="36" t="n">
        <f aca="false">0502相模原!R28+0502津久井!R28+0502相模湖!R28+0502城山!R28+0502藤野!R28</f>
        <v>0</v>
      </c>
      <c r="S28" s="36" t="n">
        <f aca="false">0502相模原!S28+0502津久井!S28+0502相模湖!S28+0502城山!S28+0502藤野!S28</f>
        <v>0</v>
      </c>
      <c r="T28" s="36" t="n">
        <f aca="false">0502相模原!T28+0502津久井!T28+0502相模湖!T28+0502城山!T28+0502藤野!T28</f>
        <v>0</v>
      </c>
      <c r="U28" s="36" t="n">
        <f aca="false">0502相模原!U28+0502津久井!U28+0502相模湖!U28+0502城山!U28+0502藤野!U28</f>
        <v>0</v>
      </c>
      <c r="V28" s="37" t="s">
        <v>60</v>
      </c>
      <c r="W28" s="38"/>
      <c r="X28" s="38"/>
      <c r="Y28" s="38"/>
      <c r="Z28" s="38"/>
      <c r="AA28" s="38"/>
      <c r="AB28" s="38"/>
    </row>
    <row r="29" customFormat="false" ht="15" hidden="false" customHeight="true" outlineLevel="0" collapsed="false">
      <c r="A29" s="14"/>
      <c r="B29" s="34"/>
      <c r="C29" s="34" t="s">
        <v>62</v>
      </c>
      <c r="D29" s="35" t="s">
        <v>63</v>
      </c>
      <c r="E29" s="36" t="n">
        <f aca="false">0502相模原!E29+0502津久井!E29+0502相模湖!E29+0502城山!E29+0502藤野!E29</f>
        <v>69</v>
      </c>
      <c r="F29" s="36" t="n">
        <f aca="false">0502相模原!F29+0502津久井!F29+0502相模湖!F29+0502城山!F29+0502藤野!F29</f>
        <v>354</v>
      </c>
      <c r="G29" s="36" t="n">
        <f aca="false">0502相模原!G29+0502津久井!G29+0502相模湖!G29+0502城山!G29+0502藤野!G29</f>
        <v>40</v>
      </c>
      <c r="H29" s="36" t="n">
        <f aca="false">0502相模原!H29+0502津久井!H29+0502相模湖!H29+0502城山!H29+0502藤野!H29</f>
        <v>77</v>
      </c>
      <c r="I29" s="36" t="n">
        <f aca="false">0502相模原!I29+0502津久井!I29+0502相模湖!I29+0502城山!I29+0502藤野!I29</f>
        <v>15</v>
      </c>
      <c r="J29" s="36" t="n">
        <f aca="false">0502相模原!J29+0502津久井!J29+0502相模湖!J29+0502城山!J29+0502藤野!J29</f>
        <v>95</v>
      </c>
      <c r="K29" s="36" t="n">
        <f aca="false">0502相模原!K29+0502津久井!K29+0502相模湖!K29+0502城山!K29+0502藤野!K29</f>
        <v>13</v>
      </c>
      <c r="L29" s="36" t="n">
        <f aca="false">0502相模原!L29+0502津久井!L29+0502相模湖!L29+0502城山!L29+0502藤野!L29</f>
        <v>162</v>
      </c>
      <c r="M29" s="36" t="n">
        <f aca="false">0502相模原!M29+0502津久井!M29+0502相模湖!M29+0502城山!M29+0502藤野!M29</f>
        <v>1</v>
      </c>
      <c r="N29" s="36" t="n">
        <f aca="false">0502相模原!N29+0502津久井!N29+0502相模湖!N29+0502城山!N29+0502藤野!N29</f>
        <v>20</v>
      </c>
      <c r="O29" s="36" t="n">
        <f aca="false">0502相模原!O29+0502津久井!O29+0502相模湖!O29+0502城山!O29+0502藤野!O29</f>
        <v>0</v>
      </c>
      <c r="P29" s="36" t="n">
        <f aca="false">0502相模原!P29+0502津久井!P29+0502相模湖!P29+0502城山!P29+0502藤野!P29</f>
        <v>0</v>
      </c>
      <c r="Q29" s="36" t="n">
        <f aca="false">0502相模原!Q29+0502津久井!Q29+0502相模湖!Q29+0502城山!Q29+0502藤野!Q29</f>
        <v>0</v>
      </c>
      <c r="R29" s="36" t="n">
        <f aca="false">0502相模原!R29+0502津久井!R29+0502相模湖!R29+0502城山!R29+0502藤野!R29</f>
        <v>0</v>
      </c>
      <c r="S29" s="36" t="n">
        <f aca="false">0502相模原!S29+0502津久井!S29+0502相模湖!S29+0502城山!S29+0502藤野!S29</f>
        <v>0</v>
      </c>
      <c r="T29" s="36" t="n">
        <f aca="false">0502相模原!T29+0502津久井!T29+0502相模湖!T29+0502城山!T29+0502藤野!T29</f>
        <v>0</v>
      </c>
      <c r="U29" s="36" t="n">
        <f aca="false">0502相模原!U29+0502津久井!U29+0502相模湖!U29+0502城山!U29+0502藤野!U29</f>
        <v>0</v>
      </c>
      <c r="V29" s="37" t="s">
        <v>62</v>
      </c>
      <c r="W29" s="38"/>
      <c r="X29" s="38"/>
      <c r="Y29" s="38"/>
      <c r="Z29" s="38"/>
      <c r="AA29" s="38"/>
      <c r="AB29" s="38"/>
    </row>
    <row r="30" customFormat="false" ht="15" hidden="false" customHeight="true" outlineLevel="0" collapsed="false">
      <c r="A30" s="14"/>
      <c r="B30" s="34"/>
      <c r="C30" s="34" t="s">
        <v>64</v>
      </c>
      <c r="D30" s="35" t="s">
        <v>65</v>
      </c>
      <c r="E30" s="36" t="n">
        <f aca="false">0502相模原!E30+0502津久井!E30+0502相模湖!E30+0502城山!E30+0502藤野!E30</f>
        <v>46</v>
      </c>
      <c r="F30" s="36" t="n">
        <f aca="false">0502相模原!F30+0502津久井!F30+0502相模湖!F30+0502城山!F30+0502藤野!F30</f>
        <v>1666</v>
      </c>
      <c r="G30" s="36" t="n">
        <f aca="false">0502相模原!G30+0502津久井!G30+0502相模湖!G30+0502城山!G30+0502藤野!G30</f>
        <v>9</v>
      </c>
      <c r="H30" s="36" t="n">
        <f aca="false">0502相模原!H30+0502津久井!H30+0502相模湖!H30+0502城山!H30+0502藤野!H30</f>
        <v>19</v>
      </c>
      <c r="I30" s="36" t="n">
        <f aca="false">0502相模原!I30+0502津久井!I30+0502相模湖!I30+0502城山!I30+0502藤野!I30</f>
        <v>11</v>
      </c>
      <c r="J30" s="36" t="n">
        <f aca="false">0502相模原!J30+0502津久井!J30+0502相模湖!J30+0502城山!J30+0502藤野!J30</f>
        <v>74</v>
      </c>
      <c r="K30" s="36" t="n">
        <f aca="false">0502相模原!K30+0502津久井!K30+0502相模湖!K30+0502城山!K30+0502藤野!K30</f>
        <v>6</v>
      </c>
      <c r="L30" s="36" t="n">
        <f aca="false">0502相模原!L30+0502津久井!L30+0502相模湖!L30+0502城山!L30+0502藤野!L30</f>
        <v>92</v>
      </c>
      <c r="M30" s="36" t="n">
        <f aca="false">0502相模原!M30+0502津久井!M30+0502相模湖!M30+0502城山!M30+0502藤野!M30</f>
        <v>6</v>
      </c>
      <c r="N30" s="36" t="n">
        <f aca="false">0502相模原!N30+0502津久井!N30+0502相模湖!N30+0502城山!N30+0502藤野!N30</f>
        <v>143</v>
      </c>
      <c r="O30" s="36" t="n">
        <f aca="false">0502相模原!O30+0502津久井!O30+0502相模湖!O30+0502城山!O30+0502藤野!O30</f>
        <v>7</v>
      </c>
      <c r="P30" s="36" t="n">
        <f aca="false">0502相模原!P30+0502津久井!P30+0502相模湖!P30+0502城山!P30+0502藤野!P30</f>
        <v>278</v>
      </c>
      <c r="Q30" s="36" t="n">
        <f aca="false">0502相模原!Q30+0502津久井!Q30+0502相模湖!Q30+0502城山!Q30+0502藤野!Q30</f>
        <v>4</v>
      </c>
      <c r="R30" s="36" t="n">
        <f aca="false">0502相模原!R30+0502津久井!R30+0502相模湖!R30+0502城山!R30+0502藤野!R30</f>
        <v>248</v>
      </c>
      <c r="S30" s="36" t="n">
        <f aca="false">0502相模原!S30+0502津久井!S30+0502相模湖!S30+0502城山!S30+0502藤野!S30</f>
        <v>3</v>
      </c>
      <c r="T30" s="36" t="n">
        <f aca="false">0502相模原!T30+0502津久井!T30+0502相模湖!T30+0502城山!T30+0502藤野!T30</f>
        <v>812</v>
      </c>
      <c r="U30" s="36" t="n">
        <f aca="false">0502相模原!U30+0502津久井!U30+0502相模湖!U30+0502城山!U30+0502藤野!U30</f>
        <v>0</v>
      </c>
      <c r="V30" s="37" t="s">
        <v>64</v>
      </c>
      <c r="W30" s="38"/>
      <c r="X30" s="38"/>
      <c r="Y30" s="38"/>
      <c r="Z30" s="38"/>
      <c r="AA30" s="38"/>
      <c r="AB30" s="38"/>
    </row>
    <row r="31" customFormat="false" ht="15" hidden="false" customHeight="true" outlineLevel="0" collapsed="false">
      <c r="A31" s="14"/>
      <c r="B31" s="34"/>
      <c r="C31" s="34" t="s">
        <v>66</v>
      </c>
      <c r="D31" s="35" t="s">
        <v>67</v>
      </c>
      <c r="E31" s="36" t="n">
        <f aca="false">0502相模原!E31+0502津久井!E31+0502相模湖!E31+0502城山!E31+0502藤野!E31</f>
        <v>115</v>
      </c>
      <c r="F31" s="36" t="n">
        <f aca="false">0502相模原!F31+0502津久井!F31+0502相模湖!F31+0502城山!F31+0502藤野!F31</f>
        <v>1339</v>
      </c>
      <c r="G31" s="36" t="n">
        <f aca="false">0502相模原!G31+0502津久井!G31+0502相模湖!G31+0502城山!G31+0502藤野!G31</f>
        <v>61</v>
      </c>
      <c r="H31" s="36" t="n">
        <f aca="false">0502相模原!H31+0502津久井!H31+0502相模湖!H31+0502城山!H31+0502藤野!H31</f>
        <v>152</v>
      </c>
      <c r="I31" s="36" t="n">
        <f aca="false">0502相模原!I31+0502津久井!I31+0502相模湖!I31+0502城山!I31+0502藤野!I31</f>
        <v>26</v>
      </c>
      <c r="J31" s="36" t="n">
        <f aca="false">0502相模原!J31+0502津久井!J31+0502相模湖!J31+0502城山!J31+0502藤野!J31</f>
        <v>164</v>
      </c>
      <c r="K31" s="36" t="n">
        <f aca="false">0502相模原!K31+0502津久井!K31+0502相模湖!K31+0502城山!K31+0502藤野!K31</f>
        <v>11</v>
      </c>
      <c r="L31" s="36" t="n">
        <f aca="false">0502相模原!L31+0502津久井!L31+0502相模湖!L31+0502城山!L31+0502藤野!L31</f>
        <v>130</v>
      </c>
      <c r="M31" s="36" t="n">
        <f aca="false">0502相模原!M31+0502津久井!M31+0502相模湖!M31+0502城山!M31+0502藤野!M31</f>
        <v>5</v>
      </c>
      <c r="N31" s="36" t="n">
        <f aca="false">0502相模原!N31+0502津久井!N31+0502相模湖!N31+0502城山!N31+0502藤野!N31</f>
        <v>102</v>
      </c>
      <c r="O31" s="36" t="n">
        <f aca="false">0502相模原!O31+0502津久井!O31+0502相模湖!O31+0502城山!O31+0502藤野!O31</f>
        <v>5</v>
      </c>
      <c r="P31" s="36" t="n">
        <f aca="false">0502相模原!P31+0502津久井!P31+0502相模湖!P31+0502城山!P31+0502藤野!P31</f>
        <v>192</v>
      </c>
      <c r="Q31" s="36" t="n">
        <f aca="false">0502相模原!Q31+0502津久井!Q31+0502相模湖!Q31+0502城山!Q31+0502藤野!Q31</f>
        <v>5</v>
      </c>
      <c r="R31" s="36" t="n">
        <f aca="false">0502相模原!R31+0502津久井!R31+0502相模湖!R31+0502城山!R31+0502藤野!R31</f>
        <v>344</v>
      </c>
      <c r="S31" s="36" t="n">
        <f aca="false">0502相模原!S31+0502津久井!S31+0502相模湖!S31+0502城山!S31+0502藤野!S31</f>
        <v>2</v>
      </c>
      <c r="T31" s="36" t="n">
        <f aca="false">0502相模原!T31+0502津久井!T31+0502相模湖!T31+0502城山!T31+0502藤野!T31</f>
        <v>255</v>
      </c>
      <c r="U31" s="36" t="n">
        <f aca="false">0502相模原!U31+0502津久井!U31+0502相模湖!U31+0502城山!U31+0502藤野!U31</f>
        <v>0</v>
      </c>
      <c r="V31" s="37" t="s">
        <v>66</v>
      </c>
      <c r="W31" s="38"/>
      <c r="X31" s="38"/>
      <c r="Y31" s="38"/>
      <c r="Z31" s="38"/>
      <c r="AA31" s="38"/>
      <c r="AB31" s="38"/>
    </row>
    <row r="32" customFormat="false" ht="15" hidden="false" customHeight="true" outlineLevel="0" collapsed="false">
      <c r="A32" s="14"/>
      <c r="B32" s="34"/>
      <c r="C32" s="34" t="s">
        <v>68</v>
      </c>
      <c r="D32" s="35" t="s">
        <v>69</v>
      </c>
      <c r="E32" s="36" t="n">
        <f aca="false">0502相模原!E32+0502津久井!E32+0502相模湖!E32+0502城山!E32+0502藤野!E32</f>
        <v>33</v>
      </c>
      <c r="F32" s="36" t="n">
        <f aca="false">0502相模原!F32+0502津久井!F32+0502相模湖!F32+0502城山!F32+0502藤野!F32</f>
        <v>1412</v>
      </c>
      <c r="G32" s="36" t="n">
        <f aca="false">0502相模原!G32+0502津久井!G32+0502相模湖!G32+0502城山!G32+0502藤野!G32</f>
        <v>7</v>
      </c>
      <c r="H32" s="36" t="n">
        <f aca="false">0502相模原!H32+0502津久井!H32+0502相模湖!H32+0502城山!H32+0502藤野!H32</f>
        <v>19</v>
      </c>
      <c r="I32" s="36" t="n">
        <f aca="false">0502相模原!I32+0502津久井!I32+0502相模湖!I32+0502城山!I32+0502藤野!I32</f>
        <v>8</v>
      </c>
      <c r="J32" s="36" t="n">
        <f aca="false">0502相模原!J32+0502津久井!J32+0502相模湖!J32+0502城山!J32+0502藤野!J32</f>
        <v>56</v>
      </c>
      <c r="K32" s="36" t="n">
        <f aca="false">0502相模原!K32+0502津久井!K32+0502相模湖!K32+0502城山!K32+0502藤野!K32</f>
        <v>7</v>
      </c>
      <c r="L32" s="36" t="n">
        <f aca="false">0502相模原!L32+0502津久井!L32+0502相模湖!L32+0502城山!L32+0502藤野!L32</f>
        <v>103</v>
      </c>
      <c r="M32" s="36" t="n">
        <f aca="false">0502相模原!M32+0502津久井!M32+0502相模湖!M32+0502城山!M32+0502藤野!M32</f>
        <v>2</v>
      </c>
      <c r="N32" s="36" t="n">
        <f aca="false">0502相模原!N32+0502津久井!N32+0502相模湖!N32+0502城山!N32+0502藤野!N32</f>
        <v>47</v>
      </c>
      <c r="O32" s="36" t="n">
        <f aca="false">0502相模原!O32+0502津久井!O32+0502相模湖!O32+0502城山!O32+0502藤野!O32</f>
        <v>2</v>
      </c>
      <c r="P32" s="36" t="n">
        <f aca="false">0502相模原!P32+0502津久井!P32+0502相模湖!P32+0502城山!P32+0502藤野!P32</f>
        <v>71</v>
      </c>
      <c r="Q32" s="36" t="n">
        <f aca="false">0502相模原!Q32+0502津久井!Q32+0502相模湖!Q32+0502城山!Q32+0502藤野!Q32</f>
        <v>5</v>
      </c>
      <c r="R32" s="36" t="n">
        <f aca="false">0502相模原!R32+0502津久井!R32+0502相模湖!R32+0502城山!R32+0502藤野!R32</f>
        <v>326</v>
      </c>
      <c r="S32" s="36" t="n">
        <f aca="false">0502相模原!S32+0502津久井!S32+0502相模湖!S32+0502城山!S32+0502藤野!S32</f>
        <v>2</v>
      </c>
      <c r="T32" s="36" t="n">
        <f aca="false">0502相模原!T32+0502津久井!T32+0502相模湖!T32+0502城山!T32+0502藤野!T32</f>
        <v>790</v>
      </c>
      <c r="U32" s="36" t="n">
        <f aca="false">0502相模原!U32+0502津久井!U32+0502相模湖!U32+0502城山!U32+0502藤野!U32</f>
        <v>0</v>
      </c>
      <c r="V32" s="37" t="s">
        <v>68</v>
      </c>
      <c r="W32" s="38"/>
      <c r="X32" s="38"/>
      <c r="Y32" s="38"/>
      <c r="Z32" s="38"/>
      <c r="AA32" s="38"/>
      <c r="AB32" s="38"/>
    </row>
    <row r="33" customFormat="false" ht="15" hidden="false" customHeight="true" outlineLevel="0" collapsed="false">
      <c r="A33" s="14"/>
      <c r="B33" s="34"/>
      <c r="C33" s="34" t="s">
        <v>70</v>
      </c>
      <c r="D33" s="35" t="s">
        <v>71</v>
      </c>
      <c r="E33" s="36" t="n">
        <f aca="false">0502相模原!E33+0502津久井!E33+0502相模湖!E33+0502城山!E33+0502藤野!E33</f>
        <v>3</v>
      </c>
      <c r="F33" s="36" t="n">
        <f aca="false">0502相模原!F33+0502津久井!F33+0502相模湖!F33+0502城山!F33+0502藤野!F33</f>
        <v>29</v>
      </c>
      <c r="G33" s="36" t="n">
        <f aca="false">0502相模原!G33+0502津久井!G33+0502相模湖!G33+0502城山!G33+0502藤野!G33</f>
        <v>0</v>
      </c>
      <c r="H33" s="36" t="n">
        <f aca="false">0502相模原!H33+0502津久井!H33+0502相模湖!H33+0502城山!H33+0502藤野!H33</f>
        <v>0</v>
      </c>
      <c r="I33" s="36" t="n">
        <f aca="false">0502相模原!I33+0502津久井!I33+0502相模湖!I33+0502城山!I33+0502藤野!I33</f>
        <v>2</v>
      </c>
      <c r="J33" s="36" t="n">
        <f aca="false">0502相模原!J33+0502津久井!J33+0502相模湖!J33+0502城山!J33+0502藤野!J33</f>
        <v>17</v>
      </c>
      <c r="K33" s="36" t="n">
        <f aca="false">0502相模原!K33+0502津久井!K33+0502相模湖!K33+0502城山!K33+0502藤野!K33</f>
        <v>1</v>
      </c>
      <c r="L33" s="36" t="n">
        <f aca="false">0502相模原!L33+0502津久井!L33+0502相模湖!L33+0502城山!L33+0502藤野!L33</f>
        <v>12</v>
      </c>
      <c r="M33" s="36" t="n">
        <f aca="false">0502相模原!M33+0502津久井!M33+0502相模湖!M33+0502城山!M33+0502藤野!M33</f>
        <v>0</v>
      </c>
      <c r="N33" s="36" t="n">
        <f aca="false">0502相模原!N33+0502津久井!N33+0502相模湖!N33+0502城山!N33+0502藤野!N33</f>
        <v>0</v>
      </c>
      <c r="O33" s="36" t="n">
        <f aca="false">0502相模原!O33+0502津久井!O33+0502相模湖!O33+0502城山!O33+0502藤野!O33</f>
        <v>0</v>
      </c>
      <c r="P33" s="36" t="n">
        <f aca="false">0502相模原!P33+0502津久井!P33+0502相模湖!P33+0502城山!P33+0502藤野!P33</f>
        <v>0</v>
      </c>
      <c r="Q33" s="36" t="n">
        <f aca="false">0502相模原!Q33+0502津久井!Q33+0502相模湖!Q33+0502城山!Q33+0502藤野!Q33</f>
        <v>0</v>
      </c>
      <c r="R33" s="36" t="n">
        <f aca="false">0502相模原!R33+0502津久井!R33+0502相模湖!R33+0502城山!R33+0502藤野!R33</f>
        <v>0</v>
      </c>
      <c r="S33" s="36" t="n">
        <f aca="false">0502相模原!S33+0502津久井!S33+0502相模湖!S33+0502城山!S33+0502藤野!S33</f>
        <v>0</v>
      </c>
      <c r="T33" s="36" t="n">
        <f aca="false">0502相模原!T33+0502津久井!T33+0502相模湖!T33+0502城山!T33+0502藤野!T33</f>
        <v>0</v>
      </c>
      <c r="U33" s="36" t="n">
        <f aca="false">0502相模原!U33+0502津久井!U33+0502相模湖!U33+0502城山!U33+0502藤野!U33</f>
        <v>0</v>
      </c>
      <c r="V33" s="37" t="s">
        <v>70</v>
      </c>
      <c r="W33" s="38"/>
      <c r="X33" s="38"/>
      <c r="Y33" s="38"/>
      <c r="Z33" s="38"/>
      <c r="AA33" s="38"/>
      <c r="AB33" s="38"/>
    </row>
    <row r="34" customFormat="false" ht="15" hidden="false" customHeight="true" outlineLevel="0" collapsed="false">
      <c r="A34" s="14"/>
      <c r="B34" s="34"/>
      <c r="C34" s="34" t="s">
        <v>72</v>
      </c>
      <c r="D34" s="41" t="s">
        <v>73</v>
      </c>
      <c r="E34" s="36" t="n">
        <f aca="false">0502相模原!E34+0502津久井!E34+0502相模湖!E34+0502城山!E34+0502藤野!E34</f>
        <v>136</v>
      </c>
      <c r="F34" s="36" t="n">
        <f aca="false">0502相模原!F34+0502津久井!F34+0502相模湖!F34+0502城山!F34+0502藤野!F34</f>
        <v>2485</v>
      </c>
      <c r="G34" s="36" t="n">
        <f aca="false">0502相模原!G34+0502津久井!G34+0502相模湖!G34+0502城山!G34+0502藤野!G34</f>
        <v>47</v>
      </c>
      <c r="H34" s="36" t="n">
        <f aca="false">0502相模原!H34+0502津久井!H34+0502相模湖!H34+0502城山!H34+0502藤野!H34</f>
        <v>112</v>
      </c>
      <c r="I34" s="36" t="n">
        <f aca="false">0502相模原!I34+0502津久井!I34+0502相模湖!I34+0502城山!I34+0502藤野!I34</f>
        <v>36</v>
      </c>
      <c r="J34" s="36" t="n">
        <f aca="false">0502相模原!J34+0502津久井!J34+0502相模湖!J34+0502城山!J34+0502藤野!J34</f>
        <v>232</v>
      </c>
      <c r="K34" s="36" t="n">
        <f aca="false">0502相模原!K34+0502津久井!K34+0502相模湖!K34+0502城山!K34+0502藤野!K34</f>
        <v>24</v>
      </c>
      <c r="L34" s="36" t="n">
        <f aca="false">0502相模原!L34+0502津久井!L34+0502相模湖!L34+0502城山!L34+0502藤野!L34</f>
        <v>333</v>
      </c>
      <c r="M34" s="36" t="n">
        <f aca="false">0502相模原!M34+0502津久井!M34+0502相模湖!M34+0502城山!M34+0502藤野!M34</f>
        <v>10</v>
      </c>
      <c r="N34" s="36" t="n">
        <f aca="false">0502相模原!N34+0502津久井!N34+0502相模湖!N34+0502城山!N34+0502藤野!N34</f>
        <v>253</v>
      </c>
      <c r="O34" s="36" t="n">
        <f aca="false">0502相模原!O34+0502津久井!O34+0502相模湖!O34+0502城山!O34+0502藤野!O34</f>
        <v>9</v>
      </c>
      <c r="P34" s="36" t="n">
        <f aca="false">0502相模原!P34+0502津久井!P34+0502相模湖!P34+0502城山!P34+0502藤野!P34</f>
        <v>320</v>
      </c>
      <c r="Q34" s="36" t="n">
        <f aca="false">0502相模原!Q34+0502津久井!Q34+0502相模湖!Q34+0502城山!Q34+0502藤野!Q34</f>
        <v>5</v>
      </c>
      <c r="R34" s="36" t="n">
        <f aca="false">0502相模原!R34+0502津久井!R34+0502相模湖!R34+0502城山!R34+0502藤野!R34</f>
        <v>361</v>
      </c>
      <c r="S34" s="36" t="n">
        <f aca="false">0502相模原!S34+0502津久井!S34+0502相模湖!S34+0502城山!S34+0502藤野!S34</f>
        <v>5</v>
      </c>
      <c r="T34" s="36" t="n">
        <f aca="false">0502相模原!T34+0502津久井!T34+0502相模湖!T34+0502城山!T34+0502藤野!T34</f>
        <v>874</v>
      </c>
      <c r="U34" s="36" t="n">
        <f aca="false">0502相模原!U34+0502津久井!U34+0502相模湖!U34+0502城山!U34+0502藤野!U34</f>
        <v>0</v>
      </c>
      <c r="V34" s="37" t="s">
        <v>72</v>
      </c>
      <c r="W34" s="38"/>
      <c r="X34" s="38"/>
      <c r="Y34" s="38"/>
      <c r="Z34" s="38"/>
      <c r="AA34" s="38"/>
      <c r="AB34" s="38"/>
    </row>
    <row r="35" customFormat="false" ht="15" hidden="false" customHeight="true" outlineLevel="0" collapsed="false">
      <c r="A35" s="14"/>
      <c r="B35" s="34"/>
      <c r="C35" s="34" t="s">
        <v>74</v>
      </c>
      <c r="D35" s="35" t="s">
        <v>75</v>
      </c>
      <c r="E35" s="36" t="n">
        <f aca="false">0502相模原!E35+0502津久井!E35+0502相模湖!E35+0502城山!E35+0502藤野!E35</f>
        <v>13</v>
      </c>
      <c r="F35" s="36" t="n">
        <f aca="false">0502相模原!F35+0502津久井!F35+0502相模湖!F35+0502城山!F35+0502藤野!F35</f>
        <v>137</v>
      </c>
      <c r="G35" s="36" t="n">
        <f aca="false">0502相模原!G35+0502津久井!G35+0502相模湖!G35+0502城山!G35+0502藤野!G35</f>
        <v>3</v>
      </c>
      <c r="H35" s="36" t="n">
        <f aca="false">0502相模原!H35+0502津久井!H35+0502相模湖!H35+0502城山!H35+0502藤野!H35</f>
        <v>8</v>
      </c>
      <c r="I35" s="36" t="n">
        <f aca="false">0502相模原!I35+0502津久井!I35+0502相模湖!I35+0502城山!I35+0502藤野!I35</f>
        <v>4</v>
      </c>
      <c r="J35" s="36" t="n">
        <f aca="false">0502相模原!J35+0502津久井!J35+0502相模湖!J35+0502城山!J35+0502藤野!J35</f>
        <v>30</v>
      </c>
      <c r="K35" s="36" t="n">
        <f aca="false">0502相模原!K35+0502津久井!K35+0502相模湖!K35+0502城山!K35+0502藤野!K35</f>
        <v>5</v>
      </c>
      <c r="L35" s="36" t="n">
        <f aca="false">0502相模原!L35+0502津久井!L35+0502相模湖!L35+0502城山!L35+0502藤野!L35</f>
        <v>68</v>
      </c>
      <c r="M35" s="36" t="n">
        <f aca="false">0502相模原!M35+0502津久井!M35+0502相模湖!M35+0502城山!M35+0502藤野!M35</f>
        <v>0</v>
      </c>
      <c r="N35" s="36" t="n">
        <f aca="false">0502相模原!N35+0502津久井!N35+0502相模湖!N35+0502城山!N35+0502藤野!N35</f>
        <v>0</v>
      </c>
      <c r="O35" s="36" t="n">
        <f aca="false">0502相模原!O35+0502津久井!O35+0502相模湖!O35+0502城山!O35+0502藤野!O35</f>
        <v>1</v>
      </c>
      <c r="P35" s="36" t="n">
        <f aca="false">0502相模原!P35+0502津久井!P35+0502相模湖!P35+0502城山!P35+0502藤野!P35</f>
        <v>31</v>
      </c>
      <c r="Q35" s="36" t="n">
        <f aca="false">0502相模原!Q35+0502津久井!Q35+0502相模湖!Q35+0502城山!Q35+0502藤野!Q35</f>
        <v>0</v>
      </c>
      <c r="R35" s="36" t="n">
        <f aca="false">0502相模原!R35+0502津久井!R35+0502相模湖!R35+0502城山!R35+0502藤野!R35</f>
        <v>0</v>
      </c>
      <c r="S35" s="36" t="n">
        <f aca="false">0502相模原!S35+0502津久井!S35+0502相模湖!S35+0502城山!S35+0502藤野!S35</f>
        <v>0</v>
      </c>
      <c r="T35" s="36" t="n">
        <f aca="false">0502相模原!T35+0502津久井!T35+0502相模湖!T35+0502城山!T35+0502藤野!T35</f>
        <v>0</v>
      </c>
      <c r="U35" s="36" t="n">
        <f aca="false">0502相模原!U35+0502津久井!U35+0502相模湖!U35+0502城山!U35+0502藤野!U35</f>
        <v>0</v>
      </c>
      <c r="V35" s="37" t="s">
        <v>74</v>
      </c>
      <c r="W35" s="38"/>
      <c r="X35" s="38"/>
      <c r="Y35" s="38"/>
      <c r="Z35" s="38"/>
      <c r="AA35" s="38"/>
      <c r="AB35" s="38"/>
    </row>
    <row r="36" customFormat="false" ht="15" hidden="false" customHeight="true" outlineLevel="0" collapsed="false">
      <c r="A36" s="14"/>
      <c r="B36" s="34"/>
      <c r="C36" s="34" t="s">
        <v>76</v>
      </c>
      <c r="D36" s="42" t="s">
        <v>77</v>
      </c>
      <c r="E36" s="36" t="n">
        <f aca="false">0502相模原!E36+0502津久井!E36+0502相模湖!E36+0502城山!E36+0502藤野!E36</f>
        <v>4</v>
      </c>
      <c r="F36" s="36" t="n">
        <f aca="false">0502相模原!F36+0502津久井!F36+0502相模湖!F36+0502城山!F36+0502藤野!F36</f>
        <v>13</v>
      </c>
      <c r="G36" s="36" t="n">
        <f aca="false">0502相模原!G36+0502津久井!G36+0502相模湖!G36+0502城山!G36+0502藤野!G36</f>
        <v>4</v>
      </c>
      <c r="H36" s="36" t="n">
        <f aca="false">0502相模原!H36+0502津久井!H36+0502相模湖!H36+0502城山!H36+0502藤野!H36</f>
        <v>13</v>
      </c>
      <c r="I36" s="36" t="n">
        <f aca="false">0502相模原!I36+0502津久井!I36+0502相模湖!I36+0502城山!I36+0502藤野!I36</f>
        <v>0</v>
      </c>
      <c r="J36" s="36" t="n">
        <f aca="false">0502相模原!J36+0502津久井!J36+0502相模湖!J36+0502城山!J36+0502藤野!J36</f>
        <v>0</v>
      </c>
      <c r="K36" s="36" t="n">
        <f aca="false">0502相模原!K36+0502津久井!K36+0502相模湖!K36+0502城山!K36+0502藤野!K36</f>
        <v>0</v>
      </c>
      <c r="L36" s="36" t="n">
        <f aca="false">0502相模原!L36+0502津久井!L36+0502相模湖!L36+0502城山!L36+0502藤野!L36</f>
        <v>0</v>
      </c>
      <c r="M36" s="36" t="n">
        <f aca="false">0502相模原!M36+0502津久井!M36+0502相模湖!M36+0502城山!M36+0502藤野!M36</f>
        <v>0</v>
      </c>
      <c r="N36" s="36" t="n">
        <f aca="false">0502相模原!N36+0502津久井!N36+0502相模湖!N36+0502城山!N36+0502藤野!N36</f>
        <v>0</v>
      </c>
      <c r="O36" s="36" t="n">
        <f aca="false">0502相模原!O36+0502津久井!O36+0502相模湖!O36+0502城山!O36+0502藤野!O36</f>
        <v>0</v>
      </c>
      <c r="P36" s="36" t="n">
        <f aca="false">0502相模原!P36+0502津久井!P36+0502相模湖!P36+0502城山!P36+0502藤野!P36</f>
        <v>0</v>
      </c>
      <c r="Q36" s="36" t="n">
        <f aca="false">0502相模原!Q36+0502津久井!Q36+0502相模湖!Q36+0502城山!Q36+0502藤野!Q36</f>
        <v>0</v>
      </c>
      <c r="R36" s="36" t="n">
        <f aca="false">0502相模原!R36+0502津久井!R36+0502相模湖!R36+0502城山!R36+0502藤野!R36</f>
        <v>0</v>
      </c>
      <c r="S36" s="36" t="n">
        <f aca="false">0502相模原!S36+0502津久井!S36+0502相模湖!S36+0502城山!S36+0502藤野!S36</f>
        <v>0</v>
      </c>
      <c r="T36" s="36" t="n">
        <f aca="false">0502相模原!T36+0502津久井!T36+0502相模湖!T36+0502城山!T36+0502藤野!T36</f>
        <v>0</v>
      </c>
      <c r="U36" s="36" t="n">
        <f aca="false">0502相模原!U36+0502津久井!U36+0502相模湖!U36+0502城山!U36+0502藤野!U36</f>
        <v>0</v>
      </c>
      <c r="V36" s="37" t="s">
        <v>76</v>
      </c>
      <c r="W36" s="38"/>
      <c r="X36" s="38"/>
      <c r="Y36" s="38"/>
      <c r="Z36" s="38"/>
      <c r="AA36" s="38"/>
      <c r="AB36" s="38"/>
    </row>
    <row r="37" customFormat="false" ht="15" hidden="false" customHeight="true" outlineLevel="0" collapsed="false">
      <c r="A37" s="14"/>
      <c r="B37" s="34"/>
      <c r="C37" s="34" t="s">
        <v>78</v>
      </c>
      <c r="D37" s="35" t="s">
        <v>79</v>
      </c>
      <c r="E37" s="36" t="n">
        <f aca="false">0502相模原!E37+0502津久井!E37+0502相模湖!E37+0502城山!E37+0502藤野!E37</f>
        <v>59</v>
      </c>
      <c r="F37" s="36" t="n">
        <f aca="false">0502相模原!F37+0502津久井!F37+0502相模湖!F37+0502城山!F37+0502藤野!F37</f>
        <v>1370</v>
      </c>
      <c r="G37" s="36" t="n">
        <f aca="false">0502相模原!G37+0502津久井!G37+0502相模湖!G37+0502城山!G37+0502藤野!G37</f>
        <v>12</v>
      </c>
      <c r="H37" s="36" t="n">
        <f aca="false">0502相模原!H37+0502津久井!H37+0502相模湖!H37+0502城山!H37+0502藤野!H37</f>
        <v>26</v>
      </c>
      <c r="I37" s="36" t="n">
        <f aca="false">0502相模原!I37+0502津久井!I37+0502相模湖!I37+0502城山!I37+0502藤野!I37</f>
        <v>20</v>
      </c>
      <c r="J37" s="36" t="n">
        <f aca="false">0502相模原!J37+0502津久井!J37+0502相模湖!J37+0502城山!J37+0502藤野!J37</f>
        <v>126</v>
      </c>
      <c r="K37" s="36" t="n">
        <f aca="false">0502相模原!K37+0502津久井!K37+0502相模湖!K37+0502城山!K37+0502藤野!K37</f>
        <v>19</v>
      </c>
      <c r="L37" s="36" t="n">
        <f aca="false">0502相模原!L37+0502津久井!L37+0502相模湖!L37+0502城山!L37+0502藤野!L37</f>
        <v>241</v>
      </c>
      <c r="M37" s="36" t="n">
        <f aca="false">0502相模原!M37+0502津久井!M37+0502相模湖!M37+0502城山!M37+0502藤野!M37</f>
        <v>1</v>
      </c>
      <c r="N37" s="36" t="n">
        <f aca="false">0502相模原!N37+0502津久井!N37+0502相模湖!N37+0502城山!N37+0502藤野!N37</f>
        <v>21</v>
      </c>
      <c r="O37" s="36" t="n">
        <f aca="false">0502相模原!O37+0502津久井!O37+0502相模湖!O37+0502城山!O37+0502藤野!O37</f>
        <v>4</v>
      </c>
      <c r="P37" s="36" t="n">
        <f aca="false">0502相模原!P37+0502津久井!P37+0502相模湖!P37+0502城山!P37+0502藤野!P37</f>
        <v>164</v>
      </c>
      <c r="Q37" s="36" t="n">
        <f aca="false">0502相模原!Q37+0502津久井!Q37+0502相模湖!Q37+0502城山!Q37+0502藤野!Q37</f>
        <v>1</v>
      </c>
      <c r="R37" s="36" t="n">
        <f aca="false">0502相模原!R37+0502津久井!R37+0502相模湖!R37+0502城山!R37+0502藤野!R37</f>
        <v>57</v>
      </c>
      <c r="S37" s="36" t="n">
        <f aca="false">0502相模原!S37+0502津久井!S37+0502相模湖!S37+0502城山!S37+0502藤野!S37</f>
        <v>2</v>
      </c>
      <c r="T37" s="36" t="n">
        <f aca="false">0502相模原!T37+0502津久井!T37+0502相模湖!T37+0502城山!T37+0502藤野!T37</f>
        <v>735</v>
      </c>
      <c r="U37" s="36" t="n">
        <f aca="false">0502相模原!U37+0502津久井!U37+0502相模湖!U37+0502城山!U37+0502藤野!U37</f>
        <v>0</v>
      </c>
      <c r="V37" s="37" t="s">
        <v>78</v>
      </c>
      <c r="W37" s="38"/>
      <c r="X37" s="38"/>
      <c r="Y37" s="38"/>
      <c r="Z37" s="38"/>
      <c r="AA37" s="38"/>
      <c r="AB37" s="38"/>
    </row>
    <row r="38" customFormat="false" ht="15" hidden="false" customHeight="true" outlineLevel="0" collapsed="false">
      <c r="A38" s="14"/>
      <c r="B38" s="34"/>
      <c r="C38" s="34" t="s">
        <v>80</v>
      </c>
      <c r="D38" s="35" t="s">
        <v>81</v>
      </c>
      <c r="E38" s="36" t="n">
        <f aca="false">0502相模原!E38+0502津久井!E38+0502相模湖!E38+0502城山!E38+0502藤野!E38</f>
        <v>18</v>
      </c>
      <c r="F38" s="36" t="n">
        <f aca="false">0502相模原!F38+0502津久井!F38+0502相模湖!F38+0502城山!F38+0502藤野!F38</f>
        <v>577</v>
      </c>
      <c r="G38" s="36" t="n">
        <f aca="false">0502相模原!G38+0502津久井!G38+0502相模湖!G38+0502城山!G38+0502藤野!G38</f>
        <v>2</v>
      </c>
      <c r="H38" s="36" t="n">
        <f aca="false">0502相模原!H38+0502津久井!H38+0502相模湖!H38+0502城山!H38+0502藤野!H38</f>
        <v>5</v>
      </c>
      <c r="I38" s="36" t="n">
        <f aca="false">0502相模原!I38+0502津久井!I38+0502相模湖!I38+0502城山!I38+0502藤野!I38</f>
        <v>6</v>
      </c>
      <c r="J38" s="36" t="n">
        <f aca="false">0502相模原!J38+0502津久井!J38+0502相模湖!J38+0502城山!J38+0502藤野!J38</f>
        <v>42</v>
      </c>
      <c r="K38" s="36" t="n">
        <f aca="false">0502相模原!K38+0502津久井!K38+0502相模湖!K38+0502城山!K38+0502藤野!K38</f>
        <v>2</v>
      </c>
      <c r="L38" s="36" t="n">
        <f aca="false">0502相模原!L38+0502津久井!L38+0502相模湖!L38+0502城山!L38+0502藤野!L38</f>
        <v>35</v>
      </c>
      <c r="M38" s="36" t="n">
        <f aca="false">0502相模原!M38+0502津久井!M38+0502相模湖!M38+0502城山!M38+0502藤野!M38</f>
        <v>5</v>
      </c>
      <c r="N38" s="36" t="n">
        <f aca="false">0502相模原!N38+0502津久井!N38+0502相模湖!N38+0502城山!N38+0502藤野!N38</f>
        <v>125</v>
      </c>
      <c r="O38" s="36" t="n">
        <f aca="false">0502相模原!O38+0502津久井!O38+0502相模湖!O38+0502城山!O38+0502藤野!O38</f>
        <v>0</v>
      </c>
      <c r="P38" s="36" t="n">
        <f aca="false">0502相模原!P38+0502津久井!P38+0502相模湖!P38+0502城山!P38+0502藤野!P38</f>
        <v>0</v>
      </c>
      <c r="Q38" s="36" t="n">
        <f aca="false">0502相模原!Q38+0502津久井!Q38+0502相模湖!Q38+0502城山!Q38+0502藤野!Q38</f>
        <v>1</v>
      </c>
      <c r="R38" s="36" t="n">
        <f aca="false">0502相模原!R38+0502津久井!R38+0502相模湖!R38+0502城山!R38+0502藤野!R38</f>
        <v>95</v>
      </c>
      <c r="S38" s="36" t="n">
        <f aca="false">0502相模原!S38+0502津久井!S38+0502相模湖!S38+0502城山!S38+0502藤野!S38</f>
        <v>2</v>
      </c>
      <c r="T38" s="36" t="n">
        <f aca="false">0502相模原!T38+0502津久井!T38+0502相模湖!T38+0502城山!T38+0502藤野!T38</f>
        <v>275</v>
      </c>
      <c r="U38" s="36" t="n">
        <f aca="false">0502相模原!U38+0502津久井!U38+0502相模湖!U38+0502城山!U38+0502藤野!U38</f>
        <v>0</v>
      </c>
      <c r="V38" s="37" t="s">
        <v>80</v>
      </c>
      <c r="W38" s="38"/>
      <c r="X38" s="38"/>
      <c r="Y38" s="38"/>
      <c r="Z38" s="38"/>
      <c r="AA38" s="38"/>
      <c r="AB38" s="38"/>
    </row>
    <row r="39" customFormat="false" ht="15" hidden="false" customHeight="true" outlineLevel="0" collapsed="false">
      <c r="A39" s="14"/>
      <c r="B39" s="34"/>
      <c r="C39" s="34" t="s">
        <v>82</v>
      </c>
      <c r="D39" s="35" t="s">
        <v>83</v>
      </c>
      <c r="E39" s="36" t="n">
        <f aca="false">0502相模原!E39+0502津久井!E39+0502相模湖!E39+0502城山!E39+0502藤野!E39</f>
        <v>26</v>
      </c>
      <c r="F39" s="36" t="n">
        <f aca="false">0502相模原!F39+0502津久井!F39+0502相模湖!F39+0502城山!F39+0502藤野!F39</f>
        <v>559</v>
      </c>
      <c r="G39" s="36" t="n">
        <f aca="false">0502相模原!G39+0502津久井!G39+0502相模湖!G39+0502城山!G39+0502藤野!G39</f>
        <v>5</v>
      </c>
      <c r="H39" s="36" t="n">
        <f aca="false">0502相模原!H39+0502津久井!H39+0502相模湖!H39+0502城山!H39+0502藤野!H39</f>
        <v>13</v>
      </c>
      <c r="I39" s="36" t="n">
        <f aca="false">0502相模原!I39+0502津久井!I39+0502相模湖!I39+0502城山!I39+0502藤野!I39</f>
        <v>7</v>
      </c>
      <c r="J39" s="36" t="n">
        <f aca="false">0502相模原!J39+0502津久井!J39+0502相模湖!J39+0502城山!J39+0502藤野!J39</f>
        <v>52</v>
      </c>
      <c r="K39" s="36" t="n">
        <f aca="false">0502相模原!K39+0502津久井!K39+0502相模湖!K39+0502城山!K39+0502藤野!K39</f>
        <v>2</v>
      </c>
      <c r="L39" s="36" t="n">
        <f aca="false">0502相模原!L39+0502津久井!L39+0502相模湖!L39+0502城山!L39+0502藤野!L39</f>
        <v>26</v>
      </c>
      <c r="M39" s="36" t="n">
        <f aca="false">0502相模原!M39+0502津久井!M39+0502相模湖!M39+0502城山!M39+0502藤野!M39</f>
        <v>4</v>
      </c>
      <c r="N39" s="36" t="n">
        <f aca="false">0502相模原!N39+0502津久井!N39+0502相模湖!N39+0502城山!N39+0502藤野!N39</f>
        <v>96</v>
      </c>
      <c r="O39" s="36" t="n">
        <f aca="false">0502相模原!O39+0502津久井!O39+0502相模湖!O39+0502城山!O39+0502藤野!O39</f>
        <v>5</v>
      </c>
      <c r="P39" s="36" t="n">
        <f aca="false">0502相模原!P39+0502津久井!P39+0502相模湖!P39+0502城山!P39+0502藤野!P39</f>
        <v>173</v>
      </c>
      <c r="Q39" s="36" t="n">
        <f aca="false">0502相模原!Q39+0502津久井!Q39+0502相模湖!Q39+0502城山!Q39+0502藤野!Q39</f>
        <v>3</v>
      </c>
      <c r="R39" s="36" t="n">
        <f aca="false">0502相模原!R39+0502津久井!R39+0502相模湖!R39+0502城山!R39+0502藤野!R39</f>
        <v>199</v>
      </c>
      <c r="S39" s="36" t="n">
        <f aca="false">0502相模原!S39+0502津久井!S39+0502相模湖!S39+0502城山!S39+0502藤野!S39</f>
        <v>0</v>
      </c>
      <c r="T39" s="36" t="n">
        <f aca="false">0502相模原!T39+0502津久井!T39+0502相模湖!T39+0502城山!T39+0502藤野!T39</f>
        <v>0</v>
      </c>
      <c r="U39" s="36" t="n">
        <f aca="false">0502相模原!U39+0502津久井!U39+0502相模湖!U39+0502城山!U39+0502藤野!U39</f>
        <v>0</v>
      </c>
      <c r="V39" s="37" t="s">
        <v>82</v>
      </c>
      <c r="W39" s="38"/>
      <c r="X39" s="38"/>
      <c r="Y39" s="38"/>
      <c r="Z39" s="38"/>
      <c r="AA39" s="38"/>
      <c r="AB39" s="38"/>
    </row>
    <row r="40" customFormat="false" ht="15" hidden="false" customHeight="true" outlineLevel="0" collapsed="false">
      <c r="A40" s="14"/>
      <c r="B40" s="34"/>
      <c r="C40" s="34" t="s">
        <v>84</v>
      </c>
      <c r="D40" s="35" t="s">
        <v>85</v>
      </c>
      <c r="E40" s="36" t="n">
        <f aca="false">0502相模原!E40+0502津久井!E40+0502相模湖!E40+0502城山!E40+0502藤野!E40</f>
        <v>384</v>
      </c>
      <c r="F40" s="36" t="n">
        <f aca="false">0502相模原!F40+0502津久井!F40+0502相模湖!F40+0502城山!F40+0502藤野!F40</f>
        <v>4873</v>
      </c>
      <c r="G40" s="36" t="n">
        <f aca="false">0502相模原!G40+0502津久井!G40+0502相模湖!G40+0502城山!G40+0502藤野!G40</f>
        <v>177</v>
      </c>
      <c r="H40" s="36" t="n">
        <f aca="false">0502相模原!H40+0502津久井!H40+0502相模湖!H40+0502城山!H40+0502藤野!H40</f>
        <v>437</v>
      </c>
      <c r="I40" s="36" t="n">
        <f aca="false">0502相模原!I40+0502津久井!I40+0502相模湖!I40+0502城山!I40+0502藤野!I40</f>
        <v>103</v>
      </c>
      <c r="J40" s="36" t="n">
        <f aca="false">0502相模原!J40+0502津久井!J40+0502相模湖!J40+0502城山!J40+0502藤野!J40</f>
        <v>682</v>
      </c>
      <c r="K40" s="36" t="n">
        <f aca="false">0502相模原!K40+0502津久井!K40+0502相模湖!K40+0502城山!K40+0502藤野!K40</f>
        <v>58</v>
      </c>
      <c r="L40" s="36" t="n">
        <f aca="false">0502相模原!L40+0502津久井!L40+0502相模湖!L40+0502城山!L40+0502藤野!L40</f>
        <v>751</v>
      </c>
      <c r="M40" s="36" t="n">
        <f aca="false">0502相模原!M40+0502津久井!M40+0502相模湖!M40+0502城山!M40+0502藤野!M40</f>
        <v>19</v>
      </c>
      <c r="N40" s="36" t="n">
        <f aca="false">0502相模原!N40+0502津久井!N40+0502相模湖!N40+0502城山!N40+0502藤野!N40</f>
        <v>458</v>
      </c>
      <c r="O40" s="36" t="n">
        <f aca="false">0502相模原!O40+0502津久井!O40+0502相模湖!O40+0502城山!O40+0502藤野!O40</f>
        <v>15</v>
      </c>
      <c r="P40" s="36" t="n">
        <f aca="false">0502相模原!P40+0502津久井!P40+0502相模湖!P40+0502城山!P40+0502藤野!P40</f>
        <v>601</v>
      </c>
      <c r="Q40" s="36" t="n">
        <f aca="false">0502相模原!Q40+0502津久井!Q40+0502相模湖!Q40+0502城山!Q40+0502藤野!Q40</f>
        <v>7</v>
      </c>
      <c r="R40" s="36" t="n">
        <f aca="false">0502相模原!R40+0502津久井!R40+0502相模湖!R40+0502城山!R40+0502藤野!R40</f>
        <v>452</v>
      </c>
      <c r="S40" s="36" t="n">
        <f aca="false">0502相模原!S40+0502津久井!S40+0502相模湖!S40+0502城山!S40+0502藤野!S40</f>
        <v>5</v>
      </c>
      <c r="T40" s="36" t="n">
        <f aca="false">0502相模原!T40+0502津久井!T40+0502相模湖!T40+0502城山!T40+0502藤野!T40</f>
        <v>1492</v>
      </c>
      <c r="U40" s="36" t="n">
        <f aca="false">0502相模原!U40+0502津久井!U40+0502相模湖!U40+0502城山!U40+0502藤野!U40</f>
        <v>0</v>
      </c>
      <c r="V40" s="37" t="s">
        <v>84</v>
      </c>
      <c r="W40" s="38"/>
      <c r="X40" s="38"/>
      <c r="Y40" s="38"/>
      <c r="Z40" s="38"/>
      <c r="AA40" s="38"/>
      <c r="AB40" s="38"/>
    </row>
    <row r="41" customFormat="false" ht="15" hidden="false" customHeight="true" outlineLevel="0" collapsed="false">
      <c r="A41" s="14"/>
      <c r="B41" s="34"/>
      <c r="C41" s="34" t="s">
        <v>86</v>
      </c>
      <c r="D41" s="35" t="s">
        <v>87</v>
      </c>
      <c r="E41" s="36" t="n">
        <f aca="false">0502相模原!E41+0502津久井!E41+0502相模湖!E41+0502城山!E41+0502藤野!E41</f>
        <v>483</v>
      </c>
      <c r="F41" s="36" t="n">
        <f aca="false">0502相模原!F41+0502津久井!F41+0502相模湖!F41+0502城山!F41+0502藤野!F41</f>
        <v>6795</v>
      </c>
      <c r="G41" s="36" t="n">
        <f aca="false">0502相模原!G41+0502津久井!G41+0502相模湖!G41+0502城山!G41+0502藤野!G41</f>
        <v>256</v>
      </c>
      <c r="H41" s="36" t="n">
        <f aca="false">0502相模原!H41+0502津久井!H41+0502相模湖!H41+0502城山!H41+0502藤野!H41</f>
        <v>601</v>
      </c>
      <c r="I41" s="36" t="n">
        <f aca="false">0502相模原!I41+0502津久井!I41+0502相模湖!I41+0502城山!I41+0502藤野!I41</f>
        <v>104</v>
      </c>
      <c r="J41" s="36" t="n">
        <f aca="false">0502相模原!J41+0502津久井!J41+0502相模湖!J41+0502城山!J41+0502藤野!J41</f>
        <v>693</v>
      </c>
      <c r="K41" s="36" t="n">
        <f aca="false">0502相模原!K41+0502津久井!K41+0502相模湖!K41+0502城山!K41+0502藤野!K41</f>
        <v>62</v>
      </c>
      <c r="L41" s="36" t="n">
        <f aca="false">0502相模原!L41+0502津久井!L41+0502相模湖!L41+0502城山!L41+0502藤野!L41</f>
        <v>865</v>
      </c>
      <c r="M41" s="36" t="n">
        <f aca="false">0502相模原!M41+0502津久井!M41+0502相模湖!M41+0502城山!M41+0502藤野!M41</f>
        <v>28</v>
      </c>
      <c r="N41" s="36" t="n">
        <f aca="false">0502相模原!N41+0502津久井!N41+0502相模湖!N41+0502城山!N41+0502藤野!N41</f>
        <v>645</v>
      </c>
      <c r="O41" s="36" t="n">
        <f aca="false">0502相模原!O41+0502津久井!O41+0502相模湖!O41+0502城山!O41+0502藤野!O41</f>
        <v>15</v>
      </c>
      <c r="P41" s="36" t="n">
        <f aca="false">0502相模原!P41+0502津久井!P41+0502相模湖!P41+0502城山!P41+0502藤野!P41</f>
        <v>543</v>
      </c>
      <c r="Q41" s="36" t="n">
        <f aca="false">0502相模原!Q41+0502津久井!Q41+0502相模湖!Q41+0502城山!Q41+0502藤野!Q41</f>
        <v>7</v>
      </c>
      <c r="R41" s="36" t="n">
        <f aca="false">0502相模原!R41+0502津久井!R41+0502相模湖!R41+0502城山!R41+0502藤野!R41</f>
        <v>450</v>
      </c>
      <c r="S41" s="36" t="n">
        <f aca="false">0502相模原!S41+0502津久井!S41+0502相模湖!S41+0502城山!S41+0502藤野!S41</f>
        <v>11</v>
      </c>
      <c r="T41" s="36" t="n">
        <f aca="false">0502相模原!T41+0502津久井!T41+0502相模湖!T41+0502城山!T41+0502藤野!T41</f>
        <v>2998</v>
      </c>
      <c r="U41" s="36" t="n">
        <f aca="false">0502相模原!U41+0502津久井!U41+0502相模湖!U41+0502城山!U41+0502藤野!U41</f>
        <v>0</v>
      </c>
      <c r="V41" s="37" t="s">
        <v>86</v>
      </c>
      <c r="W41" s="38"/>
      <c r="X41" s="38"/>
      <c r="Y41" s="38"/>
      <c r="Z41" s="38"/>
      <c r="AA41" s="38"/>
      <c r="AB41" s="38"/>
    </row>
    <row r="42" customFormat="false" ht="15" hidden="false" customHeight="true" outlineLevel="0" collapsed="false">
      <c r="A42" s="14"/>
      <c r="B42" s="34"/>
      <c r="C42" s="34" t="s">
        <v>88</v>
      </c>
      <c r="D42" s="35" t="s">
        <v>89</v>
      </c>
      <c r="E42" s="36" t="n">
        <f aca="false">0502相模原!E42+0502津久井!E42+0502相模湖!E42+0502城山!E42+0502藤野!E42</f>
        <v>162</v>
      </c>
      <c r="F42" s="36" t="n">
        <f aca="false">0502相模原!F42+0502津久井!F42+0502相模湖!F42+0502城山!F42+0502藤野!F42</f>
        <v>3115</v>
      </c>
      <c r="G42" s="36" t="n">
        <f aca="false">0502相模原!G42+0502津久井!G42+0502相模湖!G42+0502城山!G42+0502藤野!G42</f>
        <v>56</v>
      </c>
      <c r="H42" s="36" t="n">
        <f aca="false">0502相模原!H42+0502津久井!H42+0502相模湖!H42+0502城山!H42+0502藤野!H42</f>
        <v>145</v>
      </c>
      <c r="I42" s="36" t="n">
        <f aca="false">0502相模原!I42+0502津久井!I42+0502相模湖!I42+0502城山!I42+0502藤野!I42</f>
        <v>37</v>
      </c>
      <c r="J42" s="36" t="n">
        <f aca="false">0502相模原!J42+0502津久井!J42+0502相模湖!J42+0502城山!J42+0502藤野!J42</f>
        <v>232</v>
      </c>
      <c r="K42" s="36" t="n">
        <f aca="false">0502相模原!K42+0502津久井!K42+0502相模湖!K42+0502城山!K42+0502藤野!K42</f>
        <v>33</v>
      </c>
      <c r="L42" s="36" t="n">
        <f aca="false">0502相模原!L42+0502津久井!L42+0502相模湖!L42+0502城山!L42+0502藤野!L42</f>
        <v>425</v>
      </c>
      <c r="M42" s="36" t="n">
        <f aca="false">0502相模原!M42+0502津久井!M42+0502相模湖!M42+0502城山!M42+0502藤野!M42</f>
        <v>14</v>
      </c>
      <c r="N42" s="36" t="n">
        <f aca="false">0502相模原!N42+0502津久井!N42+0502相模湖!N42+0502城山!N42+0502藤野!N42</f>
        <v>329</v>
      </c>
      <c r="O42" s="36" t="n">
        <f aca="false">0502相模原!O42+0502津久井!O42+0502相模湖!O42+0502城山!O42+0502藤野!O42</f>
        <v>8</v>
      </c>
      <c r="P42" s="36" t="n">
        <f aca="false">0502相模原!P42+0502津久井!P42+0502相模湖!P42+0502城山!P42+0502藤野!P42</f>
        <v>302</v>
      </c>
      <c r="Q42" s="36" t="n">
        <f aca="false">0502相模原!Q42+0502津久井!Q42+0502相模湖!Q42+0502城山!Q42+0502藤野!Q42</f>
        <v>9</v>
      </c>
      <c r="R42" s="36" t="n">
        <f aca="false">0502相模原!R42+0502津久井!R42+0502相模湖!R42+0502城山!R42+0502藤野!R42</f>
        <v>571</v>
      </c>
      <c r="S42" s="36" t="n">
        <f aca="false">0502相模原!S42+0502津久井!S42+0502相模湖!S42+0502城山!S42+0502藤野!S42</f>
        <v>5</v>
      </c>
      <c r="T42" s="36" t="n">
        <f aca="false">0502相模原!T42+0502津久井!T42+0502相模湖!T42+0502城山!T42+0502藤野!T42</f>
        <v>1111</v>
      </c>
      <c r="U42" s="36" t="n">
        <f aca="false">0502相模原!U42+0502津久井!U42+0502相模湖!U42+0502城山!U42+0502藤野!U42</f>
        <v>0</v>
      </c>
      <c r="V42" s="37" t="s">
        <v>88</v>
      </c>
      <c r="W42" s="38"/>
      <c r="X42" s="38"/>
      <c r="Y42" s="38"/>
      <c r="Z42" s="38"/>
      <c r="AA42" s="38"/>
      <c r="AB42" s="38"/>
    </row>
    <row r="43" customFormat="false" ht="15" hidden="false" customHeight="true" outlineLevel="0" collapsed="false">
      <c r="A43" s="14"/>
      <c r="B43" s="34"/>
      <c r="C43" s="34" t="s">
        <v>90</v>
      </c>
      <c r="D43" s="35" t="s">
        <v>91</v>
      </c>
      <c r="E43" s="36" t="n">
        <f aca="false">0502相模原!E43+0502津久井!E43+0502相模湖!E43+0502城山!E43+0502藤野!E43</f>
        <v>68</v>
      </c>
      <c r="F43" s="36" t="n">
        <f aca="false">0502相模原!F43+0502津久井!F43+0502相模湖!F43+0502城山!F43+0502藤野!F43</f>
        <v>1104</v>
      </c>
      <c r="G43" s="36" t="n">
        <f aca="false">0502相模原!G43+0502津久井!G43+0502相模湖!G43+0502城山!G43+0502藤野!G43</f>
        <v>32</v>
      </c>
      <c r="H43" s="36" t="n">
        <f aca="false">0502相模原!H43+0502津久井!H43+0502相模湖!H43+0502城山!H43+0502藤野!H43</f>
        <v>81</v>
      </c>
      <c r="I43" s="36" t="n">
        <f aca="false">0502相模原!I43+0502津久井!I43+0502相模湖!I43+0502城山!I43+0502藤野!I43</f>
        <v>8</v>
      </c>
      <c r="J43" s="36" t="n">
        <f aca="false">0502相模原!J43+0502津久井!J43+0502相模湖!J43+0502城山!J43+0502藤野!J43</f>
        <v>49</v>
      </c>
      <c r="K43" s="36" t="n">
        <f aca="false">0502相模原!K43+0502津久井!K43+0502相模湖!K43+0502城山!K43+0502藤野!K43</f>
        <v>13</v>
      </c>
      <c r="L43" s="36" t="n">
        <f aca="false">0502相模原!L43+0502津久井!L43+0502相模湖!L43+0502城山!L43+0502藤野!L43</f>
        <v>180</v>
      </c>
      <c r="M43" s="36" t="n">
        <f aca="false">0502相模原!M43+0502津久井!M43+0502相模湖!M43+0502城山!M43+0502藤野!M43</f>
        <v>5</v>
      </c>
      <c r="N43" s="36" t="n">
        <f aca="false">0502相模原!N43+0502津久井!N43+0502相模湖!N43+0502城山!N43+0502藤野!N43</f>
        <v>117</v>
      </c>
      <c r="O43" s="36" t="n">
        <f aca="false">0502相模原!O43+0502津久井!O43+0502相模湖!O43+0502城山!O43+0502藤野!O43</f>
        <v>3</v>
      </c>
      <c r="P43" s="36" t="n">
        <f aca="false">0502相模原!P43+0502津久井!P43+0502相模湖!P43+0502城山!P43+0502藤野!P43</f>
        <v>130</v>
      </c>
      <c r="Q43" s="36" t="n">
        <f aca="false">0502相模原!Q43+0502津久井!Q43+0502相模湖!Q43+0502城山!Q43+0502藤野!Q43</f>
        <v>5</v>
      </c>
      <c r="R43" s="36" t="n">
        <f aca="false">0502相模原!R43+0502津久井!R43+0502相模湖!R43+0502城山!R43+0502藤野!R43</f>
        <v>306</v>
      </c>
      <c r="S43" s="36" t="n">
        <f aca="false">0502相模原!S43+0502津久井!S43+0502相模湖!S43+0502城山!S43+0502藤野!S43</f>
        <v>2</v>
      </c>
      <c r="T43" s="36" t="n">
        <f aca="false">0502相模原!T43+0502津久井!T43+0502相模湖!T43+0502城山!T43+0502藤野!T43</f>
        <v>241</v>
      </c>
      <c r="U43" s="36" t="n">
        <f aca="false">0502相模原!U43+0502津久井!U43+0502相模湖!U43+0502城山!U43+0502藤野!U43</f>
        <v>0</v>
      </c>
      <c r="V43" s="37" t="s">
        <v>90</v>
      </c>
      <c r="W43" s="38"/>
      <c r="X43" s="38"/>
      <c r="Y43" s="38"/>
      <c r="Z43" s="38"/>
      <c r="AA43" s="38"/>
      <c r="AB43" s="38"/>
    </row>
    <row r="44" customFormat="false" ht="15" hidden="false" customHeight="true" outlineLevel="0" collapsed="false">
      <c r="A44" s="14"/>
      <c r="B44" s="34"/>
      <c r="C44" s="34" t="s">
        <v>92</v>
      </c>
      <c r="D44" s="35" t="s">
        <v>93</v>
      </c>
      <c r="E44" s="36" t="n">
        <f aca="false">0502相模原!E44+0502津久井!E44+0502相模湖!E44+0502城山!E44+0502藤野!E44</f>
        <v>198</v>
      </c>
      <c r="F44" s="36" t="n">
        <f aca="false">0502相模原!F44+0502津久井!F44+0502相模湖!F44+0502城山!F44+0502藤野!F44</f>
        <v>4482</v>
      </c>
      <c r="G44" s="36" t="n">
        <f aca="false">0502相模原!G44+0502津久井!G44+0502相模湖!G44+0502城山!G44+0502藤野!G44</f>
        <v>60</v>
      </c>
      <c r="H44" s="36" t="n">
        <f aca="false">0502相模原!H44+0502津久井!H44+0502相模湖!H44+0502城山!H44+0502藤野!H44</f>
        <v>166</v>
      </c>
      <c r="I44" s="36" t="n">
        <f aca="false">0502相模原!I44+0502津久井!I44+0502相模湖!I44+0502城山!I44+0502藤野!I44</f>
        <v>51</v>
      </c>
      <c r="J44" s="36" t="n">
        <f aca="false">0502相模原!J44+0502津久井!J44+0502相模湖!J44+0502城山!J44+0502藤野!J44</f>
        <v>360</v>
      </c>
      <c r="K44" s="36" t="n">
        <f aca="false">0502相模原!K44+0502津久井!K44+0502相模湖!K44+0502城山!K44+0502藤野!K44</f>
        <v>31</v>
      </c>
      <c r="L44" s="36" t="n">
        <f aca="false">0502相模原!L44+0502津久井!L44+0502相模湖!L44+0502城山!L44+0502藤野!L44</f>
        <v>422</v>
      </c>
      <c r="M44" s="36" t="n">
        <f aca="false">0502相模原!M44+0502津久井!M44+0502相模湖!M44+0502城山!M44+0502藤野!M44</f>
        <v>21</v>
      </c>
      <c r="N44" s="36" t="n">
        <f aca="false">0502相模原!N44+0502津久井!N44+0502相模湖!N44+0502城山!N44+0502藤野!N44</f>
        <v>509</v>
      </c>
      <c r="O44" s="36" t="n">
        <f aca="false">0502相模原!O44+0502津久井!O44+0502相模湖!O44+0502城山!O44+0502藤野!O44</f>
        <v>19</v>
      </c>
      <c r="P44" s="36" t="n">
        <f aca="false">0502相模原!P44+0502津久井!P44+0502相模湖!P44+0502城山!P44+0502藤野!P44</f>
        <v>737</v>
      </c>
      <c r="Q44" s="36" t="n">
        <f aca="false">0502相模原!Q44+0502津久井!Q44+0502相模湖!Q44+0502城山!Q44+0502藤野!Q44</f>
        <v>9</v>
      </c>
      <c r="R44" s="36" t="n">
        <f aca="false">0502相模原!R44+0502津久井!R44+0502相模湖!R44+0502城山!R44+0502藤野!R44</f>
        <v>633</v>
      </c>
      <c r="S44" s="36" t="n">
        <f aca="false">0502相模原!S44+0502津久井!S44+0502相模湖!S44+0502城山!S44+0502藤野!S44</f>
        <v>7</v>
      </c>
      <c r="T44" s="36" t="n">
        <f aca="false">0502相模原!T44+0502津久井!T44+0502相模湖!T44+0502城山!T44+0502藤野!T44</f>
        <v>1655</v>
      </c>
      <c r="U44" s="36" t="n">
        <f aca="false">0502相模原!U44+0502津久井!U44+0502相模湖!U44+0502城山!U44+0502藤野!U44</f>
        <v>0</v>
      </c>
      <c r="V44" s="37" t="s">
        <v>92</v>
      </c>
      <c r="W44" s="38"/>
      <c r="X44" s="38"/>
      <c r="Y44" s="38"/>
      <c r="Z44" s="38"/>
      <c r="AA44" s="38"/>
      <c r="AB44" s="38"/>
    </row>
    <row r="45" customFormat="false" ht="15" hidden="false" customHeight="true" outlineLevel="0" collapsed="false">
      <c r="A45" s="14"/>
      <c r="B45" s="34"/>
      <c r="C45" s="34" t="s">
        <v>94</v>
      </c>
      <c r="D45" s="35" t="s">
        <v>95</v>
      </c>
      <c r="E45" s="36" t="n">
        <f aca="false">0502相模原!E45+0502津久井!E45+0502相模湖!E45+0502城山!E45+0502藤野!E45</f>
        <v>114</v>
      </c>
      <c r="F45" s="36" t="n">
        <f aca="false">0502相模原!F45+0502津久井!F45+0502相模湖!F45+0502城山!F45+0502藤野!F45</f>
        <v>5695</v>
      </c>
      <c r="G45" s="36" t="n">
        <f aca="false">0502相模原!G45+0502津久井!G45+0502相模湖!G45+0502城山!G45+0502藤野!G45</f>
        <v>44</v>
      </c>
      <c r="H45" s="36" t="n">
        <f aca="false">0502相模原!H45+0502津久井!H45+0502相模湖!H45+0502城山!H45+0502藤野!H45</f>
        <v>111</v>
      </c>
      <c r="I45" s="36" t="n">
        <f aca="false">0502相模原!I45+0502津久井!I45+0502相模湖!I45+0502城山!I45+0502藤野!I45</f>
        <v>28</v>
      </c>
      <c r="J45" s="36" t="n">
        <f aca="false">0502相模原!J45+0502津久井!J45+0502相模湖!J45+0502城山!J45+0502藤野!J45</f>
        <v>186</v>
      </c>
      <c r="K45" s="36" t="n">
        <f aca="false">0502相模原!K45+0502津久井!K45+0502相模湖!K45+0502城山!K45+0502藤野!K45</f>
        <v>14</v>
      </c>
      <c r="L45" s="36" t="n">
        <f aca="false">0502相模原!L45+0502津久井!L45+0502相模湖!L45+0502城山!L45+0502藤野!L45</f>
        <v>188</v>
      </c>
      <c r="M45" s="36" t="n">
        <f aca="false">0502相模原!M45+0502津久井!M45+0502相模湖!M45+0502城山!M45+0502藤野!M45</f>
        <v>8</v>
      </c>
      <c r="N45" s="36" t="n">
        <f aca="false">0502相模原!N45+0502津久井!N45+0502相模湖!N45+0502城山!N45+0502藤野!N45</f>
        <v>187</v>
      </c>
      <c r="O45" s="36" t="n">
        <f aca="false">0502相模原!O45+0502津久井!O45+0502相模湖!O45+0502城山!O45+0502藤野!O45</f>
        <v>10</v>
      </c>
      <c r="P45" s="36" t="n">
        <f aca="false">0502相模原!P45+0502津久井!P45+0502相模湖!P45+0502城山!P45+0502藤野!P45</f>
        <v>379</v>
      </c>
      <c r="Q45" s="36" t="n">
        <f aca="false">0502相模原!Q45+0502津久井!Q45+0502相模湖!Q45+0502城山!Q45+0502藤野!Q45</f>
        <v>4</v>
      </c>
      <c r="R45" s="36" t="n">
        <f aca="false">0502相模原!R45+0502津久井!R45+0502相模湖!R45+0502城山!R45+0502藤野!R45</f>
        <v>251</v>
      </c>
      <c r="S45" s="36" t="n">
        <f aca="false">0502相模原!S45+0502津久井!S45+0502相模湖!S45+0502城山!S45+0502藤野!S45</f>
        <v>6</v>
      </c>
      <c r="T45" s="36" t="n">
        <f aca="false">0502相模原!T45+0502津久井!T45+0502相模湖!T45+0502城山!T45+0502藤野!T45</f>
        <v>4393</v>
      </c>
      <c r="U45" s="36" t="n">
        <f aca="false">0502相模原!U45+0502津久井!U45+0502相模湖!U45+0502城山!U45+0502藤野!U45</f>
        <v>0</v>
      </c>
      <c r="V45" s="37" t="s">
        <v>94</v>
      </c>
      <c r="W45" s="38"/>
      <c r="X45" s="38"/>
      <c r="Y45" s="38"/>
      <c r="Z45" s="38"/>
      <c r="AA45" s="38"/>
      <c r="AB45" s="38"/>
    </row>
    <row r="46" customFormat="false" ht="15" hidden="false" customHeight="true" outlineLevel="0" collapsed="false">
      <c r="A46" s="14"/>
      <c r="B46" s="34"/>
      <c r="C46" s="34" t="s">
        <v>96</v>
      </c>
      <c r="D46" s="35" t="s">
        <v>97</v>
      </c>
      <c r="E46" s="36" t="n">
        <f aca="false">0502相模原!E46+0502津久井!E46+0502相模湖!E46+0502城山!E46+0502藤野!E46</f>
        <v>80</v>
      </c>
      <c r="F46" s="36" t="n">
        <f aca="false">0502相模原!F46+0502津久井!F46+0502相模湖!F46+0502城山!F46+0502藤野!F46</f>
        <v>1723</v>
      </c>
      <c r="G46" s="36" t="n">
        <f aca="false">0502相模原!G46+0502津久井!G46+0502相模湖!G46+0502城山!G46+0502藤野!G46</f>
        <v>33</v>
      </c>
      <c r="H46" s="36" t="n">
        <f aca="false">0502相模原!H46+0502津久井!H46+0502相模湖!H46+0502城山!H46+0502藤野!H46</f>
        <v>82</v>
      </c>
      <c r="I46" s="36" t="n">
        <f aca="false">0502相模原!I46+0502津久井!I46+0502相模湖!I46+0502城山!I46+0502藤野!I46</f>
        <v>18</v>
      </c>
      <c r="J46" s="36" t="n">
        <f aca="false">0502相模原!J46+0502津久井!J46+0502相模湖!J46+0502城山!J46+0502藤野!J46</f>
        <v>139</v>
      </c>
      <c r="K46" s="36" t="n">
        <f aca="false">0502相模原!K46+0502津久井!K46+0502相模湖!K46+0502城山!K46+0502藤野!K46</f>
        <v>14</v>
      </c>
      <c r="L46" s="36" t="n">
        <f aca="false">0502相模原!L46+0502津久井!L46+0502相模湖!L46+0502城山!L46+0502藤野!L46</f>
        <v>192</v>
      </c>
      <c r="M46" s="36" t="n">
        <f aca="false">0502相模原!M46+0502津久井!M46+0502相模湖!M46+0502城山!M46+0502藤野!M46</f>
        <v>2</v>
      </c>
      <c r="N46" s="36" t="n">
        <f aca="false">0502相模原!N46+0502津久井!N46+0502相模湖!N46+0502城山!N46+0502藤野!N46</f>
        <v>54</v>
      </c>
      <c r="O46" s="36" t="n">
        <f aca="false">0502相模原!O46+0502津久井!O46+0502相模湖!O46+0502城山!O46+0502藤野!O46</f>
        <v>6</v>
      </c>
      <c r="P46" s="36" t="n">
        <f aca="false">0502相模原!P46+0502津久井!P46+0502相模湖!P46+0502城山!P46+0502藤野!P46</f>
        <v>232</v>
      </c>
      <c r="Q46" s="36" t="n">
        <f aca="false">0502相模原!Q46+0502津久井!Q46+0502相模湖!Q46+0502城山!Q46+0502藤野!Q46</f>
        <v>5</v>
      </c>
      <c r="R46" s="36" t="n">
        <f aca="false">0502相模原!R46+0502津久井!R46+0502相模湖!R46+0502城山!R46+0502藤野!R46</f>
        <v>391</v>
      </c>
      <c r="S46" s="36" t="n">
        <f aca="false">0502相模原!S46+0502津久井!S46+0502相模湖!S46+0502城山!S46+0502藤野!S46</f>
        <v>2</v>
      </c>
      <c r="T46" s="36" t="n">
        <f aca="false">0502相模原!T46+0502津久井!T46+0502相模湖!T46+0502城山!T46+0502藤野!T46</f>
        <v>633</v>
      </c>
      <c r="U46" s="36" t="n">
        <f aca="false">0502相模原!U46+0502津久井!U46+0502相模湖!U46+0502城山!U46+0502藤野!U46</f>
        <v>0</v>
      </c>
      <c r="V46" s="37" t="s">
        <v>96</v>
      </c>
      <c r="W46" s="38"/>
      <c r="X46" s="38"/>
      <c r="Y46" s="38"/>
      <c r="Z46" s="38"/>
      <c r="AA46" s="38"/>
      <c r="AB46" s="38"/>
    </row>
    <row r="47" customFormat="false" ht="15" hidden="false" customHeight="true" outlineLevel="0" collapsed="false">
      <c r="A47" s="14"/>
      <c r="B47" s="34"/>
      <c r="C47" s="34" t="s">
        <v>98</v>
      </c>
      <c r="D47" s="35" t="s">
        <v>99</v>
      </c>
      <c r="E47" s="36" t="n">
        <f aca="false">0502相模原!E47+0502津久井!E47+0502相模湖!E47+0502城山!E47+0502藤野!E47</f>
        <v>116</v>
      </c>
      <c r="F47" s="36" t="n">
        <f aca="false">0502相模原!F47+0502津久井!F47+0502相模湖!F47+0502城山!F47+0502藤野!F47</f>
        <v>1017</v>
      </c>
      <c r="G47" s="36" t="n">
        <f aca="false">0502相模原!G47+0502津久井!G47+0502相模湖!G47+0502城山!G47+0502藤野!G47</f>
        <v>66</v>
      </c>
      <c r="H47" s="36" t="n">
        <f aca="false">0502相模原!H47+0502津久井!H47+0502相模湖!H47+0502城山!H47+0502藤野!H47</f>
        <v>143</v>
      </c>
      <c r="I47" s="36" t="n">
        <f aca="false">0502相模原!I47+0502津久井!I47+0502相模湖!I47+0502城山!I47+0502藤野!I47</f>
        <v>24</v>
      </c>
      <c r="J47" s="36" t="n">
        <f aca="false">0502相模原!J47+0502津久井!J47+0502相模湖!J47+0502城山!J47+0502藤野!J47</f>
        <v>149</v>
      </c>
      <c r="K47" s="36" t="n">
        <f aca="false">0502相模原!K47+0502津久井!K47+0502相模湖!K47+0502城山!K47+0502藤野!K47</f>
        <v>14</v>
      </c>
      <c r="L47" s="36" t="n">
        <f aca="false">0502相模原!L47+0502津久井!L47+0502相模湖!L47+0502城山!L47+0502藤野!L47</f>
        <v>175</v>
      </c>
      <c r="M47" s="36" t="n">
        <f aca="false">0502相模原!M47+0502津久井!M47+0502相模湖!M47+0502城山!M47+0502藤野!M47</f>
        <v>6</v>
      </c>
      <c r="N47" s="36" t="n">
        <f aca="false">0502相模原!N47+0502津久井!N47+0502相模湖!N47+0502城山!N47+0502藤野!N47</f>
        <v>151</v>
      </c>
      <c r="O47" s="36" t="n">
        <f aca="false">0502相模原!O47+0502津久井!O47+0502相模湖!O47+0502城山!O47+0502藤野!O47</f>
        <v>2</v>
      </c>
      <c r="P47" s="36" t="n">
        <f aca="false">0502相模原!P47+0502津久井!P47+0502相模湖!P47+0502城山!P47+0502藤野!P47</f>
        <v>69</v>
      </c>
      <c r="Q47" s="36" t="n">
        <f aca="false">0502相模原!Q47+0502津久井!Q47+0502相模湖!Q47+0502城山!Q47+0502藤野!Q47</f>
        <v>3</v>
      </c>
      <c r="R47" s="36" t="n">
        <f aca="false">0502相模原!R47+0502津久井!R47+0502相模湖!R47+0502城山!R47+0502藤野!R47</f>
        <v>180</v>
      </c>
      <c r="S47" s="36" t="n">
        <f aca="false">0502相模原!S47+0502津久井!S47+0502相模湖!S47+0502城山!S47+0502藤野!S47</f>
        <v>1</v>
      </c>
      <c r="T47" s="36" t="n">
        <f aca="false">0502相模原!T47+0502津久井!T47+0502相模湖!T47+0502城山!T47+0502藤野!T47</f>
        <v>150</v>
      </c>
      <c r="U47" s="36" t="n">
        <f aca="false">0502相模原!U47+0502津久井!U47+0502相模湖!U47+0502城山!U47+0502藤野!U47</f>
        <v>0</v>
      </c>
      <c r="V47" s="37" t="s">
        <v>98</v>
      </c>
      <c r="W47" s="38"/>
      <c r="X47" s="38"/>
      <c r="Y47" s="38"/>
      <c r="Z47" s="38"/>
      <c r="AA47" s="38"/>
      <c r="AB47" s="38"/>
    </row>
    <row r="48" s="31" customFormat="true" ht="21" hidden="false" customHeight="true" outlineLevel="0" collapsed="false">
      <c r="A48" s="25"/>
      <c r="B48" s="39" t="s">
        <v>100</v>
      </c>
      <c r="C48" s="39"/>
      <c r="D48" s="28" t="s">
        <v>101</v>
      </c>
      <c r="E48" s="29" t="n">
        <f aca="false">0502相模原!E48+0502津久井!E48+0502相模湖!E48+0502城山!E48+0502藤野!E48</f>
        <v>3</v>
      </c>
      <c r="F48" s="29" t="n">
        <f aca="false">0502相模原!F48+0502津久井!F48+0502相模湖!F48+0502城山!F48+0502藤野!F48</f>
        <v>373</v>
      </c>
      <c r="G48" s="29" t="n">
        <f aca="false">0502相模原!G48+0502津久井!G48+0502相模湖!G48+0502城山!G48+0502藤野!G48</f>
        <v>0</v>
      </c>
      <c r="H48" s="29" t="n">
        <f aca="false">0502相模原!H48+0502津久井!H48+0502相模湖!H48+0502城山!H48+0502藤野!H48</f>
        <v>0</v>
      </c>
      <c r="I48" s="29" t="n">
        <f aca="false">0502相模原!I48+0502津久井!I48+0502相模湖!I48+0502城山!I48+0502藤野!I48</f>
        <v>1</v>
      </c>
      <c r="J48" s="29" t="n">
        <f aca="false">0502相模原!J48+0502津久井!J48+0502相模湖!J48+0502城山!J48+0502藤野!J48</f>
        <v>5</v>
      </c>
      <c r="K48" s="29" t="n">
        <f aca="false">0502相模原!K48+0502津久井!K48+0502相模湖!K48+0502城山!K48+0502藤野!K48</f>
        <v>0</v>
      </c>
      <c r="L48" s="29" t="n">
        <f aca="false">0502相模原!L48+0502津久井!L48+0502相模湖!L48+0502城山!L48+0502藤野!L48</f>
        <v>0</v>
      </c>
      <c r="M48" s="29" t="n">
        <f aca="false">0502相模原!M48+0502津久井!M48+0502相模湖!M48+0502城山!M48+0502藤野!M48</f>
        <v>0</v>
      </c>
      <c r="N48" s="29" t="n">
        <f aca="false">0502相模原!N48+0502津久井!N48+0502相模湖!N48+0502城山!N48+0502藤野!N48</f>
        <v>0</v>
      </c>
      <c r="O48" s="29" t="n">
        <f aca="false">0502相模原!O48+0502津久井!O48+0502相模湖!O48+0502城山!O48+0502藤野!O48</f>
        <v>0</v>
      </c>
      <c r="P48" s="29" t="n">
        <f aca="false">0502相模原!P48+0502津久井!P48+0502相模湖!P48+0502城山!P48+0502藤野!P48</f>
        <v>0</v>
      </c>
      <c r="Q48" s="29" t="n">
        <f aca="false">0502相模原!Q48+0502津久井!Q48+0502相模湖!Q48+0502城山!Q48+0502藤野!Q48</f>
        <v>0</v>
      </c>
      <c r="R48" s="29" t="n">
        <f aca="false">0502相模原!R48+0502津久井!R48+0502相模湖!R48+0502城山!R48+0502藤野!R48</f>
        <v>0</v>
      </c>
      <c r="S48" s="29" t="n">
        <f aca="false">0502相模原!S48+0502津久井!S48+0502相模湖!S48+0502城山!S48+0502藤野!S48</f>
        <v>2</v>
      </c>
      <c r="T48" s="29" t="n">
        <f aca="false">0502相模原!T48+0502津久井!T48+0502相模湖!T48+0502城山!T48+0502藤野!T48</f>
        <v>368</v>
      </c>
      <c r="U48" s="29" t="n">
        <f aca="false">0502相模原!U48+0502津久井!U48+0502相模湖!U48+0502城山!U48+0502藤野!U48</f>
        <v>0</v>
      </c>
      <c r="V48" s="40" t="s">
        <v>100</v>
      </c>
    </row>
    <row r="49" customFormat="false" ht="15" hidden="false" customHeight="true" outlineLevel="0" collapsed="false">
      <c r="A49" s="14"/>
      <c r="B49" s="34"/>
      <c r="C49" s="34" t="s">
        <v>102</v>
      </c>
      <c r="D49" s="35" t="s">
        <v>103</v>
      </c>
      <c r="E49" s="36" t="n">
        <f aca="false">0502相模原!E49+0502津久井!E49+0502相模湖!E49+0502城山!E49+0502藤野!E49</f>
        <v>2</v>
      </c>
      <c r="F49" s="36" t="n">
        <f aca="false">0502相模原!F49+0502津久井!F49+0502相模湖!F49+0502城山!F49+0502藤野!F49</f>
        <v>368</v>
      </c>
      <c r="G49" s="36" t="n">
        <f aca="false">0502相模原!G49+0502津久井!G49+0502相模湖!G49+0502城山!G49+0502藤野!G49</f>
        <v>0</v>
      </c>
      <c r="H49" s="36" t="n">
        <f aca="false">0502相模原!H49+0502津久井!H49+0502相模湖!H49+0502城山!H49+0502藤野!H49</f>
        <v>0</v>
      </c>
      <c r="I49" s="36" t="n">
        <f aca="false">0502相模原!I49+0502津久井!I49+0502相模湖!I49+0502城山!I49+0502藤野!I49</f>
        <v>0</v>
      </c>
      <c r="J49" s="36" t="n">
        <f aca="false">0502相模原!J49+0502津久井!J49+0502相模湖!J49+0502城山!J49+0502藤野!J49</f>
        <v>0</v>
      </c>
      <c r="K49" s="36" t="n">
        <f aca="false">0502相模原!K49+0502津久井!K49+0502相模湖!K49+0502城山!K49+0502藤野!K49</f>
        <v>0</v>
      </c>
      <c r="L49" s="36" t="n">
        <f aca="false">0502相模原!L49+0502津久井!L49+0502相模湖!L49+0502城山!L49+0502藤野!L49</f>
        <v>0</v>
      </c>
      <c r="M49" s="36" t="n">
        <f aca="false">0502相模原!M49+0502津久井!M49+0502相模湖!M49+0502城山!M49+0502藤野!M49</f>
        <v>0</v>
      </c>
      <c r="N49" s="36" t="n">
        <f aca="false">0502相模原!N49+0502津久井!N49+0502相模湖!N49+0502城山!N49+0502藤野!N49</f>
        <v>0</v>
      </c>
      <c r="O49" s="36" t="n">
        <f aca="false">0502相模原!O49+0502津久井!O49+0502相模湖!O49+0502城山!O49+0502藤野!O49</f>
        <v>0</v>
      </c>
      <c r="P49" s="36" t="n">
        <f aca="false">0502相模原!P49+0502津久井!P49+0502相模湖!P49+0502城山!P49+0502藤野!P49</f>
        <v>0</v>
      </c>
      <c r="Q49" s="36" t="n">
        <f aca="false">0502相模原!Q49+0502津久井!Q49+0502相模湖!Q49+0502城山!Q49+0502藤野!Q49</f>
        <v>0</v>
      </c>
      <c r="R49" s="36" t="n">
        <f aca="false">0502相模原!R49+0502津久井!R49+0502相模湖!R49+0502城山!R49+0502藤野!R49</f>
        <v>0</v>
      </c>
      <c r="S49" s="36" t="n">
        <f aca="false">0502相模原!S49+0502津久井!S49+0502相模湖!S49+0502城山!S49+0502藤野!S49</f>
        <v>2</v>
      </c>
      <c r="T49" s="36" t="n">
        <f aca="false">0502相模原!T49+0502津久井!T49+0502相模湖!T49+0502城山!T49+0502藤野!T49</f>
        <v>368</v>
      </c>
      <c r="U49" s="36" t="n">
        <f aca="false">0502相模原!U49+0502津久井!U49+0502相模湖!U49+0502城山!U49+0502藤野!U49</f>
        <v>0</v>
      </c>
      <c r="V49" s="37" t="s">
        <v>102</v>
      </c>
      <c r="W49" s="38"/>
      <c r="X49" s="38"/>
      <c r="Y49" s="38"/>
      <c r="Z49" s="38"/>
      <c r="AA49" s="38"/>
      <c r="AB49" s="38"/>
    </row>
    <row r="50" customFormat="false" ht="15" hidden="false" customHeight="true" outlineLevel="0" collapsed="false">
      <c r="A50" s="14"/>
      <c r="B50" s="34"/>
      <c r="C50" s="34" t="s">
        <v>104</v>
      </c>
      <c r="D50" s="35" t="s">
        <v>105</v>
      </c>
      <c r="E50" s="36" t="n">
        <f aca="false">0502相模原!E50+0502津久井!E50+0502相模湖!E50+0502城山!E50+0502藤野!E50</f>
        <v>1</v>
      </c>
      <c r="F50" s="36" t="n">
        <f aca="false">0502相模原!F50+0502津久井!F50+0502相模湖!F50+0502城山!F50+0502藤野!F50</f>
        <v>5</v>
      </c>
      <c r="G50" s="36" t="n">
        <f aca="false">0502相模原!G50+0502津久井!G50+0502相模湖!G50+0502城山!G50+0502藤野!G50</f>
        <v>0</v>
      </c>
      <c r="H50" s="36" t="n">
        <f aca="false">0502相模原!H50+0502津久井!H50+0502相模湖!H50+0502城山!H50+0502藤野!H50</f>
        <v>0</v>
      </c>
      <c r="I50" s="36" t="n">
        <f aca="false">0502相模原!I50+0502津久井!I50+0502相模湖!I50+0502城山!I50+0502藤野!I50</f>
        <v>1</v>
      </c>
      <c r="J50" s="36" t="n">
        <f aca="false">0502相模原!J50+0502津久井!J50+0502相模湖!J50+0502城山!J50+0502藤野!J50</f>
        <v>5</v>
      </c>
      <c r="K50" s="36" t="n">
        <f aca="false">0502相模原!K50+0502津久井!K50+0502相模湖!K50+0502城山!K50+0502藤野!K50</f>
        <v>0</v>
      </c>
      <c r="L50" s="36" t="n">
        <f aca="false">0502相模原!L50+0502津久井!L50+0502相模湖!L50+0502城山!L50+0502藤野!L50</f>
        <v>0</v>
      </c>
      <c r="M50" s="36" t="n">
        <f aca="false">0502相模原!M50+0502津久井!M50+0502相模湖!M50+0502城山!M50+0502藤野!M50</f>
        <v>0</v>
      </c>
      <c r="N50" s="36" t="n">
        <f aca="false">0502相模原!N50+0502津久井!N50+0502相模湖!N50+0502城山!N50+0502藤野!N50</f>
        <v>0</v>
      </c>
      <c r="O50" s="36" t="n">
        <f aca="false">0502相模原!O50+0502津久井!O50+0502相模湖!O50+0502城山!O50+0502藤野!O50</f>
        <v>0</v>
      </c>
      <c r="P50" s="36" t="n">
        <f aca="false">0502相模原!P50+0502津久井!P50+0502相模湖!P50+0502城山!P50+0502藤野!P50</f>
        <v>0</v>
      </c>
      <c r="Q50" s="36" t="n">
        <f aca="false">0502相模原!Q50+0502津久井!Q50+0502相模湖!Q50+0502城山!Q50+0502藤野!Q50</f>
        <v>0</v>
      </c>
      <c r="R50" s="36" t="n">
        <f aca="false">0502相模原!R50+0502津久井!R50+0502相模湖!R50+0502城山!R50+0502藤野!R50</f>
        <v>0</v>
      </c>
      <c r="S50" s="36" t="n">
        <f aca="false">0502相模原!S50+0502津久井!S50+0502相模湖!S50+0502城山!S50+0502藤野!S50</f>
        <v>0</v>
      </c>
      <c r="T50" s="36" t="n">
        <f aca="false">0502相模原!T50+0502津久井!T50+0502相模湖!T50+0502城山!T50+0502藤野!T50</f>
        <v>0</v>
      </c>
      <c r="U50" s="36" t="n">
        <f aca="false">0502相模原!U50+0502津久井!U50+0502相模湖!U50+0502城山!U50+0502藤野!U50</f>
        <v>0</v>
      </c>
      <c r="V50" s="37" t="s">
        <v>104</v>
      </c>
      <c r="W50" s="38"/>
      <c r="X50" s="38"/>
      <c r="Y50" s="38"/>
      <c r="Z50" s="38"/>
      <c r="AA50" s="38"/>
      <c r="AB50" s="38"/>
    </row>
    <row r="51" customFormat="false" ht="15" hidden="false" customHeight="true" outlineLevel="0" collapsed="false">
      <c r="A51" s="14"/>
      <c r="B51" s="34"/>
      <c r="C51" s="34" t="s">
        <v>106</v>
      </c>
      <c r="D51" s="35" t="s">
        <v>107</v>
      </c>
      <c r="E51" s="36" t="n">
        <f aca="false">0502相模原!E51+0502津久井!E51+0502相模湖!E51+0502城山!E51+0502藤野!E51</f>
        <v>0</v>
      </c>
      <c r="F51" s="36" t="n">
        <f aca="false">0502相模原!F51+0502津久井!F51+0502相模湖!F51+0502城山!F51+0502藤野!F51</f>
        <v>0</v>
      </c>
      <c r="G51" s="36" t="n">
        <f aca="false">0502相模原!G51+0502津久井!G51+0502相模湖!G51+0502城山!G51+0502藤野!G51</f>
        <v>0</v>
      </c>
      <c r="H51" s="36" t="n">
        <f aca="false">0502相模原!H51+0502津久井!H51+0502相模湖!H51+0502城山!H51+0502藤野!H51</f>
        <v>0</v>
      </c>
      <c r="I51" s="36" t="n">
        <f aca="false">0502相模原!I51+0502津久井!I51+0502相模湖!I51+0502城山!I51+0502藤野!I51</f>
        <v>0</v>
      </c>
      <c r="J51" s="36" t="n">
        <f aca="false">0502相模原!J51+0502津久井!J51+0502相模湖!J51+0502城山!J51+0502藤野!J51</f>
        <v>0</v>
      </c>
      <c r="K51" s="36" t="n">
        <f aca="false">0502相模原!K51+0502津久井!K51+0502相模湖!K51+0502城山!K51+0502藤野!K51</f>
        <v>0</v>
      </c>
      <c r="L51" s="36" t="n">
        <f aca="false">0502相模原!L51+0502津久井!L51+0502相模湖!L51+0502城山!L51+0502藤野!L51</f>
        <v>0</v>
      </c>
      <c r="M51" s="36" t="n">
        <f aca="false">0502相模原!M51+0502津久井!M51+0502相模湖!M51+0502城山!M51+0502藤野!M51</f>
        <v>0</v>
      </c>
      <c r="N51" s="36" t="n">
        <f aca="false">0502相模原!N51+0502津久井!N51+0502相模湖!N51+0502城山!N51+0502藤野!N51</f>
        <v>0</v>
      </c>
      <c r="O51" s="36" t="n">
        <f aca="false">0502相模原!O51+0502津久井!O51+0502相模湖!O51+0502城山!O51+0502藤野!O51</f>
        <v>0</v>
      </c>
      <c r="P51" s="36" t="n">
        <f aca="false">0502相模原!P51+0502津久井!P51+0502相模湖!P51+0502城山!P51+0502藤野!P51</f>
        <v>0</v>
      </c>
      <c r="Q51" s="36" t="n">
        <f aca="false">0502相模原!Q51+0502津久井!Q51+0502相模湖!Q51+0502城山!Q51+0502藤野!Q51</f>
        <v>0</v>
      </c>
      <c r="R51" s="36" t="n">
        <f aca="false">0502相模原!R51+0502津久井!R51+0502相模湖!R51+0502城山!R51+0502藤野!R51</f>
        <v>0</v>
      </c>
      <c r="S51" s="36" t="n">
        <f aca="false">0502相模原!S51+0502津久井!S51+0502相模湖!S51+0502城山!S51+0502藤野!S51</f>
        <v>0</v>
      </c>
      <c r="T51" s="36" t="n">
        <f aca="false">0502相模原!T51+0502津久井!T51+0502相模湖!T51+0502城山!T51+0502藤野!T51</f>
        <v>0</v>
      </c>
      <c r="U51" s="36" t="n">
        <f aca="false">0502相模原!U51+0502津久井!U51+0502相模湖!U51+0502城山!U51+0502藤野!U51</f>
        <v>0</v>
      </c>
      <c r="V51" s="37" t="s">
        <v>106</v>
      </c>
      <c r="W51" s="38"/>
      <c r="X51" s="38"/>
      <c r="Y51" s="38"/>
      <c r="Z51" s="38"/>
      <c r="AA51" s="38"/>
      <c r="AB51" s="38"/>
    </row>
    <row r="52" customFormat="false" ht="15" hidden="false" customHeight="true" outlineLevel="0" collapsed="false">
      <c r="A52" s="14"/>
      <c r="B52" s="34"/>
      <c r="C52" s="34" t="s">
        <v>108</v>
      </c>
      <c r="D52" s="35" t="s">
        <v>109</v>
      </c>
      <c r="E52" s="36" t="n">
        <f aca="false">0502相模原!E52+0502津久井!E52+0502相模湖!E52+0502城山!E52+0502藤野!E52</f>
        <v>0</v>
      </c>
      <c r="F52" s="36" t="n">
        <f aca="false">0502相模原!F52+0502津久井!F52+0502相模湖!F52+0502城山!F52+0502藤野!F52</f>
        <v>0</v>
      </c>
      <c r="G52" s="36" t="n">
        <f aca="false">0502相模原!G52+0502津久井!G52+0502相模湖!G52+0502城山!G52+0502藤野!G52</f>
        <v>0</v>
      </c>
      <c r="H52" s="36" t="n">
        <f aca="false">0502相模原!H52+0502津久井!H52+0502相模湖!H52+0502城山!H52+0502藤野!H52</f>
        <v>0</v>
      </c>
      <c r="I52" s="36" t="n">
        <f aca="false">0502相模原!I52+0502津久井!I52+0502相模湖!I52+0502城山!I52+0502藤野!I52</f>
        <v>0</v>
      </c>
      <c r="J52" s="36" t="n">
        <f aca="false">0502相模原!J52+0502津久井!J52+0502相模湖!J52+0502城山!J52+0502藤野!J52</f>
        <v>0</v>
      </c>
      <c r="K52" s="36" t="n">
        <f aca="false">0502相模原!K52+0502津久井!K52+0502相模湖!K52+0502城山!K52+0502藤野!K52</f>
        <v>0</v>
      </c>
      <c r="L52" s="36" t="n">
        <f aca="false">0502相模原!L52+0502津久井!L52+0502相模湖!L52+0502城山!L52+0502藤野!L52</f>
        <v>0</v>
      </c>
      <c r="M52" s="36" t="n">
        <f aca="false">0502相模原!M52+0502津久井!M52+0502相模湖!M52+0502城山!M52+0502藤野!M52</f>
        <v>0</v>
      </c>
      <c r="N52" s="36" t="n">
        <f aca="false">0502相模原!N52+0502津久井!N52+0502相模湖!N52+0502城山!N52+0502藤野!N52</f>
        <v>0</v>
      </c>
      <c r="O52" s="36" t="n">
        <f aca="false">0502相模原!O52+0502津久井!O52+0502相模湖!O52+0502城山!O52+0502藤野!O52</f>
        <v>0</v>
      </c>
      <c r="P52" s="36" t="n">
        <f aca="false">0502相模原!P52+0502津久井!P52+0502相模湖!P52+0502城山!P52+0502藤野!P52</f>
        <v>0</v>
      </c>
      <c r="Q52" s="36" t="n">
        <f aca="false">0502相模原!Q52+0502津久井!Q52+0502相模湖!Q52+0502城山!Q52+0502藤野!Q52</f>
        <v>0</v>
      </c>
      <c r="R52" s="36" t="n">
        <f aca="false">0502相模原!R52+0502津久井!R52+0502相模湖!R52+0502城山!R52+0502藤野!R52</f>
        <v>0</v>
      </c>
      <c r="S52" s="36" t="n">
        <f aca="false">0502相模原!S52+0502津久井!S52+0502相模湖!S52+0502城山!S52+0502藤野!S52</f>
        <v>0</v>
      </c>
      <c r="T52" s="36" t="n">
        <f aca="false">0502相模原!T52+0502津久井!T52+0502相模湖!T52+0502城山!T52+0502藤野!T52</f>
        <v>0</v>
      </c>
      <c r="U52" s="36" t="n">
        <f aca="false">0502相模原!U52+0502津久井!U52+0502相模湖!U52+0502城山!U52+0502藤野!U52</f>
        <v>0</v>
      </c>
      <c r="V52" s="37" t="s">
        <v>108</v>
      </c>
      <c r="W52" s="38"/>
      <c r="X52" s="38"/>
      <c r="Y52" s="38"/>
      <c r="Z52" s="38"/>
      <c r="AA52" s="38"/>
      <c r="AB52" s="38"/>
    </row>
    <row r="53" s="31" customFormat="true" ht="21" hidden="false" customHeight="true" outlineLevel="0" collapsed="false">
      <c r="A53" s="25"/>
      <c r="B53" s="39" t="s">
        <v>110</v>
      </c>
      <c r="C53" s="39"/>
      <c r="D53" s="28" t="s">
        <v>111</v>
      </c>
      <c r="E53" s="29" t="n">
        <f aca="false">0502相模原!E53+0502津久井!E53+0502相模湖!E53+0502城山!E53+0502藤野!E53</f>
        <v>134</v>
      </c>
      <c r="F53" s="29" t="n">
        <f aca="false">0502相模原!F53+0502津久井!F53+0502相模湖!F53+0502城山!F53+0502藤野!F53</f>
        <v>2192</v>
      </c>
      <c r="G53" s="29" t="n">
        <f aca="false">0502相模原!G53+0502津久井!G53+0502相模湖!G53+0502城山!G53+0502藤野!G53</f>
        <v>54</v>
      </c>
      <c r="H53" s="29" t="n">
        <f aca="false">0502相模原!H53+0502津久井!H53+0502相模湖!H53+0502城山!H53+0502藤野!H53</f>
        <v>118</v>
      </c>
      <c r="I53" s="29" t="n">
        <f aca="false">0502相模原!I53+0502津久井!I53+0502相模湖!I53+0502城山!I53+0502藤野!I53</f>
        <v>36</v>
      </c>
      <c r="J53" s="29" t="n">
        <f aca="false">0502相模原!J53+0502津久井!J53+0502相模湖!J53+0502城山!J53+0502藤野!J53</f>
        <v>241</v>
      </c>
      <c r="K53" s="29" t="n">
        <f aca="false">0502相模原!K53+0502津久井!K53+0502相模湖!K53+0502城山!K53+0502藤野!K53</f>
        <v>16</v>
      </c>
      <c r="L53" s="29" t="n">
        <f aca="false">0502相模原!L53+0502津久井!L53+0502相模湖!L53+0502城山!L53+0502藤野!L53</f>
        <v>237</v>
      </c>
      <c r="M53" s="29" t="n">
        <f aca="false">0502相模原!M53+0502津久井!M53+0502相模湖!M53+0502城山!M53+0502藤野!M53</f>
        <v>10</v>
      </c>
      <c r="N53" s="29" t="n">
        <f aca="false">0502相模原!N53+0502津久井!N53+0502相模湖!N53+0502城山!N53+0502藤野!N53</f>
        <v>235</v>
      </c>
      <c r="O53" s="29" t="n">
        <f aca="false">0502相模原!O53+0502津久井!O53+0502相模湖!O53+0502城山!O53+0502藤野!O53</f>
        <v>9</v>
      </c>
      <c r="P53" s="29" t="n">
        <f aca="false">0502相模原!P53+0502津久井!P53+0502相模湖!P53+0502城山!P53+0502藤野!P53</f>
        <v>359</v>
      </c>
      <c r="Q53" s="29" t="n">
        <f aca="false">0502相模原!Q53+0502津久井!Q53+0502相模湖!Q53+0502城山!Q53+0502藤野!Q53</f>
        <v>5</v>
      </c>
      <c r="R53" s="29" t="n">
        <f aca="false">0502相模原!R53+0502津久井!R53+0502相模湖!R53+0502城山!R53+0502藤野!R53</f>
        <v>316</v>
      </c>
      <c r="S53" s="29" t="n">
        <f aca="false">0502相模原!S53+0502津久井!S53+0502相模湖!S53+0502城山!S53+0502藤野!S53</f>
        <v>4</v>
      </c>
      <c r="T53" s="29" t="n">
        <f aca="false">0502相模原!T53+0502津久井!T53+0502相模湖!T53+0502城山!T53+0502藤野!T53</f>
        <v>686</v>
      </c>
      <c r="U53" s="29" t="n">
        <f aca="false">0502相模原!U53+0502津久井!U53+0502相模湖!U53+0502城山!U53+0502藤野!U53</f>
        <v>0</v>
      </c>
      <c r="V53" s="40" t="s">
        <v>110</v>
      </c>
    </row>
    <row r="54" customFormat="false" ht="15" hidden="false" customHeight="true" outlineLevel="0" collapsed="false">
      <c r="A54" s="14"/>
      <c r="B54" s="34"/>
      <c r="C54" s="34" t="s">
        <v>112</v>
      </c>
      <c r="D54" s="35" t="s">
        <v>113</v>
      </c>
      <c r="E54" s="36" t="n">
        <f aca="false">0502相模原!E54+0502津久井!E54+0502相模湖!E54+0502城山!E54+0502藤野!E54</f>
        <v>15</v>
      </c>
      <c r="F54" s="36" t="n">
        <f aca="false">0502相模原!F54+0502津久井!F54+0502相模湖!F54+0502城山!F54+0502藤野!F54</f>
        <v>442</v>
      </c>
      <c r="G54" s="36" t="n">
        <f aca="false">0502相模原!G54+0502津久井!G54+0502相模湖!G54+0502城山!G54+0502藤野!G54</f>
        <v>5</v>
      </c>
      <c r="H54" s="36" t="n">
        <f aca="false">0502相模原!H54+0502津久井!H54+0502相模湖!H54+0502城山!H54+0502藤野!H54</f>
        <v>15</v>
      </c>
      <c r="I54" s="36" t="n">
        <f aca="false">0502相模原!I54+0502津久井!I54+0502相模湖!I54+0502城山!I54+0502藤野!I54</f>
        <v>3</v>
      </c>
      <c r="J54" s="36" t="n">
        <f aca="false">0502相模原!J54+0502津久井!J54+0502相模湖!J54+0502城山!J54+0502藤野!J54</f>
        <v>21</v>
      </c>
      <c r="K54" s="36" t="n">
        <f aca="false">0502相模原!K54+0502津久井!K54+0502相模湖!K54+0502城山!K54+0502藤野!K54</f>
        <v>1</v>
      </c>
      <c r="L54" s="36" t="n">
        <f aca="false">0502相模原!L54+0502津久井!L54+0502相模湖!L54+0502城山!L54+0502藤野!L54</f>
        <v>19</v>
      </c>
      <c r="M54" s="36" t="n">
        <f aca="false">0502相模原!M54+0502津久井!M54+0502相模湖!M54+0502城山!M54+0502藤野!M54</f>
        <v>3</v>
      </c>
      <c r="N54" s="36" t="n">
        <f aca="false">0502相模原!N54+0502津久井!N54+0502相模湖!N54+0502城山!N54+0502藤野!N54</f>
        <v>68</v>
      </c>
      <c r="O54" s="36" t="n">
        <f aca="false">0502相模原!O54+0502津久井!O54+0502相模湖!O54+0502城山!O54+0502藤野!O54</f>
        <v>0</v>
      </c>
      <c r="P54" s="36" t="n">
        <f aca="false">0502相模原!P54+0502津久井!P54+0502相模湖!P54+0502城山!P54+0502藤野!P54</f>
        <v>0</v>
      </c>
      <c r="Q54" s="36" t="n">
        <f aca="false">0502相模原!Q54+0502津久井!Q54+0502相模湖!Q54+0502城山!Q54+0502藤野!Q54</f>
        <v>2</v>
      </c>
      <c r="R54" s="36" t="n">
        <f aca="false">0502相模原!R54+0502津久井!R54+0502相模湖!R54+0502城山!R54+0502藤野!R54</f>
        <v>146</v>
      </c>
      <c r="S54" s="36" t="n">
        <f aca="false">0502相模原!S54+0502津久井!S54+0502相模湖!S54+0502城山!S54+0502藤野!S54</f>
        <v>1</v>
      </c>
      <c r="T54" s="36" t="n">
        <f aca="false">0502相模原!T54+0502津久井!T54+0502相模湖!T54+0502城山!T54+0502藤野!T54</f>
        <v>173</v>
      </c>
      <c r="U54" s="36" t="n">
        <f aca="false">0502相模原!U54+0502津久井!U54+0502相模湖!U54+0502城山!U54+0502藤野!U54</f>
        <v>0</v>
      </c>
      <c r="V54" s="37" t="s">
        <v>112</v>
      </c>
      <c r="W54" s="38"/>
      <c r="X54" s="38"/>
      <c r="Y54" s="38"/>
      <c r="Z54" s="38"/>
      <c r="AA54" s="38"/>
      <c r="AB54" s="38"/>
    </row>
    <row r="55" customFormat="false" ht="15" hidden="false" customHeight="true" outlineLevel="0" collapsed="false">
      <c r="A55" s="14"/>
      <c r="B55" s="34"/>
      <c r="C55" s="34" t="s">
        <v>114</v>
      </c>
      <c r="D55" s="35" t="s">
        <v>115</v>
      </c>
      <c r="E55" s="36" t="n">
        <f aca="false">0502相模原!E55+0502津久井!E55+0502相模湖!E55+0502城山!E55+0502藤野!E55</f>
        <v>2</v>
      </c>
      <c r="F55" s="36" t="n">
        <f aca="false">0502相模原!F55+0502津久井!F55+0502相模湖!F55+0502城山!F55+0502藤野!F55</f>
        <v>12</v>
      </c>
      <c r="G55" s="36" t="n">
        <f aca="false">0502相模原!G55+0502津久井!G55+0502相模湖!G55+0502城山!G55+0502藤野!G55</f>
        <v>1</v>
      </c>
      <c r="H55" s="36" t="n">
        <f aca="false">0502相模原!H55+0502津久井!H55+0502相模湖!H55+0502城山!H55+0502藤野!H55</f>
        <v>1</v>
      </c>
      <c r="I55" s="36" t="n">
        <f aca="false">0502相模原!I55+0502津久井!I55+0502相模湖!I55+0502城山!I55+0502藤野!I55</f>
        <v>0</v>
      </c>
      <c r="J55" s="36" t="n">
        <f aca="false">0502相模原!J55+0502津久井!J55+0502相模湖!J55+0502城山!J55+0502藤野!J55</f>
        <v>0</v>
      </c>
      <c r="K55" s="36" t="n">
        <f aca="false">0502相模原!K55+0502津久井!K55+0502相模湖!K55+0502城山!K55+0502藤野!K55</f>
        <v>1</v>
      </c>
      <c r="L55" s="36" t="n">
        <f aca="false">0502相模原!L55+0502津久井!L55+0502相模湖!L55+0502城山!L55+0502藤野!L55</f>
        <v>11</v>
      </c>
      <c r="M55" s="36" t="n">
        <f aca="false">0502相模原!M55+0502津久井!M55+0502相模湖!M55+0502城山!M55+0502藤野!M55</f>
        <v>0</v>
      </c>
      <c r="N55" s="36" t="n">
        <f aca="false">0502相模原!N55+0502津久井!N55+0502相模湖!N55+0502城山!N55+0502藤野!N55</f>
        <v>0</v>
      </c>
      <c r="O55" s="36" t="n">
        <f aca="false">0502相模原!O55+0502津久井!O55+0502相模湖!O55+0502城山!O55+0502藤野!O55</f>
        <v>0</v>
      </c>
      <c r="P55" s="36" t="n">
        <f aca="false">0502相模原!P55+0502津久井!P55+0502相模湖!P55+0502城山!P55+0502藤野!P55</f>
        <v>0</v>
      </c>
      <c r="Q55" s="36" t="n">
        <f aca="false">0502相模原!Q55+0502津久井!Q55+0502相模湖!Q55+0502城山!Q55+0502藤野!Q55</f>
        <v>0</v>
      </c>
      <c r="R55" s="36" t="n">
        <f aca="false">0502相模原!R55+0502津久井!R55+0502相模湖!R55+0502城山!R55+0502藤野!R55</f>
        <v>0</v>
      </c>
      <c r="S55" s="36" t="n">
        <f aca="false">0502相模原!S55+0502津久井!S55+0502相模湖!S55+0502城山!S55+0502藤野!S55</f>
        <v>0</v>
      </c>
      <c r="T55" s="36" t="n">
        <f aca="false">0502相模原!T55+0502津久井!T55+0502相模湖!T55+0502城山!T55+0502藤野!T55</f>
        <v>0</v>
      </c>
      <c r="U55" s="36" t="n">
        <f aca="false">0502相模原!U55+0502津久井!U55+0502相模湖!U55+0502城山!U55+0502藤野!U55</f>
        <v>0</v>
      </c>
      <c r="V55" s="37" t="s">
        <v>114</v>
      </c>
      <c r="W55" s="38"/>
      <c r="X55" s="38"/>
      <c r="Y55" s="38"/>
      <c r="Z55" s="38"/>
      <c r="AA55" s="38"/>
      <c r="AB55" s="38"/>
    </row>
    <row r="56" customFormat="false" ht="15" hidden="false" customHeight="true" outlineLevel="0" collapsed="false">
      <c r="A56" s="14"/>
      <c r="B56" s="34"/>
      <c r="C56" s="34" t="s">
        <v>116</v>
      </c>
      <c r="D56" s="35" t="s">
        <v>117</v>
      </c>
      <c r="E56" s="36" t="n">
        <f aca="false">0502相模原!E56+0502津久井!E56+0502相模湖!E56+0502城山!E56+0502藤野!E56</f>
        <v>92</v>
      </c>
      <c r="F56" s="36" t="n">
        <f aca="false">0502相模原!F56+0502津久井!F56+0502相模湖!F56+0502城山!F56+0502藤野!F56</f>
        <v>1595</v>
      </c>
      <c r="G56" s="36" t="n">
        <f aca="false">0502相模原!G56+0502津久井!G56+0502相模湖!G56+0502城山!G56+0502藤野!G56</f>
        <v>35</v>
      </c>
      <c r="H56" s="36" t="n">
        <f aca="false">0502相模原!H56+0502津久井!H56+0502相模湖!H56+0502城山!H56+0502藤野!H56</f>
        <v>72</v>
      </c>
      <c r="I56" s="36" t="n">
        <f aca="false">0502相模原!I56+0502津久井!I56+0502相模湖!I56+0502城山!I56+0502藤野!I56</f>
        <v>25</v>
      </c>
      <c r="J56" s="36" t="n">
        <f aca="false">0502相模原!J56+0502津久井!J56+0502相模湖!J56+0502城山!J56+0502藤野!J56</f>
        <v>169</v>
      </c>
      <c r="K56" s="36" t="n">
        <f aca="false">0502相模原!K56+0502津久井!K56+0502相模湖!K56+0502城山!K56+0502藤野!K56</f>
        <v>11</v>
      </c>
      <c r="L56" s="36" t="n">
        <f aca="false">0502相模原!L56+0502津久井!L56+0502相模湖!L56+0502城山!L56+0502藤野!L56</f>
        <v>166</v>
      </c>
      <c r="M56" s="36" t="n">
        <f aca="false">0502相模原!M56+0502津久井!M56+0502相模湖!M56+0502城山!M56+0502藤野!M56</f>
        <v>6</v>
      </c>
      <c r="N56" s="36" t="n">
        <f aca="false">0502相模原!N56+0502津久井!N56+0502相模湖!N56+0502城山!N56+0502藤野!N56</f>
        <v>146</v>
      </c>
      <c r="O56" s="36" t="n">
        <f aca="false">0502相模原!O56+0502津久井!O56+0502相模湖!O56+0502城山!O56+0502藤野!O56</f>
        <v>9</v>
      </c>
      <c r="P56" s="36" t="n">
        <f aca="false">0502相模原!P56+0502津久井!P56+0502相模湖!P56+0502城山!P56+0502藤野!P56</f>
        <v>359</v>
      </c>
      <c r="Q56" s="36" t="n">
        <f aca="false">0502相模原!Q56+0502津久井!Q56+0502相模湖!Q56+0502城山!Q56+0502藤野!Q56</f>
        <v>3</v>
      </c>
      <c r="R56" s="36" t="n">
        <f aca="false">0502相模原!R56+0502津久井!R56+0502相模湖!R56+0502城山!R56+0502藤野!R56</f>
        <v>170</v>
      </c>
      <c r="S56" s="36" t="n">
        <f aca="false">0502相模原!S56+0502津久井!S56+0502相模湖!S56+0502城山!S56+0502藤野!S56</f>
        <v>3</v>
      </c>
      <c r="T56" s="36" t="n">
        <f aca="false">0502相模原!T56+0502津久井!T56+0502相模湖!T56+0502城山!T56+0502藤野!T56</f>
        <v>513</v>
      </c>
      <c r="U56" s="36" t="n">
        <f aca="false">0502相模原!U56+0502津久井!U56+0502相模湖!U56+0502城山!U56+0502藤野!U56</f>
        <v>0</v>
      </c>
      <c r="V56" s="37" t="s">
        <v>116</v>
      </c>
      <c r="W56" s="38"/>
      <c r="X56" s="38"/>
      <c r="Y56" s="38"/>
      <c r="Z56" s="38"/>
      <c r="AA56" s="38"/>
      <c r="AB56" s="38"/>
    </row>
    <row r="57" s="12" customFormat="true" ht="15" hidden="false" customHeight="true" outlineLevel="0" collapsed="false">
      <c r="A57" s="4"/>
      <c r="B57" s="43"/>
      <c r="C57" s="43" t="s">
        <v>118</v>
      </c>
      <c r="D57" s="44" t="s">
        <v>119</v>
      </c>
      <c r="E57" s="36" t="n">
        <f aca="false">0502相模原!E57+0502津久井!E57+0502相模湖!E57+0502城山!E57+0502藤野!E57</f>
        <v>2</v>
      </c>
      <c r="F57" s="36" t="n">
        <f aca="false">0502相模原!F57+0502津久井!F57+0502相模湖!F57+0502城山!F57+0502藤野!F57</f>
        <v>7</v>
      </c>
      <c r="G57" s="36" t="n">
        <f aca="false">0502相模原!G57+0502津久井!G57+0502相模湖!G57+0502城山!G57+0502藤野!G57</f>
        <v>1</v>
      </c>
      <c r="H57" s="36" t="n">
        <f aca="false">0502相模原!H57+0502津久井!H57+0502相模湖!H57+0502城山!H57+0502藤野!H57</f>
        <v>2</v>
      </c>
      <c r="I57" s="36" t="n">
        <f aca="false">0502相模原!I57+0502津久井!I57+0502相模湖!I57+0502城山!I57+0502藤野!I57</f>
        <v>1</v>
      </c>
      <c r="J57" s="36" t="n">
        <f aca="false">0502相模原!J57+0502津久井!J57+0502相模湖!J57+0502城山!J57+0502藤野!J57</f>
        <v>5</v>
      </c>
      <c r="K57" s="36" t="n">
        <f aca="false">0502相模原!K57+0502津久井!K57+0502相模湖!K57+0502城山!K57+0502藤野!K57</f>
        <v>0</v>
      </c>
      <c r="L57" s="36" t="n">
        <f aca="false">0502相模原!L57+0502津久井!L57+0502相模湖!L57+0502城山!L57+0502藤野!L57</f>
        <v>0</v>
      </c>
      <c r="M57" s="36" t="n">
        <f aca="false">0502相模原!M57+0502津久井!M57+0502相模湖!M57+0502城山!M57+0502藤野!M57</f>
        <v>0</v>
      </c>
      <c r="N57" s="36" t="n">
        <f aca="false">0502相模原!N57+0502津久井!N57+0502相模湖!N57+0502城山!N57+0502藤野!N57</f>
        <v>0</v>
      </c>
      <c r="O57" s="36" t="n">
        <f aca="false">0502相模原!O57+0502津久井!O57+0502相模湖!O57+0502城山!O57+0502藤野!O57</f>
        <v>0</v>
      </c>
      <c r="P57" s="36" t="n">
        <f aca="false">0502相模原!P57+0502津久井!P57+0502相模湖!P57+0502城山!P57+0502藤野!P57</f>
        <v>0</v>
      </c>
      <c r="Q57" s="36" t="n">
        <f aca="false">0502相模原!Q57+0502津久井!Q57+0502相模湖!Q57+0502城山!Q57+0502藤野!Q57</f>
        <v>0</v>
      </c>
      <c r="R57" s="36" t="n">
        <f aca="false">0502相模原!R57+0502津久井!R57+0502相模湖!R57+0502城山!R57+0502藤野!R57</f>
        <v>0</v>
      </c>
      <c r="S57" s="36" t="n">
        <f aca="false">0502相模原!S57+0502津久井!S57+0502相模湖!S57+0502城山!S57+0502藤野!S57</f>
        <v>0</v>
      </c>
      <c r="T57" s="36" t="n">
        <f aca="false">0502相模原!T57+0502津久井!T57+0502相模湖!T57+0502城山!T57+0502藤野!T57</f>
        <v>0</v>
      </c>
      <c r="U57" s="36" t="n">
        <f aca="false">0502相模原!U57+0502津久井!U57+0502相模湖!U57+0502城山!U57+0502藤野!U57</f>
        <v>0</v>
      </c>
      <c r="V57" s="45" t="s">
        <v>118</v>
      </c>
    </row>
    <row r="58" customFormat="false" ht="15" hidden="false" customHeight="true" outlineLevel="0" collapsed="false">
      <c r="A58" s="14"/>
      <c r="B58" s="46"/>
      <c r="C58" s="46" t="s">
        <v>120</v>
      </c>
      <c r="D58" s="47" t="s">
        <v>121</v>
      </c>
      <c r="E58" s="48" t="n">
        <f aca="false">0502相模原!E58+0502津久井!E58+0502相模湖!E58+0502城山!E58+0502藤野!E58</f>
        <v>23</v>
      </c>
      <c r="F58" s="49" t="n">
        <f aca="false">0502相模原!F58+0502津久井!F58+0502相模湖!F58+0502城山!F58+0502藤野!F58</f>
        <v>136</v>
      </c>
      <c r="G58" s="49" t="n">
        <f aca="false">0502相模原!G58+0502津久井!G58+0502相模湖!G58+0502城山!G58+0502藤野!G58</f>
        <v>12</v>
      </c>
      <c r="H58" s="49" t="n">
        <f aca="false">0502相模原!H58+0502津久井!H58+0502相模湖!H58+0502城山!H58+0502藤野!H58</f>
        <v>28</v>
      </c>
      <c r="I58" s="49" t="n">
        <f aca="false">0502相模原!I58+0502津久井!I58+0502相模湖!I58+0502城山!I58+0502藤野!I58</f>
        <v>7</v>
      </c>
      <c r="J58" s="49" t="n">
        <f aca="false">0502相模原!J58+0502津久井!J58+0502相模湖!J58+0502城山!J58+0502藤野!J58</f>
        <v>46</v>
      </c>
      <c r="K58" s="49" t="n">
        <f aca="false">0502相模原!K58+0502津久井!K58+0502相模湖!K58+0502城山!K58+0502藤野!K58</f>
        <v>3</v>
      </c>
      <c r="L58" s="49" t="n">
        <f aca="false">0502相模原!L58+0502津久井!L58+0502相模湖!L58+0502城山!L58+0502藤野!L58</f>
        <v>41</v>
      </c>
      <c r="M58" s="49" t="n">
        <f aca="false">0502相模原!M58+0502津久井!M58+0502相模湖!M58+0502城山!M58+0502藤野!M58</f>
        <v>1</v>
      </c>
      <c r="N58" s="49" t="n">
        <f aca="false">0502相模原!N58+0502津久井!N58+0502相模湖!N58+0502城山!N58+0502藤野!N58</f>
        <v>21</v>
      </c>
      <c r="O58" s="49" t="n">
        <f aca="false">0502相模原!O58+0502津久井!O58+0502相模湖!O58+0502城山!O58+0502藤野!O58</f>
        <v>0</v>
      </c>
      <c r="P58" s="49" t="n">
        <f aca="false">0502相模原!P58+0502津久井!P58+0502相模湖!P58+0502城山!P58+0502藤野!P58</f>
        <v>0</v>
      </c>
      <c r="Q58" s="49" t="n">
        <f aca="false">0502相模原!Q58+0502津久井!Q58+0502相模湖!Q58+0502城山!Q58+0502藤野!Q58</f>
        <v>0</v>
      </c>
      <c r="R58" s="49" t="n">
        <f aca="false">0502相模原!R58+0502津久井!R58+0502相模湖!R58+0502城山!R58+0502藤野!R58</f>
        <v>0</v>
      </c>
      <c r="S58" s="49" t="n">
        <f aca="false">0502相模原!S58+0502津久井!S58+0502相模湖!S58+0502城山!S58+0502藤野!S58</f>
        <v>0</v>
      </c>
      <c r="T58" s="49" t="n">
        <f aca="false">0502相模原!T58+0502津久井!T58+0502相模湖!T58+0502城山!T58+0502藤野!T58</f>
        <v>0</v>
      </c>
      <c r="U58" s="49" t="n">
        <f aca="false">0502相模原!U58+0502津久井!U58+0502相模湖!U58+0502城山!U58+0502藤野!U58</f>
        <v>0</v>
      </c>
      <c r="V58" s="50" t="s">
        <v>120</v>
      </c>
      <c r="W58" s="38"/>
      <c r="X58" s="38"/>
      <c r="Y58" s="38"/>
      <c r="Z58" s="38"/>
      <c r="AA58" s="38"/>
      <c r="AB58" s="38"/>
    </row>
    <row r="59" s="12" customFormat="true" ht="14.25" hidden="false" customHeight="true" outlineLevel="0" collapsed="false">
      <c r="A59" s="4"/>
      <c r="B59" s="51" t="s">
        <v>122</v>
      </c>
      <c r="C59" s="43"/>
      <c r="D59" s="52"/>
      <c r="E59" s="53"/>
      <c r="F59" s="54"/>
      <c r="G59" s="53"/>
      <c r="H59" s="54"/>
      <c r="I59" s="53"/>
      <c r="J59" s="54"/>
      <c r="K59" s="53"/>
      <c r="L59" s="54"/>
      <c r="M59" s="53"/>
      <c r="N59" s="54"/>
      <c r="O59" s="53"/>
      <c r="P59" s="54"/>
      <c r="Q59" s="53"/>
      <c r="R59" s="54"/>
      <c r="S59" s="53"/>
      <c r="T59" s="54"/>
      <c r="U59" s="53"/>
      <c r="V59" s="55"/>
      <c r="W59" s="11"/>
      <c r="X59" s="11"/>
      <c r="Y59" s="11"/>
      <c r="Z59" s="11"/>
      <c r="AA59" s="11"/>
      <c r="AB59" s="11"/>
    </row>
    <row r="60" s="12" customFormat="true" ht="13.5" hidden="false" customHeight="true" outlineLevel="0" collapsed="false">
      <c r="A60" s="4"/>
      <c r="B60" s="43"/>
      <c r="C60" s="43"/>
      <c r="D60" s="52"/>
      <c r="E60" s="53"/>
      <c r="F60" s="54"/>
      <c r="G60" s="53"/>
      <c r="H60" s="54"/>
      <c r="I60" s="53"/>
      <c r="J60" s="54"/>
      <c r="K60" s="53"/>
      <c r="L60" s="54"/>
      <c r="M60" s="53"/>
      <c r="N60" s="54"/>
      <c r="O60" s="53"/>
      <c r="P60" s="54"/>
      <c r="Q60" s="53"/>
      <c r="R60" s="54"/>
      <c r="S60" s="53"/>
      <c r="T60" s="54"/>
      <c r="U60" s="53"/>
      <c r="V60" s="56"/>
      <c r="W60" s="11"/>
      <c r="X60" s="11"/>
      <c r="Y60" s="11"/>
      <c r="Z60" s="11"/>
      <c r="AA60" s="11"/>
      <c r="AB60" s="11"/>
    </row>
    <row r="61" s="12" customFormat="true" ht="15" hidden="false" customHeight="true" outlineLevel="0" collapsed="false">
      <c r="A61" s="4"/>
      <c r="B61" s="5" t="s">
        <v>123</v>
      </c>
      <c r="C61" s="43"/>
      <c r="D61" s="52"/>
      <c r="E61" s="53"/>
      <c r="F61" s="54"/>
      <c r="G61" s="53"/>
      <c r="H61" s="54"/>
      <c r="I61" s="53"/>
      <c r="J61" s="57" t="s">
        <v>124</v>
      </c>
      <c r="K61" s="53"/>
      <c r="L61" s="54"/>
      <c r="M61" s="53"/>
      <c r="N61" s="54"/>
      <c r="O61" s="53"/>
      <c r="P61" s="54"/>
      <c r="Q61" s="53"/>
      <c r="R61" s="54"/>
      <c r="S61" s="53"/>
      <c r="T61" s="54"/>
      <c r="U61" s="53"/>
      <c r="V61" s="10" t="s">
        <v>2</v>
      </c>
      <c r="W61" s="11"/>
      <c r="X61" s="11"/>
      <c r="Y61" s="11"/>
      <c r="Z61" s="11"/>
      <c r="AA61" s="11"/>
      <c r="AB61" s="11"/>
    </row>
    <row r="62" customFormat="false" ht="3" hidden="false" customHeight="true" outlineLevel="0" collapsed="false">
      <c r="A62" s="14"/>
      <c r="C62" s="58"/>
      <c r="D62" s="59"/>
      <c r="E62" s="60"/>
      <c r="F62" s="61"/>
      <c r="G62" s="60"/>
      <c r="H62" s="61"/>
      <c r="I62" s="60"/>
      <c r="J62" s="61"/>
      <c r="K62" s="60"/>
      <c r="L62" s="61"/>
      <c r="M62" s="60"/>
      <c r="N62" s="61"/>
      <c r="O62" s="60"/>
      <c r="P62" s="61"/>
      <c r="Q62" s="60"/>
      <c r="R62" s="61"/>
      <c r="S62" s="60"/>
      <c r="T62" s="61"/>
      <c r="U62" s="59"/>
      <c r="V62" s="62"/>
    </row>
    <row r="63" customFormat="false" ht="15" hidden="false" customHeight="true" outlineLevel="0" collapsed="false">
      <c r="A63" s="14"/>
      <c r="B63" s="15" t="s">
        <v>3</v>
      </c>
      <c r="C63" s="15"/>
      <c r="D63" s="15"/>
      <c r="E63" s="16" t="s">
        <v>4</v>
      </c>
      <c r="F63" s="16"/>
      <c r="G63" s="17" t="s">
        <v>5</v>
      </c>
      <c r="H63" s="17"/>
      <c r="I63" s="17" t="s">
        <v>6</v>
      </c>
      <c r="J63" s="17"/>
      <c r="K63" s="18" t="s">
        <v>7</v>
      </c>
      <c r="L63" s="19" t="s">
        <v>8</v>
      </c>
      <c r="M63" s="17" t="s">
        <v>9</v>
      </c>
      <c r="N63" s="17"/>
      <c r="O63" s="17" t="s">
        <v>10</v>
      </c>
      <c r="P63" s="17"/>
      <c r="Q63" s="17" t="s">
        <v>11</v>
      </c>
      <c r="R63" s="17"/>
      <c r="S63" s="17" t="s">
        <v>12</v>
      </c>
      <c r="T63" s="17"/>
      <c r="U63" s="21" t="s">
        <v>13</v>
      </c>
      <c r="V63" s="22" t="s">
        <v>14</v>
      </c>
    </row>
    <row r="64" customFormat="false" ht="30" hidden="false" customHeight="true" outlineLevel="0" collapsed="false">
      <c r="A64" s="14"/>
      <c r="B64" s="15"/>
      <c r="C64" s="15"/>
      <c r="D64" s="15"/>
      <c r="E64" s="23" t="s">
        <v>15</v>
      </c>
      <c r="F64" s="23" t="s">
        <v>16</v>
      </c>
      <c r="G64" s="23" t="s">
        <v>15</v>
      </c>
      <c r="H64" s="23" t="s">
        <v>16</v>
      </c>
      <c r="I64" s="23" t="s">
        <v>15</v>
      </c>
      <c r="J64" s="23" t="s">
        <v>16</v>
      </c>
      <c r="K64" s="24" t="s">
        <v>17</v>
      </c>
      <c r="L64" s="24" t="s">
        <v>18</v>
      </c>
      <c r="M64" s="24" t="s">
        <v>17</v>
      </c>
      <c r="N64" s="24" t="s">
        <v>18</v>
      </c>
      <c r="O64" s="24" t="s">
        <v>17</v>
      </c>
      <c r="P64" s="24" t="s">
        <v>18</v>
      </c>
      <c r="Q64" s="24" t="s">
        <v>17</v>
      </c>
      <c r="R64" s="24" t="s">
        <v>18</v>
      </c>
      <c r="S64" s="24" t="s">
        <v>17</v>
      </c>
      <c r="T64" s="24" t="s">
        <v>18</v>
      </c>
      <c r="U64" s="21"/>
      <c r="V64" s="22"/>
    </row>
    <row r="65" s="31" customFormat="true" ht="21" hidden="false" customHeight="true" outlineLevel="0" collapsed="false">
      <c r="A65" s="25"/>
      <c r="B65" s="39" t="s">
        <v>125</v>
      </c>
      <c r="C65" s="39"/>
      <c r="D65" s="28" t="s">
        <v>126</v>
      </c>
      <c r="E65" s="63" t="n">
        <f aca="false">0502相模原!E66+0502津久井!E66+0502相模湖!E66+0502城山!E66+0502藤野!E66</f>
        <v>507</v>
      </c>
      <c r="F65" s="63" t="n">
        <f aca="false">0502相模原!F66+0502津久井!F66+0502相模湖!F66+0502城山!F66+0502藤野!F66</f>
        <v>12832</v>
      </c>
      <c r="G65" s="63" t="n">
        <f aca="false">0502相模原!G66+0502津久井!G66+0502相模湖!G66+0502城山!G66+0502藤野!G66</f>
        <v>134</v>
      </c>
      <c r="H65" s="63" t="n">
        <f aca="false">0502相模原!H66+0502津久井!H66+0502相模湖!H66+0502城山!H66+0502藤野!H66</f>
        <v>259</v>
      </c>
      <c r="I65" s="63" t="n">
        <f aca="false">0502相模原!I66+0502津久井!I66+0502相模湖!I66+0502城山!I66+0502藤野!I66</f>
        <v>78</v>
      </c>
      <c r="J65" s="63" t="n">
        <f aca="false">0502相模原!J66+0502津久井!J66+0502相模湖!J66+0502城山!J66+0502藤野!J66</f>
        <v>525</v>
      </c>
      <c r="K65" s="63" t="n">
        <f aca="false">0502相模原!K66+0502津久井!K66+0502相模湖!K66+0502城山!K66+0502藤野!K66</f>
        <v>107</v>
      </c>
      <c r="L65" s="63" t="n">
        <f aca="false">0502相模原!L66+0502津久井!L66+0502相模湖!L66+0502城山!L66+0502藤野!L66</f>
        <v>1498</v>
      </c>
      <c r="M65" s="63" t="n">
        <f aca="false">0502相模原!M66+0502津久井!M66+0502相模湖!M66+0502城山!M66+0502藤野!M66</f>
        <v>62</v>
      </c>
      <c r="N65" s="63" t="n">
        <f aca="false">0502相模原!N66+0502津久井!N66+0502相模湖!N66+0502城山!N66+0502藤野!N66</f>
        <v>1465</v>
      </c>
      <c r="O65" s="63" t="n">
        <f aca="false">0502相模原!O66+0502津久井!O66+0502相模湖!O66+0502城山!O66+0502藤野!O66</f>
        <v>56</v>
      </c>
      <c r="P65" s="63" t="n">
        <f aca="false">0502相模原!P66+0502津久井!P66+0502相模湖!P66+0502城山!P66+0502藤野!P66</f>
        <v>2211</v>
      </c>
      <c r="Q65" s="63" t="n">
        <f aca="false">0502相模原!Q66+0502津久井!Q66+0502相模湖!Q66+0502城山!Q66+0502藤野!Q66</f>
        <v>45</v>
      </c>
      <c r="R65" s="63" t="n">
        <f aca="false">0502相模原!R66+0502津久井!R66+0502相模湖!R66+0502城山!R66+0502藤野!R66</f>
        <v>3165</v>
      </c>
      <c r="S65" s="63" t="n">
        <f aca="false">0502相模原!S66+0502津久井!S66+0502相模湖!S66+0502城山!S66+0502藤野!S66</f>
        <v>24</v>
      </c>
      <c r="T65" s="63" t="n">
        <f aca="false">0502相模原!T66+0502津久井!T66+0502相模湖!T66+0502城山!T66+0502藤野!T66</f>
        <v>3709</v>
      </c>
      <c r="U65" s="63" t="n">
        <f aca="false">0502相模原!U66+0502津久井!U66+0502相模湖!U66+0502城山!U66+0502藤野!U66</f>
        <v>1</v>
      </c>
      <c r="V65" s="64" t="s">
        <v>125</v>
      </c>
      <c r="W65" s="65"/>
      <c r="X65" s="65"/>
      <c r="Y65" s="65"/>
      <c r="Z65" s="65"/>
      <c r="AA65" s="65"/>
      <c r="AB65" s="65"/>
    </row>
    <row r="66" customFormat="false" ht="15" hidden="false" customHeight="true" outlineLevel="0" collapsed="false">
      <c r="A66" s="14"/>
      <c r="B66" s="66"/>
      <c r="C66" s="34" t="n">
        <v>42</v>
      </c>
      <c r="D66" s="35" t="s">
        <v>127</v>
      </c>
      <c r="E66" s="67" t="n">
        <f aca="false">0502相模原!E67+0502津久井!E67+0502相模湖!E67+0502城山!E67+0502藤野!E67</f>
        <v>15</v>
      </c>
      <c r="F66" s="67" t="n">
        <f aca="false">0502相模原!F67+0502津久井!F67+0502相模湖!F67+0502城山!F67+0502藤野!F67</f>
        <v>1064</v>
      </c>
      <c r="G66" s="67" t="n">
        <f aca="false">0502相模原!G67+0502津久井!G67+0502相模湖!G67+0502城山!G67+0502藤野!G67</f>
        <v>0</v>
      </c>
      <c r="H66" s="67" t="n">
        <f aca="false">0502相模原!H67+0502津久井!H67+0502相模湖!H67+0502城山!H67+0502藤野!H67</f>
        <v>0</v>
      </c>
      <c r="I66" s="67" t="n">
        <f aca="false">0502相模原!I67+0502津久井!I67+0502相模湖!I67+0502城山!I67+0502藤野!I67</f>
        <v>2</v>
      </c>
      <c r="J66" s="67" t="n">
        <f aca="false">0502相模原!J67+0502津久井!J67+0502相模湖!J67+0502城山!J67+0502藤野!J67</f>
        <v>13</v>
      </c>
      <c r="K66" s="67" t="n">
        <f aca="false">0502相模原!K67+0502津久井!K67+0502相模湖!K67+0502城山!K67+0502藤野!K67</f>
        <v>3</v>
      </c>
      <c r="L66" s="67" t="n">
        <f aca="false">0502相模原!L67+0502津久井!L67+0502相模湖!L67+0502城山!L67+0502藤野!L67</f>
        <v>50</v>
      </c>
      <c r="M66" s="67" t="n">
        <f aca="false">0502相模原!M67+0502津久井!M67+0502相模湖!M67+0502城山!M67+0502藤野!M67</f>
        <v>2</v>
      </c>
      <c r="N66" s="67" t="n">
        <f aca="false">0502相模原!N67+0502津久井!N67+0502相模湖!N67+0502城山!N67+0502藤野!N67</f>
        <v>44</v>
      </c>
      <c r="O66" s="67" t="n">
        <f aca="false">0502相模原!O67+0502津久井!O67+0502相模湖!O67+0502城山!O67+0502藤野!O67</f>
        <v>3</v>
      </c>
      <c r="P66" s="67" t="n">
        <f aca="false">0502相模原!P67+0502津久井!P67+0502相模湖!P67+0502城山!P67+0502藤野!P67</f>
        <v>119</v>
      </c>
      <c r="Q66" s="67" t="n">
        <f aca="false">0502相模原!Q67+0502津久井!Q67+0502相模湖!Q67+0502城山!Q67+0502藤野!Q67</f>
        <v>1</v>
      </c>
      <c r="R66" s="67" t="n">
        <f aca="false">0502相模原!R67+0502津久井!R67+0502相模湖!R67+0502城山!R67+0502藤野!R67</f>
        <v>67</v>
      </c>
      <c r="S66" s="67" t="n">
        <f aca="false">0502相模原!S67+0502津久井!S67+0502相模湖!S67+0502城山!S67+0502藤野!S67</f>
        <v>4</v>
      </c>
      <c r="T66" s="67" t="n">
        <f aca="false">0502相模原!T67+0502津久井!T67+0502相模湖!T67+0502城山!T67+0502藤野!T67</f>
        <v>771</v>
      </c>
      <c r="U66" s="67" t="n">
        <f aca="false">0502相模原!U67+0502津久井!U67+0502相模湖!U67+0502城山!U67+0502藤野!U67</f>
        <v>0</v>
      </c>
      <c r="V66" s="37" t="s">
        <v>128</v>
      </c>
      <c r="W66" s="38"/>
      <c r="X66" s="38"/>
      <c r="Y66" s="38"/>
      <c r="Z66" s="38"/>
      <c r="AA66" s="38"/>
      <c r="AB66" s="38"/>
    </row>
    <row r="67" customFormat="false" ht="15" hidden="false" customHeight="true" outlineLevel="0" collapsed="false">
      <c r="A67" s="14"/>
      <c r="B67" s="66"/>
      <c r="C67" s="34" t="n">
        <v>43</v>
      </c>
      <c r="D67" s="35" t="s">
        <v>129</v>
      </c>
      <c r="E67" s="67" t="n">
        <f aca="false">0502相模原!E68+0502津久井!E68+0502相模湖!E68+0502城山!E68+0502藤野!E68</f>
        <v>63</v>
      </c>
      <c r="F67" s="67" t="n">
        <f aca="false">0502相模原!F68+0502津久井!F68+0502相模湖!F68+0502城山!F68+0502藤野!F68</f>
        <v>1971</v>
      </c>
      <c r="G67" s="67" t="n">
        <f aca="false">0502相模原!G68+0502津久井!G68+0502相模湖!G68+0502城山!G68+0502藤野!G68</f>
        <v>36</v>
      </c>
      <c r="H67" s="67" t="n">
        <f aca="false">0502相模原!H68+0502津久井!H68+0502相模湖!H68+0502城山!H68+0502藤野!H68</f>
        <v>46</v>
      </c>
      <c r="I67" s="67" t="n">
        <f aca="false">0502相模原!I68+0502津久井!I68+0502相模湖!I68+0502城山!I68+0502藤野!I68</f>
        <v>2</v>
      </c>
      <c r="J67" s="67" t="n">
        <f aca="false">0502相模原!J68+0502津久井!J68+0502相模湖!J68+0502城山!J68+0502藤野!J68</f>
        <v>14</v>
      </c>
      <c r="K67" s="67" t="n">
        <f aca="false">0502相模原!K68+0502津久井!K68+0502相模湖!K68+0502城山!K68+0502藤野!K68</f>
        <v>6</v>
      </c>
      <c r="L67" s="67" t="n">
        <f aca="false">0502相模原!L68+0502津久井!L68+0502相模湖!L68+0502城山!L68+0502藤野!L68</f>
        <v>91</v>
      </c>
      <c r="M67" s="67" t="n">
        <f aca="false">0502相模原!M68+0502津久井!M68+0502相模湖!M68+0502城山!M68+0502藤野!M68</f>
        <v>3</v>
      </c>
      <c r="N67" s="67" t="n">
        <f aca="false">0502相模原!N68+0502津久井!N68+0502相模湖!N68+0502城山!N68+0502藤野!N68</f>
        <v>75</v>
      </c>
      <c r="O67" s="67" t="n">
        <f aca="false">0502相模原!O68+0502津久井!O68+0502相模湖!O68+0502城山!O68+0502藤野!O68</f>
        <v>0</v>
      </c>
      <c r="P67" s="67" t="n">
        <f aca="false">0502相模原!P68+0502津久井!P68+0502相模湖!P68+0502城山!P68+0502藤野!P68</f>
        <v>0</v>
      </c>
      <c r="Q67" s="67" t="n">
        <f aca="false">0502相模原!Q68+0502津久井!Q68+0502相模湖!Q68+0502城山!Q68+0502藤野!Q68</f>
        <v>7</v>
      </c>
      <c r="R67" s="67" t="n">
        <f aca="false">0502相模原!R68+0502津久井!R68+0502相模湖!R68+0502城山!R68+0502藤野!R68</f>
        <v>577</v>
      </c>
      <c r="S67" s="67" t="n">
        <f aca="false">0502相模原!S68+0502津久井!S68+0502相模湖!S68+0502城山!S68+0502藤野!S68</f>
        <v>9</v>
      </c>
      <c r="T67" s="67" t="n">
        <f aca="false">0502相模原!T68+0502津久井!T68+0502相模湖!T68+0502城山!T68+0502藤野!T68</f>
        <v>1168</v>
      </c>
      <c r="U67" s="67" t="n">
        <f aca="false">0502相模原!U68+0502津久井!U68+0502相模湖!U68+0502城山!U68+0502藤野!U68</f>
        <v>0</v>
      </c>
      <c r="V67" s="37" t="s">
        <v>130</v>
      </c>
      <c r="W67" s="38"/>
      <c r="X67" s="38"/>
      <c r="Y67" s="38"/>
      <c r="Z67" s="38"/>
      <c r="AA67" s="38"/>
      <c r="AB67" s="38"/>
    </row>
    <row r="68" customFormat="false" ht="15" hidden="false" customHeight="true" outlineLevel="0" collapsed="false">
      <c r="A68" s="14"/>
      <c r="B68" s="66"/>
      <c r="C68" s="34" t="n">
        <v>44</v>
      </c>
      <c r="D68" s="35" t="s">
        <v>131</v>
      </c>
      <c r="E68" s="67" t="n">
        <f aca="false">0502相模原!E69+0502津久井!E69+0502相模湖!E69+0502城山!E69+0502藤野!E69</f>
        <v>319</v>
      </c>
      <c r="F68" s="67" t="n">
        <f aca="false">0502相模原!F69+0502津久井!F69+0502相模湖!F69+0502城山!F69+0502藤野!F69</f>
        <v>7408</v>
      </c>
      <c r="G68" s="67" t="n">
        <f aca="false">0502相模原!G69+0502津久井!G69+0502相模湖!G69+0502城山!G69+0502藤野!G69</f>
        <v>65</v>
      </c>
      <c r="H68" s="67" t="n">
        <f aca="false">0502相模原!H69+0502津久井!H69+0502相模湖!H69+0502城山!H69+0502藤野!H69</f>
        <v>140</v>
      </c>
      <c r="I68" s="67" t="n">
        <f aca="false">0502相模原!I69+0502津久井!I69+0502相模湖!I69+0502城山!I69+0502藤野!I69</f>
        <v>48</v>
      </c>
      <c r="J68" s="67" t="n">
        <f aca="false">0502相模原!J69+0502津久井!J69+0502相模湖!J69+0502城山!J69+0502藤野!J69</f>
        <v>325</v>
      </c>
      <c r="K68" s="67" t="n">
        <f aca="false">0502相模原!K69+0502津久井!K69+0502相模湖!K69+0502城山!K69+0502藤野!K69</f>
        <v>77</v>
      </c>
      <c r="L68" s="67" t="n">
        <f aca="false">0502相模原!L69+0502津久井!L69+0502相模湖!L69+0502城山!L69+0502藤野!L69</f>
        <v>1069</v>
      </c>
      <c r="M68" s="67" t="n">
        <f aca="false">0502相模原!M69+0502津久井!M69+0502相模湖!M69+0502城山!M69+0502藤野!M69</f>
        <v>46</v>
      </c>
      <c r="N68" s="67" t="n">
        <f aca="false">0502相模原!N69+0502津久井!N69+0502相模湖!N69+0502城山!N69+0502藤野!N69</f>
        <v>1089</v>
      </c>
      <c r="O68" s="67" t="n">
        <f aca="false">0502相模原!O69+0502津久井!O69+0502相模湖!O69+0502城山!O69+0502藤野!O69</f>
        <v>45</v>
      </c>
      <c r="P68" s="67" t="n">
        <f aca="false">0502相模原!P69+0502津久井!P69+0502相模湖!P69+0502城山!P69+0502藤野!P69</f>
        <v>1771</v>
      </c>
      <c r="Q68" s="67" t="n">
        <f aca="false">0502相模原!Q69+0502津久井!Q69+0502相模湖!Q69+0502城山!Q69+0502藤野!Q69</f>
        <v>32</v>
      </c>
      <c r="R68" s="67" t="n">
        <f aca="false">0502相模原!R69+0502津久井!R69+0502相模湖!R69+0502城山!R69+0502藤野!R69</f>
        <v>2184</v>
      </c>
      <c r="S68" s="67" t="n">
        <f aca="false">0502相模原!S69+0502津久井!S69+0502相模湖!S69+0502城山!S69+0502藤野!S69</f>
        <v>6</v>
      </c>
      <c r="T68" s="67" t="n">
        <f aca="false">0502相模原!T69+0502津久井!T69+0502相模湖!T69+0502城山!T69+0502藤野!T69</f>
        <v>830</v>
      </c>
      <c r="U68" s="67" t="n">
        <f aca="false">0502相模原!U69+0502津久井!U69+0502相模湖!U69+0502城山!U69+0502藤野!U69</f>
        <v>0</v>
      </c>
      <c r="V68" s="37" t="s">
        <v>132</v>
      </c>
      <c r="W68" s="38"/>
      <c r="X68" s="38"/>
      <c r="Y68" s="38"/>
      <c r="Z68" s="38"/>
      <c r="AA68" s="38"/>
      <c r="AB68" s="38"/>
    </row>
    <row r="69" customFormat="false" ht="15" hidden="false" customHeight="true" outlineLevel="0" collapsed="false">
      <c r="A69" s="14"/>
      <c r="B69" s="66"/>
      <c r="C69" s="34" t="n">
        <v>45</v>
      </c>
      <c r="D69" s="35" t="s">
        <v>133</v>
      </c>
      <c r="E69" s="67" t="n">
        <f aca="false">0502相模原!E70+0502津久井!E70+0502相模湖!E70+0502城山!E70+0502藤野!E70</f>
        <v>2</v>
      </c>
      <c r="F69" s="67" t="n">
        <f aca="false">0502相模原!F70+0502津久井!F70+0502相模湖!F70+0502城山!F70+0502藤野!F70</f>
        <v>12</v>
      </c>
      <c r="G69" s="67" t="n">
        <f aca="false">0502相模原!G70+0502津久井!G70+0502相模湖!G70+0502城山!G70+0502藤野!G70</f>
        <v>0</v>
      </c>
      <c r="H69" s="67" t="n">
        <f aca="false">0502相模原!H70+0502津久井!H70+0502相模湖!H70+0502城山!H70+0502藤野!H70</f>
        <v>0</v>
      </c>
      <c r="I69" s="67" t="n">
        <f aca="false">0502相模原!I70+0502津久井!I70+0502相模湖!I70+0502城山!I70+0502藤野!I70</f>
        <v>2</v>
      </c>
      <c r="J69" s="67" t="n">
        <f aca="false">0502相模原!J70+0502津久井!J70+0502相模湖!J70+0502城山!J70+0502藤野!J70</f>
        <v>12</v>
      </c>
      <c r="K69" s="67" t="n">
        <f aca="false">0502相模原!K70+0502津久井!K70+0502相模湖!K70+0502城山!K70+0502藤野!K70</f>
        <v>0</v>
      </c>
      <c r="L69" s="67" t="n">
        <f aca="false">0502相模原!L70+0502津久井!L70+0502相模湖!L70+0502城山!L70+0502藤野!L70</f>
        <v>0</v>
      </c>
      <c r="M69" s="67" t="n">
        <f aca="false">0502相模原!M70+0502津久井!M70+0502相模湖!M70+0502城山!M70+0502藤野!M70</f>
        <v>0</v>
      </c>
      <c r="N69" s="67" t="n">
        <f aca="false">0502相模原!N70+0502津久井!N70+0502相模湖!N70+0502城山!N70+0502藤野!N70</f>
        <v>0</v>
      </c>
      <c r="O69" s="67" t="n">
        <f aca="false">0502相模原!O70+0502津久井!O70+0502相模湖!O70+0502城山!O70+0502藤野!O70</f>
        <v>0</v>
      </c>
      <c r="P69" s="67" t="n">
        <f aca="false">0502相模原!P70+0502津久井!P70+0502相模湖!P70+0502城山!P70+0502藤野!P70</f>
        <v>0</v>
      </c>
      <c r="Q69" s="67" t="n">
        <f aca="false">0502相模原!Q70+0502津久井!Q70+0502相模湖!Q70+0502城山!Q70+0502藤野!Q70</f>
        <v>0</v>
      </c>
      <c r="R69" s="67" t="n">
        <f aca="false">0502相模原!R70+0502津久井!R70+0502相模湖!R70+0502城山!R70+0502藤野!R70</f>
        <v>0</v>
      </c>
      <c r="S69" s="67" t="n">
        <f aca="false">0502相模原!S70+0502津久井!S70+0502相模湖!S70+0502城山!S70+0502藤野!S70</f>
        <v>0</v>
      </c>
      <c r="T69" s="67" t="n">
        <f aca="false">0502相模原!T70+0502津久井!T70+0502相模湖!T70+0502城山!T70+0502藤野!T70</f>
        <v>0</v>
      </c>
      <c r="U69" s="67" t="n">
        <f aca="false">0502相模原!U70+0502津久井!U70+0502相模湖!U70+0502城山!U70+0502藤野!U70</f>
        <v>0</v>
      </c>
      <c r="V69" s="37" t="s">
        <v>134</v>
      </c>
      <c r="W69" s="38"/>
      <c r="X69" s="38"/>
      <c r="Y69" s="38"/>
      <c r="Z69" s="38"/>
      <c r="AA69" s="38"/>
      <c r="AB69" s="38"/>
    </row>
    <row r="70" customFormat="false" ht="15" hidden="false" customHeight="true" outlineLevel="0" collapsed="false">
      <c r="A70" s="14"/>
      <c r="B70" s="66"/>
      <c r="C70" s="34" t="n">
        <v>46</v>
      </c>
      <c r="D70" s="35" t="s">
        <v>135</v>
      </c>
      <c r="E70" s="67" t="n">
        <f aca="false">0502相模原!E71+0502津久井!E71+0502相模湖!E71+0502城山!E71+0502藤野!E71</f>
        <v>0</v>
      </c>
      <c r="F70" s="67" t="n">
        <f aca="false">0502相模原!F71+0502津久井!F71+0502相模湖!F71+0502城山!F71+0502藤野!F71</f>
        <v>0</v>
      </c>
      <c r="G70" s="67" t="n">
        <f aca="false">0502相模原!G71+0502津久井!G71+0502相模湖!G71+0502城山!G71+0502藤野!G71</f>
        <v>0</v>
      </c>
      <c r="H70" s="67" t="n">
        <f aca="false">0502相模原!H71+0502津久井!H71+0502相模湖!H71+0502城山!H71+0502藤野!H71</f>
        <v>0</v>
      </c>
      <c r="I70" s="67" t="n">
        <f aca="false">0502相模原!I71+0502津久井!I71+0502相模湖!I71+0502城山!I71+0502藤野!I71</f>
        <v>0</v>
      </c>
      <c r="J70" s="67" t="n">
        <f aca="false">0502相模原!J71+0502津久井!J71+0502相模湖!J71+0502城山!J71+0502藤野!J71</f>
        <v>0</v>
      </c>
      <c r="K70" s="67" t="n">
        <f aca="false">0502相模原!K71+0502津久井!K71+0502相模湖!K71+0502城山!K71+0502藤野!K71</f>
        <v>0</v>
      </c>
      <c r="L70" s="67" t="n">
        <f aca="false">0502相模原!L71+0502津久井!L71+0502相模湖!L71+0502城山!L71+0502藤野!L71</f>
        <v>0</v>
      </c>
      <c r="M70" s="67" t="n">
        <f aca="false">0502相模原!M71+0502津久井!M71+0502相模湖!M71+0502城山!M71+0502藤野!M71</f>
        <v>0</v>
      </c>
      <c r="N70" s="67" t="n">
        <f aca="false">0502相模原!N71+0502津久井!N71+0502相模湖!N71+0502城山!N71+0502藤野!N71</f>
        <v>0</v>
      </c>
      <c r="O70" s="67" t="n">
        <f aca="false">0502相模原!O71+0502津久井!O71+0502相模湖!O71+0502城山!O71+0502藤野!O71</f>
        <v>0</v>
      </c>
      <c r="P70" s="67" t="n">
        <f aca="false">0502相模原!P71+0502津久井!P71+0502相模湖!P71+0502城山!P71+0502藤野!P71</f>
        <v>0</v>
      </c>
      <c r="Q70" s="67" t="n">
        <f aca="false">0502相模原!Q71+0502津久井!Q71+0502相模湖!Q71+0502城山!Q71+0502藤野!Q71</f>
        <v>0</v>
      </c>
      <c r="R70" s="67" t="n">
        <f aca="false">0502相模原!R71+0502津久井!R71+0502相模湖!R71+0502城山!R71+0502藤野!R71</f>
        <v>0</v>
      </c>
      <c r="S70" s="67" t="n">
        <f aca="false">0502相模原!S71+0502津久井!S71+0502相模湖!S71+0502城山!S71+0502藤野!S71</f>
        <v>0</v>
      </c>
      <c r="T70" s="67" t="n">
        <f aca="false">0502相模原!T71+0502津久井!T71+0502相模湖!T71+0502城山!T71+0502藤野!T71</f>
        <v>0</v>
      </c>
      <c r="U70" s="67" t="n">
        <f aca="false">0502相模原!U71+0502津久井!U71+0502相模湖!U71+0502城山!U71+0502藤野!U71</f>
        <v>0</v>
      </c>
      <c r="V70" s="37" t="s">
        <v>136</v>
      </c>
      <c r="W70" s="38"/>
      <c r="X70" s="38"/>
      <c r="Y70" s="38"/>
      <c r="Z70" s="38"/>
      <c r="AA70" s="38"/>
      <c r="AB70" s="38"/>
    </row>
    <row r="71" customFormat="false" ht="15" hidden="false" customHeight="true" outlineLevel="0" collapsed="false">
      <c r="A71" s="14"/>
      <c r="B71" s="34"/>
      <c r="C71" s="34" t="s">
        <v>137</v>
      </c>
      <c r="D71" s="35" t="s">
        <v>138</v>
      </c>
      <c r="E71" s="67" t="n">
        <f aca="false">0502相模原!E72+0502津久井!E72+0502相模湖!E72+0502城山!E72+0502藤野!E72</f>
        <v>54</v>
      </c>
      <c r="F71" s="67" t="n">
        <f aca="false">0502相模原!F72+0502津久井!F72+0502相模湖!F72+0502城山!F72+0502藤野!F72</f>
        <v>742</v>
      </c>
      <c r="G71" s="67" t="n">
        <f aca="false">0502相模原!G72+0502津久井!G72+0502相模湖!G72+0502城山!G72+0502藤野!G72</f>
        <v>22</v>
      </c>
      <c r="H71" s="67" t="n">
        <f aca="false">0502相模原!H72+0502津久井!H72+0502相模湖!H72+0502城山!H72+0502藤野!H72</f>
        <v>50</v>
      </c>
      <c r="I71" s="67" t="n">
        <f aca="false">0502相模原!I72+0502津久井!I72+0502相模湖!I72+0502城山!I72+0502藤野!I72</f>
        <v>12</v>
      </c>
      <c r="J71" s="67" t="n">
        <f aca="false">0502相模原!J72+0502津久井!J72+0502相模湖!J72+0502城山!J72+0502藤野!J72</f>
        <v>73</v>
      </c>
      <c r="K71" s="67" t="n">
        <f aca="false">0502相模原!K72+0502津久井!K72+0502相模湖!K72+0502城山!K72+0502藤野!K72</f>
        <v>6</v>
      </c>
      <c r="L71" s="67" t="n">
        <f aca="false">0502相模原!L72+0502津久井!L72+0502相模湖!L72+0502城山!L72+0502藤野!L72</f>
        <v>81</v>
      </c>
      <c r="M71" s="67" t="n">
        <f aca="false">0502相模原!M72+0502津久井!M72+0502相模湖!M72+0502城山!M72+0502藤野!M72</f>
        <v>7</v>
      </c>
      <c r="N71" s="67" t="n">
        <f aca="false">0502相模原!N72+0502津久井!N72+0502相模湖!N72+0502城山!N72+0502藤野!N72</f>
        <v>168</v>
      </c>
      <c r="O71" s="67" t="n">
        <f aca="false">0502相模原!O72+0502津久井!O72+0502相模湖!O72+0502城山!O72+0502藤野!O72</f>
        <v>3</v>
      </c>
      <c r="P71" s="67" t="n">
        <f aca="false">0502相模原!P72+0502津久井!P72+0502相模湖!P72+0502城山!P72+0502藤野!P72</f>
        <v>125</v>
      </c>
      <c r="Q71" s="67" t="n">
        <f aca="false">0502相模原!Q72+0502津久井!Q72+0502相模湖!Q72+0502城山!Q72+0502藤野!Q72</f>
        <v>2</v>
      </c>
      <c r="R71" s="67" t="n">
        <f aca="false">0502相模原!R72+0502津久井!R72+0502相模湖!R72+0502城山!R72+0502藤野!R72</f>
        <v>128</v>
      </c>
      <c r="S71" s="67" t="n">
        <f aca="false">0502相模原!S72+0502津久井!S72+0502相模湖!S72+0502城山!S72+0502藤野!S72</f>
        <v>1</v>
      </c>
      <c r="T71" s="67" t="n">
        <f aca="false">0502相模原!T72+0502津久井!T72+0502相模湖!T72+0502城山!T72+0502藤野!T72</f>
        <v>117</v>
      </c>
      <c r="U71" s="67" t="n">
        <f aca="false">0502相模原!U72+0502津久井!U72+0502相模湖!U72+0502城山!U72+0502藤野!U72</f>
        <v>1</v>
      </c>
      <c r="V71" s="37" t="s">
        <v>137</v>
      </c>
      <c r="W71" s="38"/>
      <c r="X71" s="38"/>
      <c r="Y71" s="38"/>
      <c r="Z71" s="38"/>
      <c r="AA71" s="38"/>
      <c r="AB71" s="38"/>
    </row>
    <row r="72" customFormat="false" ht="15" hidden="false" customHeight="true" outlineLevel="0" collapsed="false">
      <c r="A72" s="14"/>
      <c r="B72" s="34"/>
      <c r="C72" s="34" t="s">
        <v>139</v>
      </c>
      <c r="D72" s="35" t="s">
        <v>140</v>
      </c>
      <c r="E72" s="67" t="n">
        <f aca="false">0502相模原!E73+0502津久井!E73+0502相模湖!E73+0502城山!E73+0502藤野!E73</f>
        <v>54</v>
      </c>
      <c r="F72" s="67" t="n">
        <f aca="false">0502相模原!F73+0502津久井!F73+0502相模湖!F73+0502城山!F73+0502藤野!F73</f>
        <v>1635</v>
      </c>
      <c r="G72" s="67" t="n">
        <f aca="false">0502相模原!G73+0502津久井!G73+0502相模湖!G73+0502城山!G73+0502藤野!G73</f>
        <v>11</v>
      </c>
      <c r="H72" s="67" t="n">
        <f aca="false">0502相模原!H73+0502津久井!H73+0502相模湖!H73+0502城山!H73+0502藤野!H73</f>
        <v>23</v>
      </c>
      <c r="I72" s="67" t="n">
        <f aca="false">0502相模原!I73+0502津久井!I73+0502相模湖!I73+0502城山!I73+0502藤野!I73</f>
        <v>12</v>
      </c>
      <c r="J72" s="67" t="n">
        <f aca="false">0502相模原!J73+0502津久井!J73+0502相模湖!J73+0502城山!J73+0502藤野!J73</f>
        <v>88</v>
      </c>
      <c r="K72" s="67" t="n">
        <f aca="false">0502相模原!K73+0502津久井!K73+0502相模湖!K73+0502城山!K73+0502藤野!K73</f>
        <v>15</v>
      </c>
      <c r="L72" s="67" t="n">
        <f aca="false">0502相模原!L73+0502津久井!L73+0502相模湖!L73+0502城山!L73+0502藤野!L73</f>
        <v>207</v>
      </c>
      <c r="M72" s="67" t="n">
        <f aca="false">0502相模原!M73+0502津久井!M73+0502相模湖!M73+0502城山!M73+0502藤野!M73</f>
        <v>4</v>
      </c>
      <c r="N72" s="67" t="n">
        <f aca="false">0502相模原!N73+0502津久井!N73+0502相模湖!N73+0502城山!N73+0502藤野!N73</f>
        <v>89</v>
      </c>
      <c r="O72" s="67" t="n">
        <f aca="false">0502相模原!O73+0502津久井!O73+0502相模湖!O73+0502城山!O73+0502藤野!O73</f>
        <v>5</v>
      </c>
      <c r="P72" s="67" t="n">
        <f aca="false">0502相模原!P73+0502津久井!P73+0502相模湖!P73+0502城山!P73+0502藤野!P73</f>
        <v>196</v>
      </c>
      <c r="Q72" s="67" t="n">
        <f aca="false">0502相模原!Q73+0502津久井!Q73+0502相模湖!Q73+0502城山!Q73+0502藤野!Q73</f>
        <v>3</v>
      </c>
      <c r="R72" s="67" t="n">
        <f aca="false">0502相模原!R73+0502津久井!R73+0502相模湖!R73+0502城山!R73+0502藤野!R73</f>
        <v>209</v>
      </c>
      <c r="S72" s="67" t="n">
        <f aca="false">0502相模原!S73+0502津久井!S73+0502相模湖!S73+0502城山!S73+0502藤野!S73</f>
        <v>4</v>
      </c>
      <c r="T72" s="67" t="n">
        <f aca="false">0502相模原!T73+0502津久井!T73+0502相模湖!T73+0502城山!T73+0502藤野!T73</f>
        <v>823</v>
      </c>
      <c r="U72" s="67" t="n">
        <f aca="false">0502相模原!U73+0502津久井!U73+0502相模湖!U73+0502城山!U73+0502藤野!U73</f>
        <v>0</v>
      </c>
      <c r="V72" s="37" t="s">
        <v>139</v>
      </c>
      <c r="W72" s="38"/>
      <c r="X72" s="38"/>
      <c r="Y72" s="38"/>
      <c r="Z72" s="38"/>
      <c r="AA72" s="38"/>
      <c r="AB72" s="38"/>
    </row>
    <row r="73" s="31" customFormat="true" ht="21" hidden="false" customHeight="true" outlineLevel="0" collapsed="false">
      <c r="A73" s="25"/>
      <c r="B73" s="39" t="s">
        <v>141</v>
      </c>
      <c r="C73" s="39"/>
      <c r="D73" s="28" t="s">
        <v>142</v>
      </c>
      <c r="E73" s="63" t="n">
        <f aca="false">0502相模原!E74+0502津久井!E74+0502相模湖!E74+0502城山!E74+0502藤野!E74</f>
        <v>5731</v>
      </c>
      <c r="F73" s="63" t="n">
        <f aca="false">0502相模原!F74+0502津久井!F74+0502相模湖!F74+0502城山!F74+0502藤野!F74</f>
        <v>50114</v>
      </c>
      <c r="G73" s="63" t="n">
        <f aca="false">0502相模原!G74+0502津久井!G74+0502相模湖!G74+0502城山!G74+0502藤野!G74</f>
        <v>3167</v>
      </c>
      <c r="H73" s="63" t="n">
        <f aca="false">0502相模原!H74+0502津久井!H74+0502相模湖!H74+0502城山!H74+0502藤野!H74</f>
        <v>7609</v>
      </c>
      <c r="I73" s="63" t="n">
        <f aca="false">0502相模原!I74+0502津久井!I74+0502相模湖!I74+0502城山!I74+0502藤野!I74</f>
        <v>1209</v>
      </c>
      <c r="J73" s="63" t="n">
        <f aca="false">0502相模原!J74+0502津久井!J74+0502相模湖!J74+0502城山!J74+0502藤野!J74</f>
        <v>7875</v>
      </c>
      <c r="K73" s="63" t="n">
        <f aca="false">0502相模原!K74+0502津久井!K74+0502相模湖!K74+0502城山!K74+0502藤野!K74</f>
        <v>812</v>
      </c>
      <c r="L73" s="63" t="n">
        <f aca="false">0502相模原!L74+0502津久井!L74+0502相模湖!L74+0502城山!L74+0502藤野!L74</f>
        <v>11016</v>
      </c>
      <c r="M73" s="63" t="n">
        <f aca="false">0502相模原!M74+0502津久井!M74+0502相模湖!M74+0502城山!M74+0502藤野!M74</f>
        <v>311</v>
      </c>
      <c r="N73" s="63" t="n">
        <f aca="false">0502相模原!N74+0502津久井!N74+0502相模湖!N74+0502城山!N74+0502藤野!N74</f>
        <v>7360</v>
      </c>
      <c r="O73" s="63" t="n">
        <f aca="false">0502相模原!O74+0502津久井!O74+0502相模湖!O74+0502城山!O74+0502藤野!O74</f>
        <v>124</v>
      </c>
      <c r="P73" s="63" t="n">
        <f aca="false">0502相模原!P74+0502津久井!P74+0502相模湖!P74+0502城山!P74+0502藤野!P74</f>
        <v>4590</v>
      </c>
      <c r="Q73" s="63" t="n">
        <f aca="false">0502相模原!Q74+0502津久井!Q74+0502相模湖!Q74+0502城山!Q74+0502藤野!Q74</f>
        <v>66</v>
      </c>
      <c r="R73" s="63" t="n">
        <f aca="false">0502相模原!R74+0502津久井!R74+0502相模湖!R74+0502城山!R74+0502藤野!R74</f>
        <v>4452</v>
      </c>
      <c r="S73" s="63" t="n">
        <f aca="false">0502相模原!S74+0502津久井!S74+0502相模湖!S74+0502城山!S74+0502藤野!S74</f>
        <v>34</v>
      </c>
      <c r="T73" s="63" t="n">
        <f aca="false">0502相模原!T74+0502津久井!T74+0502相模湖!T74+0502城山!T74+0502藤野!T74</f>
        <v>7212</v>
      </c>
      <c r="U73" s="63" t="n">
        <f aca="false">0502相模原!U74+0502津久井!U74+0502相模湖!U74+0502城山!U74+0502藤野!U74</f>
        <v>8</v>
      </c>
      <c r="V73" s="40" t="s">
        <v>141</v>
      </c>
    </row>
    <row r="74" customFormat="false" ht="15" hidden="false" customHeight="true" outlineLevel="0" collapsed="false">
      <c r="A74" s="14"/>
      <c r="B74" s="34"/>
      <c r="C74" s="34" t="s">
        <v>143</v>
      </c>
      <c r="D74" s="35" t="s">
        <v>144</v>
      </c>
      <c r="E74" s="67" t="n">
        <f aca="false">0502相模原!E75+0502津久井!E75+0502相模湖!E75+0502城山!E75+0502藤野!E75</f>
        <v>2</v>
      </c>
      <c r="F74" s="67" t="n">
        <f aca="false">0502相模原!F75+0502津久井!F75+0502相模湖!F75+0502城山!F75+0502藤野!F75</f>
        <v>17</v>
      </c>
      <c r="G74" s="67" t="n">
        <f aca="false">0502相模原!G75+0502津久井!G75+0502相模湖!G75+0502城山!G75+0502藤野!G75</f>
        <v>0</v>
      </c>
      <c r="H74" s="67" t="n">
        <f aca="false">0502相模原!H75+0502津久井!H75+0502相模湖!H75+0502城山!H75+0502藤野!H75</f>
        <v>0</v>
      </c>
      <c r="I74" s="67" t="n">
        <f aca="false">0502相模原!I75+0502津久井!I75+0502相模湖!I75+0502城山!I75+0502藤野!I75</f>
        <v>2</v>
      </c>
      <c r="J74" s="67" t="n">
        <f aca="false">0502相模原!J75+0502津久井!J75+0502相模湖!J75+0502城山!J75+0502藤野!J75</f>
        <v>17</v>
      </c>
      <c r="K74" s="67" t="n">
        <f aca="false">0502相模原!K75+0502津久井!K75+0502相模湖!K75+0502城山!K75+0502藤野!K75</f>
        <v>0</v>
      </c>
      <c r="L74" s="67" t="n">
        <f aca="false">0502相模原!L75+0502津久井!L75+0502相模湖!L75+0502城山!L75+0502藤野!L75</f>
        <v>0</v>
      </c>
      <c r="M74" s="67" t="n">
        <f aca="false">0502相模原!M75+0502津久井!M75+0502相模湖!M75+0502城山!M75+0502藤野!M75</f>
        <v>0</v>
      </c>
      <c r="N74" s="67" t="n">
        <f aca="false">0502相模原!N75+0502津久井!N75+0502相模湖!N75+0502城山!N75+0502藤野!N75</f>
        <v>0</v>
      </c>
      <c r="O74" s="67" t="n">
        <f aca="false">0502相模原!O75+0502津久井!O75+0502相模湖!O75+0502城山!O75+0502藤野!O75</f>
        <v>0</v>
      </c>
      <c r="P74" s="67" t="n">
        <f aca="false">0502相模原!P75+0502津久井!P75+0502相模湖!P75+0502城山!P75+0502藤野!P75</f>
        <v>0</v>
      </c>
      <c r="Q74" s="67" t="n">
        <f aca="false">0502相模原!Q75+0502津久井!Q75+0502相模湖!Q75+0502城山!Q75+0502藤野!Q75</f>
        <v>0</v>
      </c>
      <c r="R74" s="67" t="n">
        <f aca="false">0502相模原!R75+0502津久井!R75+0502相模湖!R75+0502城山!R75+0502藤野!R75</f>
        <v>0</v>
      </c>
      <c r="S74" s="67" t="n">
        <f aca="false">0502相模原!S75+0502津久井!S75+0502相模湖!S75+0502城山!S75+0502藤野!S75</f>
        <v>0</v>
      </c>
      <c r="T74" s="67" t="n">
        <f aca="false">0502相模原!T75+0502津久井!T75+0502相模湖!T75+0502城山!T75+0502藤野!T75</f>
        <v>0</v>
      </c>
      <c r="U74" s="67" t="n">
        <f aca="false">0502相模原!U75+0502津久井!U75+0502相模湖!U75+0502城山!U75+0502藤野!U75</f>
        <v>0</v>
      </c>
      <c r="V74" s="37" t="s">
        <v>143</v>
      </c>
      <c r="W74" s="38"/>
      <c r="X74" s="38"/>
      <c r="Y74" s="38"/>
      <c r="Z74" s="38"/>
      <c r="AA74" s="38"/>
      <c r="AB74" s="38"/>
    </row>
    <row r="75" customFormat="false" ht="15" hidden="false" customHeight="true" outlineLevel="0" collapsed="false">
      <c r="A75" s="14"/>
      <c r="B75" s="34"/>
      <c r="C75" s="34" t="s">
        <v>145</v>
      </c>
      <c r="D75" s="35" t="s">
        <v>146</v>
      </c>
      <c r="E75" s="67" t="n">
        <f aca="false">0502相模原!E76+0502津久井!E76+0502相模湖!E76+0502城山!E76+0502藤野!E76</f>
        <v>37</v>
      </c>
      <c r="F75" s="67" t="n">
        <f aca="false">0502相模原!F76+0502津久井!F76+0502相模湖!F76+0502城山!F76+0502藤野!F76</f>
        <v>232</v>
      </c>
      <c r="G75" s="67" t="n">
        <f aca="false">0502相模原!G76+0502津久井!G76+0502相模湖!G76+0502城山!G76+0502藤野!G76</f>
        <v>20</v>
      </c>
      <c r="H75" s="67" t="n">
        <f aca="false">0502相模原!H76+0502津久井!H76+0502相模湖!H76+0502城山!H76+0502藤野!H76</f>
        <v>50</v>
      </c>
      <c r="I75" s="67" t="n">
        <f aca="false">0502相模原!I76+0502津久井!I76+0502相模湖!I76+0502城山!I76+0502藤野!I76</f>
        <v>7</v>
      </c>
      <c r="J75" s="67" t="n">
        <f aca="false">0502相模原!J76+0502津久井!J76+0502相模湖!J76+0502城山!J76+0502藤野!J76</f>
        <v>51</v>
      </c>
      <c r="K75" s="67" t="n">
        <f aca="false">0502相模原!K76+0502津久井!K76+0502相模湖!K76+0502城山!K76+0502藤野!K76</f>
        <v>9</v>
      </c>
      <c r="L75" s="67" t="n">
        <f aca="false">0502相模原!L76+0502津久井!L76+0502相模湖!L76+0502城山!L76+0502藤野!L76</f>
        <v>111</v>
      </c>
      <c r="M75" s="67" t="n">
        <f aca="false">0502相模原!M76+0502津久井!M76+0502相模湖!M76+0502城山!M76+0502藤野!M76</f>
        <v>1</v>
      </c>
      <c r="N75" s="67" t="n">
        <f aca="false">0502相模原!N76+0502津久井!N76+0502相模湖!N76+0502城山!N76+0502藤野!N76</f>
        <v>20</v>
      </c>
      <c r="O75" s="67" t="n">
        <f aca="false">0502相模原!O76+0502津久井!O76+0502相模湖!O76+0502城山!O76+0502藤野!O76</f>
        <v>0</v>
      </c>
      <c r="P75" s="67" t="n">
        <f aca="false">0502相模原!P76+0502津久井!P76+0502相模湖!P76+0502城山!P76+0502藤野!P76</f>
        <v>0</v>
      </c>
      <c r="Q75" s="67" t="n">
        <f aca="false">0502相模原!Q76+0502津久井!Q76+0502相模湖!Q76+0502城山!Q76+0502藤野!Q76</f>
        <v>0</v>
      </c>
      <c r="R75" s="67" t="n">
        <f aca="false">0502相模原!R76+0502津久井!R76+0502相模湖!R76+0502城山!R76+0502藤野!R76</f>
        <v>0</v>
      </c>
      <c r="S75" s="67" t="n">
        <f aca="false">0502相模原!S76+0502津久井!S76+0502相模湖!S76+0502城山!S76+0502藤野!S76</f>
        <v>0</v>
      </c>
      <c r="T75" s="67" t="n">
        <f aca="false">0502相模原!T76+0502津久井!T76+0502相模湖!T76+0502城山!T76+0502藤野!T76</f>
        <v>0</v>
      </c>
      <c r="U75" s="67" t="n">
        <f aca="false">0502相模原!U76+0502津久井!U76+0502相模湖!U76+0502城山!U76+0502藤野!U76</f>
        <v>0</v>
      </c>
      <c r="V75" s="37" t="s">
        <v>145</v>
      </c>
      <c r="W75" s="38"/>
      <c r="X75" s="38"/>
      <c r="Y75" s="38"/>
      <c r="Z75" s="38"/>
      <c r="AA75" s="38"/>
      <c r="AB75" s="38"/>
    </row>
    <row r="76" customFormat="false" ht="15" hidden="false" customHeight="true" outlineLevel="0" collapsed="false">
      <c r="A76" s="14"/>
      <c r="B76" s="34"/>
      <c r="C76" s="34" t="s">
        <v>147</v>
      </c>
      <c r="D76" s="35" t="s">
        <v>148</v>
      </c>
      <c r="E76" s="67" t="n">
        <f aca="false">0502相模原!E77+0502津久井!E77+0502相模湖!E77+0502城山!E77+0502藤野!E77</f>
        <v>240</v>
      </c>
      <c r="F76" s="67" t="n">
        <f aca="false">0502相模原!F77+0502津久井!F77+0502相模湖!F77+0502城山!F77+0502藤野!F77</f>
        <v>2150</v>
      </c>
      <c r="G76" s="67" t="n">
        <f aca="false">0502相模原!G77+0502津久井!G77+0502相模湖!G77+0502城山!G77+0502藤野!G77</f>
        <v>113</v>
      </c>
      <c r="H76" s="67" t="n">
        <f aca="false">0502相模原!H77+0502津久井!H77+0502相模湖!H77+0502城山!H77+0502藤野!H77</f>
        <v>309</v>
      </c>
      <c r="I76" s="67" t="n">
        <f aca="false">0502相模原!I77+0502津久井!I77+0502相模湖!I77+0502城山!I77+0502藤野!I77</f>
        <v>58</v>
      </c>
      <c r="J76" s="67" t="n">
        <f aca="false">0502相模原!J77+0502津久井!J77+0502相模湖!J77+0502城山!J77+0502藤野!J77</f>
        <v>386</v>
      </c>
      <c r="K76" s="67" t="n">
        <f aca="false">0502相模原!K77+0502津久井!K77+0502相模湖!K77+0502城山!K77+0502藤野!K77</f>
        <v>45</v>
      </c>
      <c r="L76" s="67" t="n">
        <f aca="false">0502相模原!L77+0502津久井!L77+0502相模湖!L77+0502城山!L77+0502藤野!L77</f>
        <v>600</v>
      </c>
      <c r="M76" s="67" t="n">
        <f aca="false">0502相模原!M77+0502津久井!M77+0502相模湖!M77+0502城山!M77+0502藤野!M77</f>
        <v>17</v>
      </c>
      <c r="N76" s="67" t="n">
        <f aca="false">0502相模原!N77+0502津久井!N77+0502相模湖!N77+0502城山!N77+0502藤野!N77</f>
        <v>399</v>
      </c>
      <c r="O76" s="67" t="n">
        <f aca="false">0502相模原!O77+0502津久井!O77+0502相模湖!O77+0502城山!O77+0502藤野!O77</f>
        <v>2</v>
      </c>
      <c r="P76" s="67" t="n">
        <f aca="false">0502相模原!P77+0502津久井!P77+0502相模湖!P77+0502城山!P77+0502藤野!P77</f>
        <v>79</v>
      </c>
      <c r="Q76" s="67" t="n">
        <f aca="false">0502相模原!Q77+0502津久井!Q77+0502相模湖!Q77+0502城山!Q77+0502藤野!Q77</f>
        <v>4</v>
      </c>
      <c r="R76" s="67" t="n">
        <f aca="false">0502相模原!R77+0502津久井!R77+0502相模湖!R77+0502城山!R77+0502藤野!R77</f>
        <v>265</v>
      </c>
      <c r="S76" s="67" t="n">
        <f aca="false">0502相模原!S77+0502津久井!S77+0502相模湖!S77+0502城山!S77+0502藤野!S77</f>
        <v>1</v>
      </c>
      <c r="T76" s="67" t="n">
        <f aca="false">0502相模原!T77+0502津久井!T77+0502相模湖!T77+0502城山!T77+0502藤野!T77</f>
        <v>112</v>
      </c>
      <c r="U76" s="67" t="n">
        <f aca="false">0502相模原!U77+0502津久井!U77+0502相模湖!U77+0502城山!U77+0502藤野!U77</f>
        <v>0</v>
      </c>
      <c r="V76" s="37" t="s">
        <v>147</v>
      </c>
      <c r="W76" s="38"/>
      <c r="X76" s="38"/>
      <c r="Y76" s="38"/>
      <c r="Z76" s="38"/>
      <c r="AA76" s="38"/>
      <c r="AB76" s="38"/>
    </row>
    <row r="77" customFormat="false" ht="15" hidden="false" customHeight="true" outlineLevel="0" collapsed="false">
      <c r="A77" s="14"/>
      <c r="B77" s="34"/>
      <c r="C77" s="34" t="s">
        <v>149</v>
      </c>
      <c r="D77" s="68" t="s">
        <v>150</v>
      </c>
      <c r="E77" s="67" t="n">
        <f aca="false">0502相模原!E78+0502津久井!E78+0502相模湖!E78+0502城山!E78+0502藤野!E78</f>
        <v>371</v>
      </c>
      <c r="F77" s="67" t="n">
        <f aca="false">0502相模原!F78+0502津久井!F78+0502相模湖!F78+0502城山!F78+0502藤野!F78</f>
        <v>2771</v>
      </c>
      <c r="G77" s="67" t="n">
        <f aca="false">0502相模原!G78+0502津久井!G78+0502相模湖!G78+0502城山!G78+0502藤野!G78</f>
        <v>155</v>
      </c>
      <c r="H77" s="67" t="n">
        <f aca="false">0502相模原!H78+0502津久井!H78+0502相模湖!H78+0502城山!H78+0502藤野!H78</f>
        <v>424</v>
      </c>
      <c r="I77" s="67" t="n">
        <f aca="false">0502相模原!I78+0502津久井!I78+0502相模湖!I78+0502城山!I78+0502藤野!I78</f>
        <v>123</v>
      </c>
      <c r="J77" s="67" t="n">
        <f aca="false">0502相模原!J78+0502津久井!J78+0502相模湖!J78+0502城山!J78+0502藤野!J78</f>
        <v>802</v>
      </c>
      <c r="K77" s="67" t="n">
        <f aca="false">0502相模原!K78+0502津久井!K78+0502相模湖!K78+0502城山!K78+0502藤野!K78</f>
        <v>73</v>
      </c>
      <c r="L77" s="67" t="n">
        <f aca="false">0502相模原!L78+0502津久井!L78+0502相模湖!L78+0502城山!L78+0502藤野!L78</f>
        <v>971</v>
      </c>
      <c r="M77" s="67" t="n">
        <f aca="false">0502相模原!M78+0502津久井!M78+0502相模湖!M78+0502城山!M78+0502藤野!M78</f>
        <v>11</v>
      </c>
      <c r="N77" s="67" t="n">
        <f aca="false">0502相模原!N78+0502津久井!N78+0502相模湖!N78+0502城山!N78+0502藤野!N78</f>
        <v>271</v>
      </c>
      <c r="O77" s="67" t="n">
        <f aca="false">0502相模原!O78+0502津久井!O78+0502相模湖!O78+0502城山!O78+0502藤野!O78</f>
        <v>7</v>
      </c>
      <c r="P77" s="67" t="n">
        <f aca="false">0502相模原!P78+0502津久井!P78+0502相模湖!P78+0502城山!P78+0502藤野!P78</f>
        <v>253</v>
      </c>
      <c r="Q77" s="67" t="n">
        <f aca="false">0502相模原!Q78+0502津久井!Q78+0502相模湖!Q78+0502城山!Q78+0502藤野!Q78</f>
        <v>1</v>
      </c>
      <c r="R77" s="67" t="n">
        <f aca="false">0502相模原!R78+0502津久井!R78+0502相模湖!R78+0502城山!R78+0502藤野!R78</f>
        <v>50</v>
      </c>
      <c r="S77" s="67" t="n">
        <f aca="false">0502相模原!S78+0502津久井!S78+0502相模湖!S78+0502城山!S78+0502藤野!S78</f>
        <v>0</v>
      </c>
      <c r="T77" s="67" t="n">
        <f aca="false">0502相模原!T78+0502津久井!T78+0502相模湖!T78+0502城山!T78+0502藤野!T78</f>
        <v>0</v>
      </c>
      <c r="U77" s="67" t="n">
        <f aca="false">0502相模原!U78+0502津久井!U78+0502相模湖!U78+0502城山!U78+0502藤野!U78</f>
        <v>1</v>
      </c>
      <c r="V77" s="37" t="s">
        <v>149</v>
      </c>
      <c r="W77" s="38"/>
      <c r="X77" s="38"/>
      <c r="Y77" s="38"/>
      <c r="Z77" s="38"/>
      <c r="AA77" s="38"/>
      <c r="AB77" s="38"/>
    </row>
    <row r="78" customFormat="false" ht="15" hidden="false" customHeight="true" outlineLevel="0" collapsed="false">
      <c r="A78" s="14"/>
      <c r="B78" s="34"/>
      <c r="C78" s="34" t="s">
        <v>151</v>
      </c>
      <c r="D78" s="35" t="s">
        <v>152</v>
      </c>
      <c r="E78" s="67" t="n">
        <f aca="false">0502相模原!E79+0502津久井!E79+0502相模湖!E79+0502城山!E79+0502藤野!E79</f>
        <v>347</v>
      </c>
      <c r="F78" s="67" t="n">
        <f aca="false">0502相模原!F79+0502津久井!F79+0502相模湖!F79+0502城山!F79+0502藤野!F79</f>
        <v>3440</v>
      </c>
      <c r="G78" s="67" t="n">
        <f aca="false">0502相模原!G79+0502津久井!G79+0502相模湖!G79+0502城山!G79+0502藤野!G79</f>
        <v>153</v>
      </c>
      <c r="H78" s="67" t="n">
        <f aca="false">0502相模原!H79+0502津久井!H79+0502相模湖!H79+0502城山!H79+0502藤野!H79</f>
        <v>423</v>
      </c>
      <c r="I78" s="67" t="n">
        <f aca="false">0502相模原!I79+0502津久井!I79+0502相模湖!I79+0502城山!I79+0502藤野!I79</f>
        <v>106</v>
      </c>
      <c r="J78" s="67" t="n">
        <f aca="false">0502相模原!J79+0502津久井!J79+0502相模湖!J79+0502城山!J79+0502藤野!J79</f>
        <v>663</v>
      </c>
      <c r="K78" s="67" t="n">
        <f aca="false">0502相模原!K79+0502津久井!K79+0502相模湖!K79+0502城山!K79+0502藤野!K79</f>
        <v>55</v>
      </c>
      <c r="L78" s="67" t="n">
        <f aca="false">0502相模原!L79+0502津久井!L79+0502相模湖!L79+0502城山!L79+0502藤野!L79</f>
        <v>730</v>
      </c>
      <c r="M78" s="67" t="n">
        <f aca="false">0502相模原!M79+0502津久井!M79+0502相模湖!M79+0502城山!M79+0502藤野!M79</f>
        <v>15</v>
      </c>
      <c r="N78" s="67" t="n">
        <f aca="false">0502相模原!N79+0502津久井!N79+0502相模湖!N79+0502城山!N79+0502藤野!N79</f>
        <v>343</v>
      </c>
      <c r="O78" s="67" t="n">
        <f aca="false">0502相模原!O79+0502津久井!O79+0502相模湖!O79+0502城山!O79+0502藤野!O79</f>
        <v>10</v>
      </c>
      <c r="P78" s="67" t="n">
        <f aca="false">0502相模原!P79+0502津久井!P79+0502相模湖!P79+0502城山!P79+0502藤野!P79</f>
        <v>368</v>
      </c>
      <c r="Q78" s="67" t="n">
        <f aca="false">0502相模原!Q79+0502津久井!Q79+0502相模湖!Q79+0502城山!Q79+0502藤野!Q79</f>
        <v>5</v>
      </c>
      <c r="R78" s="67" t="n">
        <f aca="false">0502相模原!R79+0502津久井!R79+0502相模湖!R79+0502城山!R79+0502藤野!R79</f>
        <v>316</v>
      </c>
      <c r="S78" s="67" t="n">
        <f aca="false">0502相模原!S79+0502津久井!S79+0502相模湖!S79+0502城山!S79+0502藤野!S79</f>
        <v>3</v>
      </c>
      <c r="T78" s="67" t="n">
        <f aca="false">0502相模原!T79+0502津久井!T79+0502相模湖!T79+0502城山!T79+0502藤野!T79</f>
        <v>597</v>
      </c>
      <c r="U78" s="67" t="n">
        <f aca="false">0502相模原!U79+0502津久井!U79+0502相模湖!U79+0502城山!U79+0502藤野!U79</f>
        <v>0</v>
      </c>
      <c r="V78" s="37" t="s">
        <v>151</v>
      </c>
      <c r="W78" s="38"/>
      <c r="X78" s="38"/>
      <c r="Y78" s="38"/>
      <c r="Z78" s="38"/>
      <c r="AA78" s="38"/>
      <c r="AB78" s="38"/>
    </row>
    <row r="79" customFormat="false" ht="15" hidden="false" customHeight="true" outlineLevel="0" collapsed="false">
      <c r="A79" s="14"/>
      <c r="B79" s="34"/>
      <c r="C79" s="34" t="s">
        <v>153</v>
      </c>
      <c r="D79" s="35" t="s">
        <v>154</v>
      </c>
      <c r="E79" s="67" t="n">
        <f aca="false">0502相模原!E80+0502津久井!E80+0502相模湖!E80+0502城山!E80+0502藤野!E80</f>
        <v>275</v>
      </c>
      <c r="F79" s="67" t="n">
        <f aca="false">0502相模原!F80+0502津久井!F80+0502相模湖!F80+0502城山!F80+0502藤野!F80</f>
        <v>2283</v>
      </c>
      <c r="G79" s="67" t="n">
        <f aca="false">0502相模原!G80+0502津久井!G80+0502相模湖!G80+0502城山!G80+0502藤野!G80</f>
        <v>149</v>
      </c>
      <c r="H79" s="67" t="n">
        <f aca="false">0502相模原!H80+0502津久井!H80+0502相模湖!H80+0502城山!H80+0502藤野!H80</f>
        <v>360</v>
      </c>
      <c r="I79" s="67" t="n">
        <f aca="false">0502相模原!I80+0502津久井!I80+0502相模湖!I80+0502城山!I80+0502藤野!I80</f>
        <v>54</v>
      </c>
      <c r="J79" s="67" t="n">
        <f aca="false">0502相模原!J80+0502津久井!J80+0502相模湖!J80+0502城山!J80+0502藤野!J80</f>
        <v>342</v>
      </c>
      <c r="K79" s="67" t="n">
        <f aca="false">0502相模原!K80+0502津久井!K80+0502相模湖!K80+0502城山!K80+0502藤野!K80</f>
        <v>43</v>
      </c>
      <c r="L79" s="67" t="n">
        <f aca="false">0502相模原!L80+0502津久井!L80+0502相模湖!L80+0502城山!L80+0502藤野!L80</f>
        <v>617</v>
      </c>
      <c r="M79" s="67" t="n">
        <f aca="false">0502相模原!M80+0502津久井!M80+0502相模湖!M80+0502城山!M80+0502藤野!M80</f>
        <v>13</v>
      </c>
      <c r="N79" s="67" t="n">
        <f aca="false">0502相模原!N80+0502津久井!N80+0502相模湖!N80+0502城山!N80+0502藤野!N80</f>
        <v>329</v>
      </c>
      <c r="O79" s="67" t="n">
        <f aca="false">0502相模原!O80+0502津久井!O80+0502相模湖!O80+0502城山!O80+0502藤野!O80</f>
        <v>12</v>
      </c>
      <c r="P79" s="67" t="n">
        <f aca="false">0502相模原!P80+0502津久井!P80+0502相模湖!P80+0502城山!P80+0502藤野!P80</f>
        <v>420</v>
      </c>
      <c r="Q79" s="67" t="n">
        <f aca="false">0502相模原!Q80+0502津久井!Q80+0502相模湖!Q80+0502城山!Q80+0502藤野!Q80</f>
        <v>3</v>
      </c>
      <c r="R79" s="67" t="n">
        <f aca="false">0502相模原!R80+0502津久井!R80+0502相模湖!R80+0502城山!R80+0502藤野!R80</f>
        <v>215</v>
      </c>
      <c r="S79" s="67" t="n">
        <f aca="false">0502相模原!S80+0502津久井!S80+0502相模湖!S80+0502城山!S80+0502藤野!S80</f>
        <v>0</v>
      </c>
      <c r="T79" s="67" t="n">
        <f aca="false">0502相模原!T80+0502津久井!T80+0502相模湖!T80+0502城山!T80+0502藤野!T80</f>
        <v>0</v>
      </c>
      <c r="U79" s="67" t="n">
        <f aca="false">0502相模原!U80+0502津久井!U80+0502相模湖!U80+0502城山!U80+0502藤野!U80</f>
        <v>1</v>
      </c>
      <c r="V79" s="37" t="s">
        <v>153</v>
      </c>
      <c r="W79" s="38"/>
      <c r="X79" s="38"/>
      <c r="Y79" s="38"/>
      <c r="Z79" s="38"/>
      <c r="AA79" s="38"/>
      <c r="AB79" s="38"/>
    </row>
    <row r="80" customFormat="false" ht="15" hidden="false" customHeight="true" outlineLevel="0" collapsed="false">
      <c r="A80" s="14"/>
      <c r="B80" s="34"/>
      <c r="C80" s="34" t="s">
        <v>155</v>
      </c>
      <c r="D80" s="35" t="s">
        <v>156</v>
      </c>
      <c r="E80" s="67" t="n">
        <f aca="false">0502相模原!E81+0502津久井!E81+0502相模湖!E81+0502城山!E81+0502藤野!E81</f>
        <v>21</v>
      </c>
      <c r="F80" s="67" t="n">
        <f aca="false">0502相模原!F81+0502津久井!F81+0502相模湖!F81+0502城山!F81+0502藤野!F81</f>
        <v>2989</v>
      </c>
      <c r="G80" s="67" t="n">
        <f aca="false">0502相模原!G81+0502津久井!G81+0502相模湖!G81+0502城山!G81+0502藤野!G81</f>
        <v>0</v>
      </c>
      <c r="H80" s="67" t="n">
        <f aca="false">0502相模原!H81+0502津久井!H81+0502相模湖!H81+0502城山!H81+0502藤野!H81</f>
        <v>0</v>
      </c>
      <c r="I80" s="67" t="n">
        <f aca="false">0502相模原!I81+0502津久井!I81+0502相模湖!I81+0502城山!I81+0502藤野!I81</f>
        <v>1</v>
      </c>
      <c r="J80" s="67" t="n">
        <f aca="false">0502相模原!J81+0502津久井!J81+0502相模湖!J81+0502城山!J81+0502藤野!J81</f>
        <v>7</v>
      </c>
      <c r="K80" s="67" t="n">
        <f aca="false">0502相模原!K81+0502津久井!K81+0502相模湖!K81+0502城山!K81+0502藤野!K81</f>
        <v>10</v>
      </c>
      <c r="L80" s="67" t="n">
        <f aca="false">0502相模原!L81+0502津久井!L81+0502相模湖!L81+0502城山!L81+0502藤野!L81</f>
        <v>151</v>
      </c>
      <c r="M80" s="67" t="n">
        <f aca="false">0502相模原!M81+0502津久井!M81+0502相模湖!M81+0502城山!M81+0502藤野!M81</f>
        <v>3</v>
      </c>
      <c r="N80" s="67" t="n">
        <f aca="false">0502相模原!N81+0502津久井!N81+0502相模湖!N81+0502城山!N81+0502藤野!N81</f>
        <v>73</v>
      </c>
      <c r="O80" s="67" t="n">
        <f aca="false">0502相模原!O81+0502津久井!O81+0502相模湖!O81+0502城山!O81+0502藤野!O81</f>
        <v>0</v>
      </c>
      <c r="P80" s="67" t="n">
        <f aca="false">0502相模原!P81+0502津久井!P81+0502相模湖!P81+0502城山!P81+0502藤野!P81</f>
        <v>0</v>
      </c>
      <c r="Q80" s="67" t="n">
        <f aca="false">0502相模原!Q81+0502津久井!Q81+0502相模湖!Q81+0502城山!Q81+0502藤野!Q81</f>
        <v>0</v>
      </c>
      <c r="R80" s="67" t="n">
        <f aca="false">0502相模原!R81+0502津久井!R81+0502相模湖!R81+0502城山!R81+0502藤野!R81</f>
        <v>0</v>
      </c>
      <c r="S80" s="67" t="n">
        <f aca="false">0502相模原!S81+0502津久井!S81+0502相模湖!S81+0502城山!S81+0502藤野!S81</f>
        <v>7</v>
      </c>
      <c r="T80" s="67" t="n">
        <f aca="false">0502相模原!T81+0502津久井!T81+0502相模湖!T81+0502城山!T81+0502藤野!T81</f>
        <v>2758</v>
      </c>
      <c r="U80" s="67" t="n">
        <f aca="false">0502相模原!U81+0502津久井!U81+0502相模湖!U81+0502城山!U81+0502藤野!U81</f>
        <v>0</v>
      </c>
      <c r="V80" s="37" t="s">
        <v>155</v>
      </c>
      <c r="W80" s="38"/>
      <c r="X80" s="38"/>
      <c r="Y80" s="38"/>
      <c r="Z80" s="38"/>
      <c r="AA80" s="38"/>
      <c r="AB80" s="38"/>
    </row>
    <row r="81" customFormat="false" ht="15" hidden="false" customHeight="true" outlineLevel="0" collapsed="false">
      <c r="A81" s="14"/>
      <c r="B81" s="34"/>
      <c r="C81" s="34" t="s">
        <v>157</v>
      </c>
      <c r="D81" s="42" t="s">
        <v>158</v>
      </c>
      <c r="E81" s="67" t="n">
        <f aca="false">0502相模原!E82+0502津久井!E82+0502相模湖!E82+0502城山!E82+0502藤野!E82</f>
        <v>583</v>
      </c>
      <c r="F81" s="67" t="n">
        <f aca="false">0502相模原!F82+0502津久井!F82+0502相模湖!F82+0502城山!F82+0502藤野!F82</f>
        <v>3293</v>
      </c>
      <c r="G81" s="67" t="n">
        <f aca="false">0502相模原!G82+0502津久井!G82+0502相模湖!G82+0502城山!G82+0502藤野!G82</f>
        <v>403</v>
      </c>
      <c r="H81" s="67" t="n">
        <f aca="false">0502相模原!H82+0502津久井!H82+0502相模湖!H82+0502城山!H82+0502藤野!H82</f>
        <v>1023</v>
      </c>
      <c r="I81" s="67" t="n">
        <f aca="false">0502相模原!I82+0502津久井!I82+0502相模湖!I82+0502城山!I82+0502藤野!I82</f>
        <v>123</v>
      </c>
      <c r="J81" s="67" t="n">
        <f aca="false">0502相模原!J82+0502津久井!J82+0502相模湖!J82+0502城山!J82+0502藤野!J82</f>
        <v>773</v>
      </c>
      <c r="K81" s="67" t="n">
        <f aca="false">0502相模原!K82+0502津久井!K82+0502相模湖!K82+0502城山!K82+0502藤野!K82</f>
        <v>45</v>
      </c>
      <c r="L81" s="67" t="n">
        <f aca="false">0502相模原!L82+0502津久井!L82+0502相模湖!L82+0502城山!L82+0502藤野!L82</f>
        <v>581</v>
      </c>
      <c r="M81" s="67" t="n">
        <f aca="false">0502相模原!M82+0502津久井!M82+0502相模湖!M82+0502城山!M82+0502藤野!M82</f>
        <v>7</v>
      </c>
      <c r="N81" s="67" t="n">
        <f aca="false">0502相模原!N82+0502津久井!N82+0502相模湖!N82+0502城山!N82+0502藤野!N82</f>
        <v>173</v>
      </c>
      <c r="O81" s="67" t="n">
        <f aca="false">0502相模原!O82+0502津久井!O82+0502相模湖!O82+0502城山!O82+0502藤野!O82</f>
        <v>2</v>
      </c>
      <c r="P81" s="67" t="n">
        <f aca="false">0502相模原!P82+0502津久井!P82+0502相模湖!P82+0502城山!P82+0502藤野!P82</f>
        <v>71</v>
      </c>
      <c r="Q81" s="67" t="n">
        <f aca="false">0502相模原!Q82+0502津久井!Q82+0502相模湖!Q82+0502城山!Q82+0502藤野!Q82</f>
        <v>1</v>
      </c>
      <c r="R81" s="67" t="n">
        <f aca="false">0502相模原!R82+0502津久井!R82+0502相模湖!R82+0502城山!R82+0502藤野!R82</f>
        <v>53</v>
      </c>
      <c r="S81" s="67" t="n">
        <f aca="false">0502相模原!S82+0502津久井!S82+0502相模湖!S82+0502城山!S82+0502藤野!S82</f>
        <v>1</v>
      </c>
      <c r="T81" s="67" t="n">
        <f aca="false">0502相模原!T82+0502津久井!T82+0502相模湖!T82+0502城山!T82+0502藤野!T82</f>
        <v>619</v>
      </c>
      <c r="U81" s="67" t="n">
        <f aca="false">0502相模原!U82+0502津久井!U82+0502相模湖!U82+0502城山!U82+0502藤野!U82</f>
        <v>1</v>
      </c>
      <c r="V81" s="37" t="s">
        <v>157</v>
      </c>
      <c r="W81" s="38"/>
      <c r="X81" s="38"/>
      <c r="Y81" s="38"/>
      <c r="Z81" s="38"/>
      <c r="AA81" s="38"/>
      <c r="AB81" s="38"/>
    </row>
    <row r="82" customFormat="false" ht="15" hidden="false" customHeight="true" outlineLevel="0" collapsed="false">
      <c r="A82" s="14"/>
      <c r="B82" s="34"/>
      <c r="C82" s="34" t="s">
        <v>159</v>
      </c>
      <c r="D82" s="35" t="s">
        <v>160</v>
      </c>
      <c r="E82" s="67" t="n">
        <f aca="false">0502相模原!E83+0502津久井!E83+0502相模湖!E83+0502城山!E83+0502藤野!E83</f>
        <v>1594</v>
      </c>
      <c r="F82" s="67" t="n">
        <f aca="false">0502相模原!F83+0502津久井!F83+0502相模湖!F83+0502城山!F83+0502藤野!F83</f>
        <v>17076</v>
      </c>
      <c r="G82" s="67" t="n">
        <f aca="false">0502相模原!G83+0502津久井!G83+0502相模湖!G83+0502城山!G83+0502藤野!G83</f>
        <v>865</v>
      </c>
      <c r="H82" s="67" t="n">
        <f aca="false">0502相模原!H83+0502津久井!H83+0502相模湖!H83+0502城山!H83+0502藤野!H83</f>
        <v>2008</v>
      </c>
      <c r="I82" s="67" t="n">
        <f aca="false">0502相模原!I83+0502津久井!I83+0502相模湖!I83+0502城山!I83+0502藤野!I83</f>
        <v>229</v>
      </c>
      <c r="J82" s="67" t="n">
        <f aca="false">0502相模原!J83+0502津久井!J83+0502相模湖!J83+0502城山!J83+0502藤野!J83</f>
        <v>1499</v>
      </c>
      <c r="K82" s="67" t="n">
        <f aca="false">0502相模原!K83+0502津久井!K83+0502相模湖!K83+0502城山!K83+0502藤野!K83</f>
        <v>256</v>
      </c>
      <c r="L82" s="67" t="n">
        <f aca="false">0502相模原!L83+0502津久井!L83+0502相模湖!L83+0502城山!L83+0502藤野!L83</f>
        <v>3608</v>
      </c>
      <c r="M82" s="67" t="n">
        <f aca="false">0502相模原!M83+0502津久井!M83+0502相模湖!M83+0502城山!M83+0502藤野!M83</f>
        <v>148</v>
      </c>
      <c r="N82" s="67" t="n">
        <f aca="false">0502相模原!N83+0502津久井!N83+0502相模湖!N83+0502城山!N83+0502藤野!N83</f>
        <v>3467</v>
      </c>
      <c r="O82" s="67" t="n">
        <f aca="false">0502相模原!O83+0502津久井!O83+0502相模湖!O83+0502城山!O83+0502藤野!O83</f>
        <v>42</v>
      </c>
      <c r="P82" s="67" t="n">
        <f aca="false">0502相模原!P83+0502津久井!P83+0502相模湖!P83+0502城山!P83+0502藤野!P83</f>
        <v>1562</v>
      </c>
      <c r="Q82" s="67" t="n">
        <f aca="false">0502相模原!Q83+0502津久井!Q83+0502相模湖!Q83+0502城山!Q83+0502藤野!Q83</f>
        <v>35</v>
      </c>
      <c r="R82" s="67" t="n">
        <f aca="false">0502相模原!R83+0502津久井!R83+0502相模湖!R83+0502城山!R83+0502藤野!R83</f>
        <v>2407</v>
      </c>
      <c r="S82" s="67" t="n">
        <f aca="false">0502相模原!S83+0502津久井!S83+0502相模湖!S83+0502城山!S83+0502藤野!S83</f>
        <v>19</v>
      </c>
      <c r="T82" s="67" t="n">
        <f aca="false">0502相模原!T83+0502津久井!T83+0502相模湖!T83+0502城山!T83+0502藤野!T83</f>
        <v>2525</v>
      </c>
      <c r="U82" s="67" t="n">
        <f aca="false">0502相模原!U83+0502津久井!U83+0502相模湖!U83+0502城山!U83+0502藤野!U83</f>
        <v>0</v>
      </c>
      <c r="V82" s="37" t="s">
        <v>159</v>
      </c>
      <c r="W82" s="38"/>
      <c r="X82" s="38"/>
      <c r="Y82" s="38"/>
      <c r="Z82" s="38"/>
      <c r="AA82" s="38"/>
      <c r="AB82" s="38"/>
    </row>
    <row r="83" customFormat="false" ht="15" hidden="false" customHeight="true" outlineLevel="0" collapsed="false">
      <c r="A83" s="14"/>
      <c r="B83" s="34"/>
      <c r="C83" s="34" t="s">
        <v>161</v>
      </c>
      <c r="D83" s="35" t="s">
        <v>162</v>
      </c>
      <c r="E83" s="67" t="n">
        <f aca="false">0502相模原!E84+0502津久井!E84+0502相模湖!E84+0502城山!E84+0502藤野!E84</f>
        <v>340</v>
      </c>
      <c r="F83" s="67" t="n">
        <f aca="false">0502相模原!F84+0502津久井!F84+0502相模湖!F84+0502城山!F84+0502藤野!F84</f>
        <v>2496</v>
      </c>
      <c r="G83" s="67" t="n">
        <f aca="false">0502相模原!G84+0502津久井!G84+0502相模湖!G84+0502城山!G84+0502藤野!G84</f>
        <v>178</v>
      </c>
      <c r="H83" s="67" t="n">
        <f aca="false">0502相模原!H84+0502津久井!H84+0502相模湖!H84+0502城山!H84+0502藤野!H84</f>
        <v>388</v>
      </c>
      <c r="I83" s="67" t="n">
        <f aca="false">0502相模原!I84+0502津久井!I84+0502相模湖!I84+0502城山!I84+0502藤野!I84</f>
        <v>68</v>
      </c>
      <c r="J83" s="67" t="n">
        <f aca="false">0502相模原!J84+0502津久井!J84+0502相模湖!J84+0502城山!J84+0502藤野!J84</f>
        <v>457</v>
      </c>
      <c r="K83" s="67" t="n">
        <f aca="false">0502相模原!K84+0502津久井!K84+0502相模湖!K84+0502城山!K84+0502藤野!K84</f>
        <v>63</v>
      </c>
      <c r="L83" s="67" t="n">
        <f aca="false">0502相模原!L84+0502津久井!L84+0502相模湖!L84+0502城山!L84+0502藤野!L84</f>
        <v>877</v>
      </c>
      <c r="M83" s="67" t="n">
        <f aca="false">0502相模原!M84+0502津久井!M84+0502相模湖!M84+0502城山!M84+0502藤野!M84</f>
        <v>25</v>
      </c>
      <c r="N83" s="67" t="n">
        <f aca="false">0502相模原!N84+0502津久井!N84+0502相模湖!N84+0502城山!N84+0502藤野!N84</f>
        <v>574</v>
      </c>
      <c r="O83" s="67" t="n">
        <f aca="false">0502相模原!O84+0502津久井!O84+0502相模湖!O84+0502城山!O84+0502藤野!O84</f>
        <v>6</v>
      </c>
      <c r="P83" s="67" t="n">
        <f aca="false">0502相模原!P84+0502津久井!P84+0502相模湖!P84+0502城山!P84+0502藤野!P84</f>
        <v>200</v>
      </c>
      <c r="Q83" s="67" t="n">
        <f aca="false">0502相模原!Q84+0502津久井!Q84+0502相模湖!Q84+0502城山!Q84+0502藤野!Q84</f>
        <v>0</v>
      </c>
      <c r="R83" s="67" t="n">
        <f aca="false">0502相模原!R84+0502津久井!R84+0502相模湖!R84+0502城山!R84+0502藤野!R84</f>
        <v>0</v>
      </c>
      <c r="S83" s="67" t="n">
        <f aca="false">0502相模原!S84+0502津久井!S84+0502相模湖!S84+0502城山!S84+0502藤野!S84</f>
        <v>0</v>
      </c>
      <c r="T83" s="67" t="n">
        <f aca="false">0502相模原!T84+0502津久井!T84+0502相模湖!T84+0502城山!T84+0502藤野!T84</f>
        <v>0</v>
      </c>
      <c r="U83" s="67" t="n">
        <f aca="false">0502相模原!U84+0502津久井!U84+0502相模湖!U84+0502城山!U84+0502藤野!U84</f>
        <v>0</v>
      </c>
      <c r="V83" s="37" t="s">
        <v>161</v>
      </c>
      <c r="W83" s="38"/>
      <c r="X83" s="38"/>
      <c r="Y83" s="38"/>
      <c r="Z83" s="38"/>
      <c r="AA83" s="38"/>
      <c r="AB83" s="38"/>
    </row>
    <row r="84" customFormat="false" ht="15" hidden="false" customHeight="true" outlineLevel="0" collapsed="false">
      <c r="A84" s="14"/>
      <c r="B84" s="34"/>
      <c r="C84" s="34" t="s">
        <v>163</v>
      </c>
      <c r="D84" s="69" t="s">
        <v>164</v>
      </c>
      <c r="E84" s="67" t="n">
        <f aca="false">0502相模原!E85+0502津久井!E85+0502相模湖!E85+0502城山!E85+0502藤野!E85</f>
        <v>421</v>
      </c>
      <c r="F84" s="67" t="n">
        <f aca="false">0502相模原!F85+0502津久井!F85+0502相模湖!F85+0502城山!F85+0502藤野!F85</f>
        <v>2367</v>
      </c>
      <c r="G84" s="67" t="n">
        <f aca="false">0502相模原!G85+0502津久井!G85+0502相模湖!G85+0502城山!G85+0502藤野!G85</f>
        <v>318</v>
      </c>
      <c r="H84" s="67" t="n">
        <f aca="false">0502相模原!H85+0502津久井!H85+0502相模湖!H85+0502城山!H85+0502藤野!H85</f>
        <v>731</v>
      </c>
      <c r="I84" s="67" t="n">
        <f aca="false">0502相模原!I85+0502津久井!I85+0502相模湖!I85+0502城山!I85+0502藤野!I85</f>
        <v>59</v>
      </c>
      <c r="J84" s="67" t="n">
        <f aca="false">0502相模原!J85+0502津久井!J85+0502相模湖!J85+0502城山!J85+0502藤野!J85</f>
        <v>373</v>
      </c>
      <c r="K84" s="67" t="n">
        <f aca="false">0502相模原!K85+0502津久井!K85+0502相模湖!K85+0502城山!K85+0502藤野!K85</f>
        <v>21</v>
      </c>
      <c r="L84" s="67" t="n">
        <f aca="false">0502相模原!L85+0502津久井!L85+0502相模湖!L85+0502城山!L85+0502藤野!L85</f>
        <v>296</v>
      </c>
      <c r="M84" s="67" t="n">
        <f aca="false">0502相模原!M85+0502津久井!M85+0502相模湖!M85+0502城山!M85+0502藤野!M85</f>
        <v>12</v>
      </c>
      <c r="N84" s="67" t="n">
        <f aca="false">0502相模原!N85+0502津久井!N85+0502相模湖!N85+0502城山!N85+0502藤野!N85</f>
        <v>300</v>
      </c>
      <c r="O84" s="67" t="n">
        <f aca="false">0502相模原!O85+0502津久井!O85+0502相模湖!O85+0502城山!O85+0502藤野!O85</f>
        <v>7</v>
      </c>
      <c r="P84" s="67" t="n">
        <f aca="false">0502相模原!P85+0502津久井!P85+0502相模湖!P85+0502城山!P85+0502藤野!P85</f>
        <v>257</v>
      </c>
      <c r="Q84" s="67" t="n">
        <f aca="false">0502相模原!Q85+0502津久井!Q85+0502相模湖!Q85+0502城山!Q85+0502藤野!Q85</f>
        <v>3</v>
      </c>
      <c r="R84" s="67" t="n">
        <f aca="false">0502相模原!R85+0502津久井!R85+0502相模湖!R85+0502城山!R85+0502藤野!R85</f>
        <v>191</v>
      </c>
      <c r="S84" s="67" t="n">
        <f aca="false">0502相模原!S85+0502津久井!S85+0502相模湖!S85+0502城山!S85+0502藤野!S85</f>
        <v>1</v>
      </c>
      <c r="T84" s="67" t="n">
        <f aca="false">0502相模原!T85+0502津久井!T85+0502相模湖!T85+0502城山!T85+0502藤野!T85</f>
        <v>219</v>
      </c>
      <c r="U84" s="67" t="n">
        <f aca="false">0502相模原!U85+0502津久井!U85+0502相模湖!U85+0502城山!U85+0502藤野!U85</f>
        <v>0</v>
      </c>
      <c r="V84" s="37" t="s">
        <v>163</v>
      </c>
      <c r="W84" s="38"/>
      <c r="X84" s="38"/>
      <c r="Y84" s="38"/>
      <c r="Z84" s="38"/>
      <c r="AA84" s="38"/>
      <c r="AB84" s="38"/>
    </row>
    <row r="85" customFormat="false" ht="15" hidden="false" customHeight="true" outlineLevel="0" collapsed="false">
      <c r="A85" s="14"/>
      <c r="B85" s="34"/>
      <c r="C85" s="34" t="s">
        <v>165</v>
      </c>
      <c r="D85" s="35" t="s">
        <v>166</v>
      </c>
      <c r="E85" s="67" t="n">
        <f aca="false">0502相模原!E86+0502津久井!E86+0502相模湖!E86+0502城山!E86+0502藤野!E86</f>
        <v>1500</v>
      </c>
      <c r="F85" s="67" t="n">
        <f aca="false">0502相模原!F86+0502津久井!F86+0502相模湖!F86+0502城山!F86+0502藤野!F86</f>
        <v>11000</v>
      </c>
      <c r="G85" s="67" t="n">
        <f aca="false">0502相模原!G86+0502津久井!G86+0502相模湖!G86+0502城山!G86+0502藤野!G86</f>
        <v>813</v>
      </c>
      <c r="H85" s="67" t="n">
        <f aca="false">0502相模原!H86+0502津久井!H86+0502相模湖!H86+0502城山!H86+0502藤野!H86</f>
        <v>1893</v>
      </c>
      <c r="I85" s="67" t="n">
        <f aca="false">0502相模原!I86+0502津久井!I86+0502相模湖!I86+0502城山!I86+0502藤野!I86</f>
        <v>379</v>
      </c>
      <c r="J85" s="67" t="n">
        <f aca="false">0502相模原!J86+0502津久井!J86+0502相模湖!J86+0502城山!J86+0502藤野!J86</f>
        <v>2505</v>
      </c>
      <c r="K85" s="67" t="n">
        <f aca="false">0502相模原!K86+0502津久井!K86+0502相模湖!K86+0502城山!K86+0502藤野!K86</f>
        <v>192</v>
      </c>
      <c r="L85" s="67" t="n">
        <f aca="false">0502相模原!L86+0502津久井!L86+0502相模湖!L86+0502城山!L86+0502藤野!L86</f>
        <v>2474</v>
      </c>
      <c r="M85" s="67" t="n">
        <f aca="false">0502相模原!M86+0502津久井!M86+0502相模湖!M86+0502城山!M86+0502藤野!M86</f>
        <v>59</v>
      </c>
      <c r="N85" s="67" t="n">
        <f aca="false">0502相模原!N86+0502津久井!N86+0502相模湖!N86+0502城山!N86+0502藤野!N86</f>
        <v>1411</v>
      </c>
      <c r="O85" s="67" t="n">
        <f aca="false">0502相模原!O86+0502津久井!O86+0502相模湖!O86+0502城山!O86+0502藤野!O86</f>
        <v>36</v>
      </c>
      <c r="P85" s="67" t="n">
        <f aca="false">0502相模原!P86+0502津久井!P86+0502相模湖!P86+0502城山!P86+0502藤野!P86</f>
        <v>1380</v>
      </c>
      <c r="Q85" s="67" t="n">
        <f aca="false">0502相模原!Q86+0502津久井!Q86+0502相模湖!Q86+0502城山!Q86+0502藤野!Q86</f>
        <v>14</v>
      </c>
      <c r="R85" s="67" t="n">
        <f aca="false">0502相模原!R86+0502津久井!R86+0502相模湖!R86+0502城山!R86+0502藤野!R86</f>
        <v>955</v>
      </c>
      <c r="S85" s="67" t="n">
        <f aca="false">0502相模原!S86+0502津久井!S86+0502相模湖!S86+0502城山!S86+0502藤野!S86</f>
        <v>2</v>
      </c>
      <c r="T85" s="67" t="n">
        <f aca="false">0502相模原!T86+0502津久井!T86+0502相模湖!T86+0502城山!T86+0502藤野!T86</f>
        <v>382</v>
      </c>
      <c r="U85" s="67" t="n">
        <f aca="false">0502相模原!U86+0502津久井!U86+0502相模湖!U86+0502城山!U86+0502藤野!U86</f>
        <v>5</v>
      </c>
      <c r="V85" s="37" t="s">
        <v>165</v>
      </c>
      <c r="W85" s="38"/>
      <c r="X85" s="38"/>
      <c r="Y85" s="38"/>
      <c r="Z85" s="38"/>
      <c r="AA85" s="38"/>
      <c r="AB85" s="38"/>
    </row>
    <row r="86" s="31" customFormat="true" ht="21" hidden="false" customHeight="true" outlineLevel="0" collapsed="false">
      <c r="A86" s="25"/>
      <c r="B86" s="39" t="s">
        <v>167</v>
      </c>
      <c r="C86" s="39"/>
      <c r="D86" s="28" t="s">
        <v>168</v>
      </c>
      <c r="E86" s="63" t="n">
        <f aca="false">0502相模原!E87+0502津久井!E87+0502相模湖!E87+0502城山!E87+0502藤野!E87</f>
        <v>226</v>
      </c>
      <c r="F86" s="63" t="n">
        <f aca="false">0502相模原!F87+0502津久井!F87+0502相模湖!F87+0502城山!F87+0502藤野!F87</f>
        <v>2976</v>
      </c>
      <c r="G86" s="63" t="n">
        <f aca="false">0502相模原!G87+0502津久井!G87+0502相模湖!G87+0502城山!G87+0502藤野!G87</f>
        <v>85</v>
      </c>
      <c r="H86" s="63" t="n">
        <f aca="false">0502相模原!H87+0502津久井!H87+0502相模湖!H87+0502城山!H87+0502藤野!H87</f>
        <v>191</v>
      </c>
      <c r="I86" s="63" t="n">
        <f aca="false">0502相模原!I87+0502津久井!I87+0502相模湖!I87+0502城山!I87+0502藤野!I87</f>
        <v>30</v>
      </c>
      <c r="J86" s="63" t="n">
        <f aca="false">0502相模原!J87+0502津久井!J87+0502相模湖!J87+0502城山!J87+0502藤野!J87</f>
        <v>192</v>
      </c>
      <c r="K86" s="63" t="n">
        <f aca="false">0502相模原!K87+0502津久井!K87+0502相模湖!K87+0502城山!K87+0502藤野!K87</f>
        <v>49</v>
      </c>
      <c r="L86" s="63" t="n">
        <f aca="false">0502相模原!L87+0502津久井!L87+0502相模湖!L87+0502城山!L87+0502藤野!L87</f>
        <v>669</v>
      </c>
      <c r="M86" s="63" t="n">
        <f aca="false">0502相模原!M87+0502津久井!M87+0502相模湖!M87+0502城山!M87+0502藤野!M87</f>
        <v>36</v>
      </c>
      <c r="N86" s="63" t="n">
        <f aca="false">0502相模原!N87+0502津久井!N87+0502相模湖!N87+0502城山!N87+0502藤野!N87</f>
        <v>871</v>
      </c>
      <c r="O86" s="63" t="n">
        <f aca="false">0502相模原!O87+0502津久井!O87+0502相模湖!O87+0502城山!O87+0502藤野!O87</f>
        <v>21</v>
      </c>
      <c r="P86" s="63" t="n">
        <f aca="false">0502相模原!P87+0502津久井!P87+0502相模湖!P87+0502城山!P87+0502藤野!P87</f>
        <v>777</v>
      </c>
      <c r="Q86" s="63" t="n">
        <f aca="false">0502相模原!Q87+0502津久井!Q87+0502相模湖!Q87+0502城山!Q87+0502藤野!Q87</f>
        <v>4</v>
      </c>
      <c r="R86" s="63" t="n">
        <f aca="false">0502相模原!R87+0502津久井!R87+0502相模湖!R87+0502城山!R87+0502藤野!R87</f>
        <v>276</v>
      </c>
      <c r="S86" s="63" t="n">
        <f aca="false">0502相模原!S87+0502津久井!S87+0502相模湖!S87+0502城山!S87+0502藤野!S87</f>
        <v>0</v>
      </c>
      <c r="T86" s="63" t="n">
        <f aca="false">0502相模原!T87+0502津久井!T87+0502相模湖!T87+0502城山!T87+0502藤野!T87</f>
        <v>0</v>
      </c>
      <c r="U86" s="63" t="n">
        <f aca="false">0502相模原!U87+0502津久井!U87+0502相模湖!U87+0502城山!U87+0502藤野!U87</f>
        <v>1</v>
      </c>
      <c r="V86" s="40" t="s">
        <v>167</v>
      </c>
    </row>
    <row r="87" customFormat="false" ht="15" hidden="false" customHeight="true" outlineLevel="0" collapsed="false">
      <c r="A87" s="14"/>
      <c r="B87" s="34"/>
      <c r="C87" s="34" t="s">
        <v>169</v>
      </c>
      <c r="D87" s="35" t="s">
        <v>170</v>
      </c>
      <c r="E87" s="67" t="n">
        <f aca="false">0502相模原!E88+0502津久井!E88+0502相模湖!E88+0502城山!E88+0502藤野!E88</f>
        <v>48</v>
      </c>
      <c r="F87" s="67" t="n">
        <f aca="false">0502相模原!F88+0502津久井!F88+0502相模湖!F88+0502城山!F88+0502藤野!F88</f>
        <v>1173</v>
      </c>
      <c r="G87" s="67" t="n">
        <f aca="false">0502相模原!G88+0502津久井!G88+0502相模湖!G88+0502城山!G88+0502藤野!G88</f>
        <v>2</v>
      </c>
      <c r="H87" s="67" t="n">
        <f aca="false">0502相模原!H88+0502津久井!H88+0502相模湖!H88+0502城山!H88+0502藤野!H88</f>
        <v>5</v>
      </c>
      <c r="I87" s="67" t="n">
        <f aca="false">0502相模原!I88+0502津久井!I88+0502相模湖!I88+0502城山!I88+0502藤野!I88</f>
        <v>3</v>
      </c>
      <c r="J87" s="67" t="n">
        <f aca="false">0502相模原!J88+0502津久井!J88+0502相模湖!J88+0502城山!J88+0502藤野!J88</f>
        <v>21</v>
      </c>
      <c r="K87" s="67" t="n">
        <f aca="false">0502相模原!K88+0502津久井!K88+0502相模湖!K88+0502城山!K88+0502藤野!K88</f>
        <v>12</v>
      </c>
      <c r="L87" s="67" t="n">
        <f aca="false">0502相模原!L88+0502津久井!L88+0502相模湖!L88+0502城山!L88+0502藤野!L88</f>
        <v>170</v>
      </c>
      <c r="M87" s="67" t="n">
        <f aca="false">0502相模原!M88+0502津久井!M88+0502相模湖!M88+0502城山!M88+0502藤野!M88</f>
        <v>16</v>
      </c>
      <c r="N87" s="67" t="n">
        <f aca="false">0502相模原!N88+0502津久井!N88+0502相模湖!N88+0502城山!N88+0502藤野!N88</f>
        <v>384</v>
      </c>
      <c r="O87" s="67" t="n">
        <f aca="false">0502相模原!O88+0502津久井!O88+0502相模湖!O88+0502城山!O88+0502藤野!O88</f>
        <v>12</v>
      </c>
      <c r="P87" s="67" t="n">
        <f aca="false">0502相模原!P88+0502津久井!P88+0502相模湖!P88+0502城山!P88+0502藤野!P88</f>
        <v>454</v>
      </c>
      <c r="Q87" s="67" t="n">
        <f aca="false">0502相模原!Q88+0502津久井!Q88+0502相模湖!Q88+0502城山!Q88+0502藤野!Q88</f>
        <v>2</v>
      </c>
      <c r="R87" s="67" t="n">
        <f aca="false">0502相模原!R88+0502津久井!R88+0502相模湖!R88+0502城山!R88+0502藤野!R88</f>
        <v>139</v>
      </c>
      <c r="S87" s="67" t="n">
        <f aca="false">0502相模原!S88+0502津久井!S88+0502相模湖!S88+0502城山!S88+0502藤野!S88</f>
        <v>0</v>
      </c>
      <c r="T87" s="67" t="n">
        <f aca="false">0502相模原!T88+0502津久井!T88+0502相模湖!T88+0502城山!T88+0502藤野!T88</f>
        <v>0</v>
      </c>
      <c r="U87" s="67" t="n">
        <f aca="false">0502相模原!U88+0502津久井!U88+0502相模湖!U88+0502城山!U88+0502藤野!U88</f>
        <v>1</v>
      </c>
      <c r="V87" s="37" t="s">
        <v>169</v>
      </c>
      <c r="W87" s="38"/>
      <c r="X87" s="38"/>
      <c r="Y87" s="38"/>
      <c r="Z87" s="38"/>
      <c r="AA87" s="38"/>
      <c r="AB87" s="38"/>
    </row>
    <row r="88" customFormat="false" ht="15" hidden="false" customHeight="true" outlineLevel="0" collapsed="false">
      <c r="A88" s="14"/>
      <c r="B88" s="34"/>
      <c r="C88" s="34" t="s">
        <v>171</v>
      </c>
      <c r="D88" s="70" t="s">
        <v>172</v>
      </c>
      <c r="E88" s="67" t="n">
        <f aca="false">0502相模原!E89+0502津久井!E89+0502相模湖!E89+0502城山!E89+0502藤野!E89</f>
        <v>24</v>
      </c>
      <c r="F88" s="67" t="n">
        <f aca="false">0502相模原!F89+0502津久井!F89+0502相模湖!F89+0502城山!F89+0502藤野!F89</f>
        <v>268</v>
      </c>
      <c r="G88" s="67" t="n">
        <f aca="false">0502相模原!G89+0502津久井!G89+0502相模湖!G89+0502城山!G89+0502藤野!G89</f>
        <v>5</v>
      </c>
      <c r="H88" s="67" t="n">
        <f aca="false">0502相模原!H89+0502津久井!H89+0502相模湖!H89+0502城山!H89+0502藤野!H89</f>
        <v>8</v>
      </c>
      <c r="I88" s="67" t="n">
        <f aca="false">0502相模原!I89+0502津久井!I89+0502相模湖!I89+0502城山!I89+0502藤野!I89</f>
        <v>4</v>
      </c>
      <c r="J88" s="67" t="n">
        <f aca="false">0502相模原!J89+0502津久井!J89+0502相模湖!J89+0502城山!J89+0502藤野!J89</f>
        <v>29</v>
      </c>
      <c r="K88" s="67" t="n">
        <f aca="false">0502相模原!K89+0502津久井!K89+0502相模湖!K89+0502城山!K89+0502藤野!K89</f>
        <v>11</v>
      </c>
      <c r="L88" s="67" t="n">
        <f aca="false">0502相模原!L89+0502津久井!L89+0502相模湖!L89+0502城山!L89+0502藤野!L89</f>
        <v>131</v>
      </c>
      <c r="M88" s="67" t="n">
        <f aca="false">0502相模原!M89+0502津久井!M89+0502相模湖!M89+0502城山!M89+0502藤野!M89</f>
        <v>4</v>
      </c>
      <c r="N88" s="67" t="n">
        <f aca="false">0502相模原!N89+0502津久井!N89+0502相模湖!N89+0502城山!N89+0502藤野!N89</f>
        <v>100</v>
      </c>
      <c r="O88" s="67" t="n">
        <f aca="false">0502相模原!O89+0502津久井!O89+0502相模湖!O89+0502城山!O89+0502藤野!O89</f>
        <v>0</v>
      </c>
      <c r="P88" s="67" t="n">
        <f aca="false">0502相模原!P89+0502津久井!P89+0502相模湖!P89+0502城山!P89+0502藤野!P89</f>
        <v>0</v>
      </c>
      <c r="Q88" s="67" t="n">
        <f aca="false">0502相模原!Q89+0502津久井!Q89+0502相模湖!Q89+0502城山!Q89+0502藤野!Q89</f>
        <v>0</v>
      </c>
      <c r="R88" s="67" t="n">
        <f aca="false">0502相模原!R89+0502津久井!R89+0502相模湖!R89+0502城山!R89+0502藤野!R89</f>
        <v>0</v>
      </c>
      <c r="S88" s="67" t="n">
        <f aca="false">0502相模原!S89+0502津久井!S89+0502相模湖!S89+0502城山!S89+0502藤野!S89</f>
        <v>0</v>
      </c>
      <c r="T88" s="67" t="n">
        <f aca="false">0502相模原!T89+0502津久井!T89+0502相模湖!T89+0502城山!T89+0502藤野!T89</f>
        <v>0</v>
      </c>
      <c r="U88" s="67" t="n">
        <f aca="false">0502相模原!U89+0502津久井!U89+0502相模湖!U89+0502城山!U89+0502藤野!U89</f>
        <v>0</v>
      </c>
      <c r="V88" s="37" t="s">
        <v>171</v>
      </c>
      <c r="W88" s="38"/>
      <c r="X88" s="38"/>
      <c r="Y88" s="38"/>
      <c r="Z88" s="38"/>
      <c r="AA88" s="38"/>
      <c r="AB88" s="38"/>
    </row>
    <row r="89" customFormat="false" ht="15" hidden="false" customHeight="true" outlineLevel="0" collapsed="false">
      <c r="A89" s="14"/>
      <c r="B89" s="34"/>
      <c r="C89" s="34" t="s">
        <v>173</v>
      </c>
      <c r="D89" s="71" t="s">
        <v>174</v>
      </c>
      <c r="E89" s="67" t="n">
        <f aca="false">0502相模原!E90+0502津久井!E90+0502相模湖!E90+0502城山!E90+0502藤野!E90</f>
        <v>1</v>
      </c>
      <c r="F89" s="67" t="n">
        <f aca="false">0502相模原!F90+0502津久井!F90+0502相模湖!F90+0502城山!F90+0502藤野!F90</f>
        <v>1</v>
      </c>
      <c r="G89" s="67" t="n">
        <f aca="false">0502相模原!G90+0502津久井!G90+0502相模湖!G90+0502城山!G90+0502藤野!G90</f>
        <v>1</v>
      </c>
      <c r="H89" s="67" t="n">
        <f aca="false">0502相模原!H90+0502津久井!H90+0502相模湖!H90+0502城山!H90+0502藤野!H90</f>
        <v>1</v>
      </c>
      <c r="I89" s="67" t="n">
        <f aca="false">0502相模原!I90+0502津久井!I90+0502相模湖!I90+0502城山!I90+0502藤野!I90</f>
        <v>0</v>
      </c>
      <c r="J89" s="67" t="n">
        <f aca="false">0502相模原!J90+0502津久井!J90+0502相模湖!J90+0502城山!J90+0502藤野!J90</f>
        <v>0</v>
      </c>
      <c r="K89" s="67" t="n">
        <f aca="false">0502相模原!K90+0502津久井!K90+0502相模湖!K90+0502城山!K90+0502藤野!K90</f>
        <v>0</v>
      </c>
      <c r="L89" s="67" t="n">
        <f aca="false">0502相模原!L90+0502津久井!L90+0502相模湖!L90+0502城山!L90+0502藤野!L90</f>
        <v>0</v>
      </c>
      <c r="M89" s="67" t="n">
        <f aca="false">0502相模原!M90+0502津久井!M90+0502相模湖!M90+0502城山!M90+0502藤野!M90</f>
        <v>0</v>
      </c>
      <c r="N89" s="67" t="n">
        <f aca="false">0502相模原!N90+0502津久井!N90+0502相模湖!N90+0502城山!N90+0502藤野!N90</f>
        <v>0</v>
      </c>
      <c r="O89" s="67" t="n">
        <f aca="false">0502相模原!O90+0502津久井!O90+0502相模湖!O90+0502城山!O90+0502藤野!O90</f>
        <v>0</v>
      </c>
      <c r="P89" s="67" t="n">
        <f aca="false">0502相模原!P90+0502津久井!P90+0502相模湖!P90+0502城山!P90+0502藤野!P90</f>
        <v>0</v>
      </c>
      <c r="Q89" s="67" t="n">
        <f aca="false">0502相模原!Q90+0502津久井!Q90+0502相模湖!Q90+0502城山!Q90+0502藤野!Q90</f>
        <v>0</v>
      </c>
      <c r="R89" s="67" t="n">
        <f aca="false">0502相模原!R90+0502津久井!R90+0502相模湖!R90+0502城山!R90+0502藤野!R90</f>
        <v>0</v>
      </c>
      <c r="S89" s="67" t="n">
        <f aca="false">0502相模原!S90+0502津久井!S90+0502相模湖!S90+0502城山!S90+0502藤野!S90</f>
        <v>0</v>
      </c>
      <c r="T89" s="67" t="n">
        <f aca="false">0502相模原!T90+0502津久井!T90+0502相模湖!T90+0502城山!T90+0502藤野!T90</f>
        <v>0</v>
      </c>
      <c r="U89" s="67" t="n">
        <f aca="false">0502相模原!U90+0502津久井!U90+0502相模湖!U90+0502城山!U90+0502藤野!U90</f>
        <v>0</v>
      </c>
      <c r="V89" s="37" t="s">
        <v>173</v>
      </c>
      <c r="W89" s="38"/>
      <c r="X89" s="38"/>
      <c r="Y89" s="38"/>
      <c r="Z89" s="38"/>
      <c r="AA89" s="38"/>
      <c r="AB89" s="38"/>
    </row>
    <row r="90" customFormat="false" ht="15" hidden="false" customHeight="true" outlineLevel="0" collapsed="false">
      <c r="A90" s="14"/>
      <c r="B90" s="34"/>
      <c r="C90" s="34" t="s">
        <v>175</v>
      </c>
      <c r="D90" s="71" t="s">
        <v>176</v>
      </c>
      <c r="E90" s="67" t="n">
        <f aca="false">0502相模原!E91+0502津久井!E91+0502相模湖!E91+0502城山!E91+0502藤野!E91</f>
        <v>29</v>
      </c>
      <c r="F90" s="67" t="n">
        <f aca="false">0502相模原!F91+0502津久井!F91+0502相模湖!F91+0502城山!F91+0502藤野!F91</f>
        <v>119</v>
      </c>
      <c r="G90" s="67" t="n">
        <f aca="false">0502相模原!G91+0502津久井!G91+0502相模湖!G91+0502城山!G91+0502藤野!G91</f>
        <v>21</v>
      </c>
      <c r="H90" s="67" t="n">
        <f aca="false">0502相模原!H91+0502津久井!H91+0502相模湖!H91+0502城山!H91+0502藤野!H91</f>
        <v>57</v>
      </c>
      <c r="I90" s="67" t="n">
        <f aca="false">0502相模原!I91+0502津久井!I91+0502相模湖!I91+0502城山!I91+0502藤野!I91</f>
        <v>6</v>
      </c>
      <c r="J90" s="67" t="n">
        <f aca="false">0502相模原!J91+0502津久井!J91+0502相模湖!J91+0502城山!J91+0502藤野!J91</f>
        <v>36</v>
      </c>
      <c r="K90" s="67" t="n">
        <f aca="false">0502相模原!K91+0502津久井!K91+0502相模湖!K91+0502城山!K91+0502藤野!K91</f>
        <v>2</v>
      </c>
      <c r="L90" s="67" t="n">
        <f aca="false">0502相模原!L91+0502津久井!L91+0502相模湖!L91+0502城山!L91+0502藤野!L91</f>
        <v>26</v>
      </c>
      <c r="M90" s="67" t="n">
        <f aca="false">0502相模原!M91+0502津久井!M91+0502相模湖!M91+0502城山!M91+0502藤野!M91</f>
        <v>0</v>
      </c>
      <c r="N90" s="67" t="n">
        <f aca="false">0502相模原!N91+0502津久井!N91+0502相模湖!N91+0502城山!N91+0502藤野!N91</f>
        <v>0</v>
      </c>
      <c r="O90" s="67" t="n">
        <f aca="false">0502相模原!O91+0502津久井!O91+0502相模湖!O91+0502城山!O91+0502藤野!O91</f>
        <v>0</v>
      </c>
      <c r="P90" s="67" t="n">
        <f aca="false">0502相模原!P91+0502津久井!P91+0502相模湖!P91+0502城山!P91+0502藤野!P91</f>
        <v>0</v>
      </c>
      <c r="Q90" s="67" t="n">
        <f aca="false">0502相模原!Q91+0502津久井!Q91+0502相模湖!Q91+0502城山!Q91+0502藤野!Q91</f>
        <v>0</v>
      </c>
      <c r="R90" s="67" t="n">
        <f aca="false">0502相模原!R91+0502津久井!R91+0502相模湖!R91+0502城山!R91+0502藤野!R91</f>
        <v>0</v>
      </c>
      <c r="S90" s="67" t="n">
        <f aca="false">0502相模原!S91+0502津久井!S91+0502相模湖!S91+0502城山!S91+0502藤野!S91</f>
        <v>0</v>
      </c>
      <c r="T90" s="67" t="n">
        <f aca="false">0502相模原!T91+0502津久井!T91+0502相模湖!T91+0502城山!T91+0502藤野!T91</f>
        <v>0</v>
      </c>
      <c r="U90" s="67" t="n">
        <f aca="false">0502相模原!U91+0502津久井!U91+0502相模湖!U91+0502城山!U91+0502藤野!U91</f>
        <v>0</v>
      </c>
      <c r="V90" s="37" t="s">
        <v>175</v>
      </c>
      <c r="W90" s="38"/>
      <c r="X90" s="38"/>
      <c r="Y90" s="38"/>
      <c r="Z90" s="38"/>
      <c r="AA90" s="38"/>
      <c r="AB90" s="38"/>
    </row>
    <row r="91" customFormat="false" ht="15" hidden="false" customHeight="true" outlineLevel="0" collapsed="false">
      <c r="A91" s="14"/>
      <c r="B91" s="34"/>
      <c r="C91" s="34" t="s">
        <v>177</v>
      </c>
      <c r="D91" s="35" t="s">
        <v>178</v>
      </c>
      <c r="E91" s="67" t="n">
        <f aca="false">0502相模原!E92+0502津久井!E92+0502相模湖!E92+0502城山!E92+0502藤野!E92</f>
        <v>3</v>
      </c>
      <c r="F91" s="67" t="n">
        <f aca="false">0502相模原!F92+0502津久井!F92+0502相模湖!F92+0502城山!F92+0502藤野!F92</f>
        <v>40</v>
      </c>
      <c r="G91" s="67" t="n">
        <f aca="false">0502相模原!G92+0502津久井!G92+0502相模湖!G92+0502城山!G92+0502藤野!G92</f>
        <v>0</v>
      </c>
      <c r="H91" s="67" t="n">
        <f aca="false">0502相模原!H92+0502津久井!H92+0502相模湖!H92+0502城山!H92+0502藤野!H92</f>
        <v>0</v>
      </c>
      <c r="I91" s="67" t="n">
        <f aca="false">0502相模原!I92+0502津久井!I92+0502相模湖!I92+0502城山!I92+0502藤野!I92</f>
        <v>0</v>
      </c>
      <c r="J91" s="67" t="n">
        <f aca="false">0502相模原!J92+0502津久井!J92+0502相模湖!J92+0502城山!J92+0502藤野!J92</f>
        <v>0</v>
      </c>
      <c r="K91" s="67" t="n">
        <f aca="false">0502相模原!K92+0502津久井!K92+0502相模湖!K92+0502城山!K92+0502藤野!K92</f>
        <v>3</v>
      </c>
      <c r="L91" s="67" t="n">
        <f aca="false">0502相模原!L92+0502津久井!L92+0502相模湖!L92+0502城山!L92+0502藤野!L92</f>
        <v>40</v>
      </c>
      <c r="M91" s="67" t="n">
        <f aca="false">0502相模原!M92+0502津久井!M92+0502相模湖!M92+0502城山!M92+0502藤野!M92</f>
        <v>0</v>
      </c>
      <c r="N91" s="67" t="n">
        <f aca="false">0502相模原!N92+0502津久井!N92+0502相模湖!N92+0502城山!N92+0502藤野!N92</f>
        <v>0</v>
      </c>
      <c r="O91" s="67" t="n">
        <f aca="false">0502相模原!O92+0502津久井!O92+0502相模湖!O92+0502城山!O92+0502藤野!O92</f>
        <v>0</v>
      </c>
      <c r="P91" s="67" t="n">
        <f aca="false">0502相模原!P92+0502津久井!P92+0502相模湖!P92+0502城山!P92+0502藤野!P92</f>
        <v>0</v>
      </c>
      <c r="Q91" s="67" t="n">
        <f aca="false">0502相模原!Q92+0502津久井!Q92+0502相模湖!Q92+0502城山!Q92+0502藤野!Q92</f>
        <v>0</v>
      </c>
      <c r="R91" s="67" t="n">
        <f aca="false">0502相模原!R92+0502津久井!R92+0502相模湖!R92+0502城山!R92+0502藤野!R92</f>
        <v>0</v>
      </c>
      <c r="S91" s="67" t="n">
        <f aca="false">0502相模原!S92+0502津久井!S92+0502相模湖!S92+0502城山!S92+0502藤野!S92</f>
        <v>0</v>
      </c>
      <c r="T91" s="67" t="n">
        <f aca="false">0502相模原!T92+0502津久井!T92+0502相模湖!T92+0502城山!T92+0502藤野!T92</f>
        <v>0</v>
      </c>
      <c r="U91" s="67" t="n">
        <f aca="false">0502相模原!U92+0502津久井!U92+0502相模湖!U92+0502城山!U92+0502藤野!U92</f>
        <v>0</v>
      </c>
      <c r="V91" s="37" t="s">
        <v>177</v>
      </c>
      <c r="W91" s="38"/>
      <c r="X91" s="38"/>
      <c r="Y91" s="38"/>
      <c r="Z91" s="38"/>
      <c r="AA91" s="38"/>
      <c r="AB91" s="38"/>
    </row>
    <row r="92" customFormat="false" ht="15" hidden="false" customHeight="true" outlineLevel="0" collapsed="false">
      <c r="A92" s="14"/>
      <c r="B92" s="34"/>
      <c r="C92" s="34" t="s">
        <v>179</v>
      </c>
      <c r="D92" s="35" t="s">
        <v>180</v>
      </c>
      <c r="E92" s="67" t="n">
        <f aca="false">0502相模原!E93+0502津久井!E93+0502相模湖!E93+0502城山!E93+0502藤野!E93</f>
        <v>1</v>
      </c>
      <c r="F92" s="67" t="n">
        <f aca="false">0502相模原!F93+0502津久井!F93+0502相模湖!F93+0502城山!F93+0502藤野!F93</f>
        <v>17</v>
      </c>
      <c r="G92" s="67" t="n">
        <f aca="false">0502相模原!G93+0502津久井!G93+0502相模湖!G93+0502城山!G93+0502藤野!G93</f>
        <v>0</v>
      </c>
      <c r="H92" s="67" t="n">
        <f aca="false">0502相模原!H93+0502津久井!H93+0502相模湖!H93+0502城山!H93+0502藤野!H93</f>
        <v>0</v>
      </c>
      <c r="I92" s="67" t="n">
        <f aca="false">0502相模原!I93+0502津久井!I93+0502相模湖!I93+0502城山!I93+0502藤野!I93</f>
        <v>0</v>
      </c>
      <c r="J92" s="67" t="n">
        <f aca="false">0502相模原!J93+0502津久井!J93+0502相模湖!J93+0502城山!J93+0502藤野!J93</f>
        <v>0</v>
      </c>
      <c r="K92" s="67" t="n">
        <f aca="false">0502相模原!K93+0502津久井!K93+0502相模湖!K93+0502城山!K93+0502藤野!K93</f>
        <v>1</v>
      </c>
      <c r="L92" s="67" t="n">
        <f aca="false">0502相模原!L93+0502津久井!L93+0502相模湖!L93+0502城山!L93+0502藤野!L93</f>
        <v>17</v>
      </c>
      <c r="M92" s="67" t="n">
        <f aca="false">0502相模原!M93+0502津久井!M93+0502相模湖!M93+0502城山!M93+0502藤野!M93</f>
        <v>0</v>
      </c>
      <c r="N92" s="67" t="n">
        <f aca="false">0502相模原!N93+0502津久井!N93+0502相模湖!N93+0502城山!N93+0502藤野!N93</f>
        <v>0</v>
      </c>
      <c r="O92" s="67" t="n">
        <f aca="false">0502相模原!O93+0502津久井!O93+0502相模湖!O93+0502城山!O93+0502藤野!O93</f>
        <v>0</v>
      </c>
      <c r="P92" s="67" t="n">
        <f aca="false">0502相模原!P93+0502津久井!P93+0502相模湖!P93+0502城山!P93+0502藤野!P93</f>
        <v>0</v>
      </c>
      <c r="Q92" s="67" t="n">
        <f aca="false">0502相模原!Q93+0502津久井!Q93+0502相模湖!Q93+0502城山!Q93+0502藤野!Q93</f>
        <v>0</v>
      </c>
      <c r="R92" s="67" t="n">
        <f aca="false">0502相模原!R93+0502津久井!R93+0502相模湖!R93+0502城山!R93+0502藤野!R93</f>
        <v>0</v>
      </c>
      <c r="S92" s="67" t="n">
        <f aca="false">0502相模原!S93+0502津久井!S93+0502相模湖!S93+0502城山!S93+0502藤野!S93</f>
        <v>0</v>
      </c>
      <c r="T92" s="67" t="n">
        <f aca="false">0502相模原!T93+0502津久井!T93+0502相模湖!T93+0502城山!T93+0502藤野!T93</f>
        <v>0</v>
      </c>
      <c r="U92" s="67" t="n">
        <f aca="false">0502相模原!U93+0502津久井!U93+0502相模湖!U93+0502城山!U93+0502藤野!U93</f>
        <v>0</v>
      </c>
      <c r="V92" s="37" t="s">
        <v>179</v>
      </c>
      <c r="W92" s="38"/>
      <c r="X92" s="38"/>
      <c r="Y92" s="38"/>
      <c r="Z92" s="38"/>
      <c r="AA92" s="38"/>
      <c r="AB92" s="38"/>
    </row>
    <row r="93" customFormat="false" ht="15" hidden="false" customHeight="true" outlineLevel="0" collapsed="false">
      <c r="A93" s="14"/>
      <c r="B93" s="34"/>
      <c r="C93" s="34" t="s">
        <v>181</v>
      </c>
      <c r="D93" s="72" t="s">
        <v>182</v>
      </c>
      <c r="E93" s="67" t="n">
        <f aca="false">0502相模原!E94+0502津久井!E94+0502相模湖!E94+0502城山!E94+0502藤野!E94</f>
        <v>120</v>
      </c>
      <c r="F93" s="67" t="n">
        <f aca="false">0502相模原!F94+0502津久井!F94+0502相模湖!F94+0502城山!F94+0502藤野!F94</f>
        <v>1358</v>
      </c>
      <c r="G93" s="67" t="n">
        <f aca="false">0502相模原!G94+0502津久井!G94+0502相模湖!G94+0502城山!G94+0502藤野!G94</f>
        <v>56</v>
      </c>
      <c r="H93" s="67" t="n">
        <f aca="false">0502相模原!H94+0502津久井!H94+0502相模湖!H94+0502城山!H94+0502藤野!H94</f>
        <v>120</v>
      </c>
      <c r="I93" s="67" t="n">
        <f aca="false">0502相模原!I94+0502津久井!I94+0502相模湖!I94+0502城山!I94+0502藤野!I94</f>
        <v>17</v>
      </c>
      <c r="J93" s="67" t="n">
        <f aca="false">0502相模原!J94+0502津久井!J94+0502相模湖!J94+0502城山!J94+0502藤野!J94</f>
        <v>106</v>
      </c>
      <c r="K93" s="67" t="n">
        <f aca="false">0502相模原!K94+0502津久井!K94+0502相模湖!K94+0502城山!K94+0502藤野!K94</f>
        <v>20</v>
      </c>
      <c r="L93" s="67" t="n">
        <f aca="false">0502相模原!L94+0502津久井!L94+0502相模湖!L94+0502城山!L94+0502藤野!L94</f>
        <v>285</v>
      </c>
      <c r="M93" s="67" t="n">
        <f aca="false">0502相模原!M94+0502津久井!M94+0502相模湖!M94+0502城山!M94+0502藤野!M94</f>
        <v>16</v>
      </c>
      <c r="N93" s="67" t="n">
        <f aca="false">0502相模原!N94+0502津久井!N94+0502相模湖!N94+0502城山!N94+0502藤野!N94</f>
        <v>387</v>
      </c>
      <c r="O93" s="67" t="n">
        <f aca="false">0502相模原!O94+0502津久井!O94+0502相模湖!O94+0502城山!O94+0502藤野!O94</f>
        <v>9</v>
      </c>
      <c r="P93" s="67" t="n">
        <f aca="false">0502相模原!P94+0502津久井!P94+0502相模湖!P94+0502城山!P94+0502藤野!P94</f>
        <v>323</v>
      </c>
      <c r="Q93" s="67" t="n">
        <f aca="false">0502相模原!Q94+0502津久井!Q94+0502相模湖!Q94+0502城山!Q94+0502藤野!Q94</f>
        <v>2</v>
      </c>
      <c r="R93" s="67" t="n">
        <f aca="false">0502相模原!R94+0502津久井!R94+0502相模湖!R94+0502城山!R94+0502藤野!R94</f>
        <v>137</v>
      </c>
      <c r="S93" s="67" t="n">
        <f aca="false">0502相模原!S94+0502津久井!S94+0502相模湖!S94+0502城山!S94+0502藤野!S94</f>
        <v>0</v>
      </c>
      <c r="T93" s="67" t="n">
        <f aca="false">0502相模原!T94+0502津久井!T94+0502相模湖!T94+0502城山!T94+0502藤野!T94</f>
        <v>0</v>
      </c>
      <c r="U93" s="67" t="n">
        <f aca="false">0502相模原!U94+0502津久井!U94+0502相模湖!U94+0502城山!U94+0502藤野!U94</f>
        <v>0</v>
      </c>
      <c r="V93" s="37" t="s">
        <v>181</v>
      </c>
      <c r="W93" s="38"/>
      <c r="X93" s="38"/>
      <c r="Y93" s="38"/>
      <c r="Z93" s="38"/>
      <c r="AA93" s="38"/>
      <c r="AB93" s="38"/>
    </row>
    <row r="94" s="31" customFormat="true" ht="21" hidden="false" customHeight="true" outlineLevel="0" collapsed="false">
      <c r="A94" s="25"/>
      <c r="B94" s="39" t="s">
        <v>183</v>
      </c>
      <c r="C94" s="39"/>
      <c r="D94" s="28" t="s">
        <v>184</v>
      </c>
      <c r="E94" s="63" t="n">
        <f aca="false">0502相模原!E95+0502津久井!E95+0502相模湖!E95+0502城山!E95+0502藤野!E95</f>
        <v>2182</v>
      </c>
      <c r="F94" s="63" t="n">
        <f aca="false">0502相模原!F95+0502津久井!F95+0502相模湖!F95+0502城山!F95+0502藤野!F95</f>
        <v>5618</v>
      </c>
      <c r="G94" s="63" t="n">
        <f aca="false">0502相模原!G95+0502津久井!G95+0502相模湖!G95+0502城山!G95+0502藤野!G95</f>
        <v>1956</v>
      </c>
      <c r="H94" s="63" t="n">
        <f aca="false">0502相模原!H95+0502津久井!H95+0502相模湖!H95+0502城山!H95+0502藤野!H95</f>
        <v>3249</v>
      </c>
      <c r="I94" s="63" t="n">
        <f aca="false">0502相模原!I95+0502津久井!I95+0502相模湖!I95+0502城山!I95+0502藤野!I95</f>
        <v>160</v>
      </c>
      <c r="J94" s="63" t="n">
        <f aca="false">0502相模原!J95+0502津久井!J95+0502相模湖!J95+0502城山!J95+0502藤野!J95</f>
        <v>991</v>
      </c>
      <c r="K94" s="63" t="n">
        <f aca="false">0502相模原!K95+0502津久井!K95+0502相模湖!K95+0502城山!K95+0502藤野!K95</f>
        <v>42</v>
      </c>
      <c r="L94" s="63" t="n">
        <f aca="false">0502相模原!L95+0502津久井!L95+0502相模湖!L95+0502城山!L95+0502藤野!L95</f>
        <v>534</v>
      </c>
      <c r="M94" s="63" t="n">
        <f aca="false">0502相模原!M95+0502津久井!M95+0502相模湖!M95+0502城山!M95+0502藤野!M95</f>
        <v>11</v>
      </c>
      <c r="N94" s="63" t="n">
        <f aca="false">0502相模原!N95+0502津久井!N95+0502相模湖!N95+0502城山!N95+0502藤野!N95</f>
        <v>260</v>
      </c>
      <c r="O94" s="63" t="n">
        <f aca="false">0502相模原!O95+0502津久井!O95+0502相模湖!O95+0502城山!O95+0502藤野!O95</f>
        <v>7</v>
      </c>
      <c r="P94" s="63" t="n">
        <f aca="false">0502相模原!P95+0502津久井!P95+0502相模湖!P95+0502城山!P95+0502藤野!P95</f>
        <v>264</v>
      </c>
      <c r="Q94" s="63" t="n">
        <f aca="false">0502相模原!Q95+0502津久井!Q95+0502相模湖!Q95+0502城山!Q95+0502藤野!Q95</f>
        <v>3</v>
      </c>
      <c r="R94" s="63" t="n">
        <f aca="false">0502相模原!R95+0502津久井!R95+0502相模湖!R95+0502城山!R95+0502藤野!R95</f>
        <v>194</v>
      </c>
      <c r="S94" s="63" t="n">
        <f aca="false">0502相模原!S95+0502津久井!S95+0502相模湖!S95+0502城山!S95+0502藤野!S95</f>
        <v>1</v>
      </c>
      <c r="T94" s="63" t="n">
        <f aca="false">0502相模原!T95+0502津久井!T95+0502相模湖!T95+0502城山!T95+0502藤野!T95</f>
        <v>126</v>
      </c>
      <c r="U94" s="63" t="n">
        <f aca="false">0502相模原!U95+0502津久井!U95+0502相模湖!U95+0502城山!U95+0502藤野!U95</f>
        <v>2</v>
      </c>
      <c r="V94" s="40" t="s">
        <v>183</v>
      </c>
    </row>
    <row r="95" customFormat="false" ht="15" hidden="false" customHeight="true" outlineLevel="0" collapsed="false">
      <c r="A95" s="14"/>
      <c r="B95" s="34"/>
      <c r="C95" s="34" t="s">
        <v>185</v>
      </c>
      <c r="D95" s="35" t="s">
        <v>186</v>
      </c>
      <c r="E95" s="67" t="n">
        <f aca="false">0502相模原!E96+0502津久井!E96+0502相模湖!E96+0502城山!E96+0502藤野!E96</f>
        <v>501</v>
      </c>
      <c r="F95" s="67" t="n">
        <f aca="false">0502相模原!F96+0502津久井!F96+0502相模湖!F96+0502城山!F96+0502藤野!F96</f>
        <v>2382</v>
      </c>
      <c r="G95" s="67" t="n">
        <f aca="false">0502相模原!G96+0502津久井!G96+0502相模湖!G96+0502城山!G96+0502藤野!G96</f>
        <v>348</v>
      </c>
      <c r="H95" s="67" t="n">
        <f aca="false">0502相模原!H96+0502津久井!H96+0502相模湖!H96+0502城山!H96+0502藤野!H96</f>
        <v>880</v>
      </c>
      <c r="I95" s="67" t="n">
        <f aca="false">0502相模原!I96+0502津久井!I96+0502相模湖!I96+0502城山!I96+0502藤野!I96</f>
        <v>112</v>
      </c>
      <c r="J95" s="67" t="n">
        <f aca="false">0502相模原!J96+0502津久井!J96+0502相模湖!J96+0502城山!J96+0502藤野!J96</f>
        <v>713</v>
      </c>
      <c r="K95" s="67" t="n">
        <f aca="false">0502相模原!K96+0502津久井!K96+0502相模湖!K96+0502城山!K96+0502藤野!K96</f>
        <v>31</v>
      </c>
      <c r="L95" s="67" t="n">
        <f aca="false">0502相模原!L96+0502津久井!L96+0502相模湖!L96+0502城山!L96+0502藤野!L96</f>
        <v>401</v>
      </c>
      <c r="M95" s="67" t="n">
        <f aca="false">0502相模原!M96+0502津久井!M96+0502相模湖!M96+0502城山!M96+0502藤野!M96</f>
        <v>5</v>
      </c>
      <c r="N95" s="67" t="n">
        <f aca="false">0502相模原!N96+0502津久井!N96+0502相模湖!N96+0502城山!N96+0502藤野!N96</f>
        <v>119</v>
      </c>
      <c r="O95" s="67" t="n">
        <f aca="false">0502相模原!O96+0502津久井!O96+0502相模湖!O96+0502城山!O96+0502藤野!O96</f>
        <v>4</v>
      </c>
      <c r="P95" s="67" t="n">
        <f aca="false">0502相模原!P96+0502津久井!P96+0502相模湖!P96+0502城山!P96+0502藤野!P96</f>
        <v>143</v>
      </c>
      <c r="Q95" s="67" t="n">
        <f aca="false">0502相模原!Q96+0502津久井!Q96+0502相模湖!Q96+0502城山!Q96+0502藤野!Q96</f>
        <v>0</v>
      </c>
      <c r="R95" s="67" t="n">
        <f aca="false">0502相模原!R96+0502津久井!R96+0502相模湖!R96+0502城山!R96+0502藤野!R96</f>
        <v>0</v>
      </c>
      <c r="S95" s="67" t="n">
        <f aca="false">0502相模原!S96+0502津久井!S96+0502相模湖!S96+0502城山!S96+0502藤野!S96</f>
        <v>1</v>
      </c>
      <c r="T95" s="67" t="n">
        <f aca="false">0502相模原!T96+0502津久井!T96+0502相模湖!T96+0502城山!T96+0502藤野!T96</f>
        <v>126</v>
      </c>
      <c r="U95" s="67" t="n">
        <f aca="false">0502相模原!U96+0502津久井!U96+0502相模湖!U96+0502城山!U96+0502藤野!U96</f>
        <v>0</v>
      </c>
      <c r="V95" s="37" t="s">
        <v>185</v>
      </c>
      <c r="W95" s="38"/>
      <c r="X95" s="38"/>
      <c r="Y95" s="38"/>
      <c r="Z95" s="38"/>
      <c r="AA95" s="38"/>
      <c r="AB95" s="38"/>
    </row>
    <row r="96" customFormat="false" ht="15" hidden="false" customHeight="true" outlineLevel="0" collapsed="false">
      <c r="A96" s="14"/>
      <c r="B96" s="34"/>
      <c r="C96" s="34" t="s">
        <v>187</v>
      </c>
      <c r="D96" s="35" t="s">
        <v>188</v>
      </c>
      <c r="E96" s="67" t="n">
        <f aca="false">0502相模原!E97+0502津久井!E97+0502相模湖!E97+0502城山!E97+0502藤野!E97</f>
        <v>1681</v>
      </c>
      <c r="F96" s="67" t="n">
        <f aca="false">0502相模原!F97+0502津久井!F97+0502相模湖!F97+0502城山!F97+0502藤野!F97</f>
        <v>3236</v>
      </c>
      <c r="G96" s="67" t="n">
        <f aca="false">0502相模原!G97+0502津久井!G97+0502相模湖!G97+0502城山!G97+0502藤野!G97</f>
        <v>1608</v>
      </c>
      <c r="H96" s="67" t="n">
        <f aca="false">0502相模原!H97+0502津久井!H97+0502相模湖!H97+0502城山!H97+0502藤野!H97</f>
        <v>2369</v>
      </c>
      <c r="I96" s="67" t="n">
        <f aca="false">0502相模原!I97+0502津久井!I97+0502相模湖!I97+0502城山!I97+0502藤野!I97</f>
        <v>48</v>
      </c>
      <c r="J96" s="67" t="n">
        <f aca="false">0502相模原!J97+0502津久井!J97+0502相模湖!J97+0502城山!J97+0502藤野!J97</f>
        <v>278</v>
      </c>
      <c r="K96" s="67" t="n">
        <f aca="false">0502相模原!K97+0502津久井!K97+0502相模湖!K97+0502城山!K97+0502藤野!K97</f>
        <v>11</v>
      </c>
      <c r="L96" s="67" t="n">
        <f aca="false">0502相模原!L97+0502津久井!L97+0502相模湖!L97+0502城山!L97+0502藤野!L97</f>
        <v>133</v>
      </c>
      <c r="M96" s="67" t="n">
        <f aca="false">0502相模原!M97+0502津久井!M97+0502相模湖!M97+0502城山!M97+0502藤野!M97</f>
        <v>6</v>
      </c>
      <c r="N96" s="67" t="n">
        <f aca="false">0502相模原!N97+0502津久井!N97+0502相模湖!N97+0502城山!N97+0502藤野!N97</f>
        <v>141</v>
      </c>
      <c r="O96" s="67" t="n">
        <f aca="false">0502相模原!O97+0502津久井!O97+0502相模湖!O97+0502城山!O97+0502藤野!O97</f>
        <v>3</v>
      </c>
      <c r="P96" s="67" t="n">
        <f aca="false">0502相模原!P97+0502津久井!P97+0502相模湖!P97+0502城山!P97+0502藤野!P97</f>
        <v>121</v>
      </c>
      <c r="Q96" s="67" t="n">
        <f aca="false">0502相模原!Q97+0502津久井!Q97+0502相模湖!Q97+0502城山!Q97+0502藤野!Q97</f>
        <v>3</v>
      </c>
      <c r="R96" s="67" t="n">
        <f aca="false">0502相模原!R97+0502津久井!R97+0502相模湖!R97+0502城山!R97+0502藤野!R97</f>
        <v>194</v>
      </c>
      <c r="S96" s="67" t="n">
        <f aca="false">0502相模原!S97+0502津久井!S97+0502相模湖!S97+0502城山!S97+0502藤野!S97</f>
        <v>0</v>
      </c>
      <c r="T96" s="67" t="n">
        <f aca="false">0502相模原!T97+0502津久井!T97+0502相模湖!T97+0502城山!T97+0502藤野!T97</f>
        <v>0</v>
      </c>
      <c r="U96" s="67" t="n">
        <f aca="false">0502相模原!U97+0502津久井!U97+0502相模湖!U97+0502城山!U97+0502藤野!U97</f>
        <v>2</v>
      </c>
      <c r="V96" s="37" t="s">
        <v>187</v>
      </c>
      <c r="W96" s="38"/>
      <c r="X96" s="38"/>
      <c r="Y96" s="38"/>
      <c r="Z96" s="38"/>
      <c r="AA96" s="38"/>
      <c r="AB96" s="38"/>
    </row>
    <row r="97" s="31" customFormat="true" ht="21" hidden="false" customHeight="true" outlineLevel="0" collapsed="false">
      <c r="A97" s="25"/>
      <c r="B97" s="39" t="s">
        <v>189</v>
      </c>
      <c r="C97" s="39"/>
      <c r="D97" s="28" t="s">
        <v>190</v>
      </c>
      <c r="E97" s="63" t="n">
        <f aca="false">0502相模原!E98+0502津久井!E98+0502相模湖!E98+0502城山!E98+0502藤野!E98</f>
        <v>3173</v>
      </c>
      <c r="F97" s="63" t="n">
        <f aca="false">0502相模原!F98+0502津久井!F98+0502相模湖!F98+0502城山!F98+0502藤野!F98</f>
        <v>23101</v>
      </c>
      <c r="G97" s="63" t="n">
        <f aca="false">0502相模原!G98+0502津久井!G98+0502相模湖!G98+0502城山!G98+0502藤野!G98</f>
        <v>1966</v>
      </c>
      <c r="H97" s="63" t="n">
        <f aca="false">0502相模原!H98+0502津久井!H98+0502相模湖!H98+0502城山!H98+0502藤野!H98</f>
        <v>4390</v>
      </c>
      <c r="I97" s="63" t="n">
        <f aca="false">0502相模原!I98+0502津久井!I98+0502相模湖!I98+0502城山!I98+0502藤野!I98</f>
        <v>564</v>
      </c>
      <c r="J97" s="63" t="n">
        <f aca="false">0502相模原!J98+0502津久井!J98+0502相模湖!J98+0502城山!J98+0502藤野!J98</f>
        <v>3593</v>
      </c>
      <c r="K97" s="63" t="n">
        <f aca="false">0502相模原!K98+0502津久井!K98+0502相模湖!K98+0502城山!K98+0502藤野!K98</f>
        <v>342</v>
      </c>
      <c r="L97" s="63" t="n">
        <f aca="false">0502相模原!L98+0502津久井!L98+0502相模湖!L98+0502城山!L98+0502藤野!L98</f>
        <v>4787</v>
      </c>
      <c r="M97" s="63" t="n">
        <f aca="false">0502相模原!M98+0502津久井!M98+0502相模湖!M98+0502城山!M98+0502藤野!M98</f>
        <v>150</v>
      </c>
      <c r="N97" s="63" t="n">
        <f aca="false">0502相模原!N98+0502津久井!N98+0502相模湖!N98+0502城山!N98+0502藤野!N98</f>
        <v>3552</v>
      </c>
      <c r="O97" s="63" t="n">
        <f aca="false">0502相模原!O98+0502津久井!O98+0502相模湖!O98+0502城山!O98+0502藤野!O98</f>
        <v>124</v>
      </c>
      <c r="P97" s="63" t="n">
        <f aca="false">0502相模原!P98+0502津久井!P98+0502相模湖!P98+0502城山!P98+0502藤野!P98</f>
        <v>4648</v>
      </c>
      <c r="Q97" s="63" t="n">
        <f aca="false">0502相模原!Q98+0502津久井!Q98+0502相模湖!Q98+0502城山!Q98+0502藤野!Q98</f>
        <v>20</v>
      </c>
      <c r="R97" s="63" t="n">
        <f aca="false">0502相模原!R98+0502津久井!R98+0502相模湖!R98+0502城山!R98+0502藤野!R98</f>
        <v>1219</v>
      </c>
      <c r="S97" s="63" t="n">
        <f aca="false">0502相模原!S98+0502津久井!S98+0502相模湖!S98+0502城山!S98+0502藤野!S98</f>
        <v>5</v>
      </c>
      <c r="T97" s="63" t="n">
        <f aca="false">0502相模原!T98+0502津久井!T98+0502相模湖!T98+0502城山!T98+0502藤野!T98</f>
        <v>912</v>
      </c>
      <c r="U97" s="63" t="n">
        <f aca="false">0502相模原!U98+0502津久井!U98+0502相模湖!U98+0502城山!U98+0502藤野!U98</f>
        <v>2</v>
      </c>
      <c r="V97" s="40" t="s">
        <v>189</v>
      </c>
    </row>
    <row r="98" customFormat="false" ht="15" hidden="false" customHeight="true" outlineLevel="0" collapsed="false">
      <c r="A98" s="14"/>
      <c r="B98" s="34"/>
      <c r="C98" s="34" t="s">
        <v>191</v>
      </c>
      <c r="D98" s="35" t="s">
        <v>192</v>
      </c>
      <c r="E98" s="67" t="n">
        <f aca="false">0502相模原!E99+0502津久井!E99+0502相模湖!E99+0502城山!E99+0502藤野!E99</f>
        <v>1624</v>
      </c>
      <c r="F98" s="67" t="n">
        <f aca="false">0502相模原!F99+0502津久井!F99+0502相模湖!F99+0502城山!F99+0502藤野!F99</f>
        <v>14758</v>
      </c>
      <c r="G98" s="67" t="n">
        <f aca="false">0502相模原!G99+0502津久井!G99+0502相模湖!G99+0502城山!G99+0502藤野!G99</f>
        <v>876</v>
      </c>
      <c r="H98" s="67" t="n">
        <f aca="false">0502相模原!H99+0502津久井!H99+0502相模湖!H99+0502城山!H99+0502藤野!H99</f>
        <v>2097</v>
      </c>
      <c r="I98" s="67" t="n">
        <f aca="false">0502相模原!I99+0502津久井!I99+0502相模湖!I99+0502城山!I99+0502藤野!I99</f>
        <v>310</v>
      </c>
      <c r="J98" s="67" t="n">
        <f aca="false">0502相模原!J99+0502津久井!J99+0502相模湖!J99+0502城山!J99+0502藤野!J99</f>
        <v>1983</v>
      </c>
      <c r="K98" s="67" t="n">
        <f aca="false">0502相模原!K99+0502津久井!K99+0502相模湖!K99+0502城山!K99+0502藤野!K99</f>
        <v>213</v>
      </c>
      <c r="L98" s="67" t="n">
        <f aca="false">0502相模原!L99+0502津久井!L99+0502相模湖!L99+0502城山!L99+0502藤野!L99</f>
        <v>2956</v>
      </c>
      <c r="M98" s="67" t="n">
        <f aca="false">0502相模原!M99+0502津久井!M99+0502相模湖!M99+0502城山!M99+0502藤野!M99</f>
        <v>103</v>
      </c>
      <c r="N98" s="67" t="n">
        <f aca="false">0502相模原!N99+0502津久井!N99+0502相模湖!N99+0502城山!N99+0502藤野!N99</f>
        <v>2434</v>
      </c>
      <c r="O98" s="67" t="n">
        <f aca="false">0502相模原!O99+0502津久井!O99+0502相模湖!O99+0502城山!O99+0502藤野!O99</f>
        <v>103</v>
      </c>
      <c r="P98" s="67" t="n">
        <f aca="false">0502相模原!P99+0502津久井!P99+0502相模湖!P99+0502城山!P99+0502藤野!P99</f>
        <v>3884</v>
      </c>
      <c r="Q98" s="67" t="n">
        <f aca="false">0502相模原!Q99+0502津久井!Q99+0502相模湖!Q99+0502城山!Q99+0502藤野!Q99</f>
        <v>16</v>
      </c>
      <c r="R98" s="67" t="n">
        <f aca="false">0502相模原!R99+0502津久井!R99+0502相模湖!R99+0502城山!R99+0502藤野!R99</f>
        <v>945</v>
      </c>
      <c r="S98" s="67" t="n">
        <f aca="false">0502相模原!S99+0502津久井!S99+0502相模湖!S99+0502城山!S99+0502藤野!S99</f>
        <v>3</v>
      </c>
      <c r="T98" s="67" t="n">
        <f aca="false">0502相模原!T99+0502津久井!T99+0502相模湖!T99+0502城山!T99+0502藤野!T99</f>
        <v>459</v>
      </c>
      <c r="U98" s="67" t="n">
        <f aca="false">0502相模原!U99+0502津久井!U99+0502相模湖!U99+0502城山!U99+0502藤野!U99</f>
        <v>0</v>
      </c>
      <c r="V98" s="37" t="s">
        <v>191</v>
      </c>
      <c r="W98" s="38"/>
      <c r="X98" s="38"/>
      <c r="Y98" s="38"/>
      <c r="Z98" s="38"/>
      <c r="AA98" s="38"/>
      <c r="AB98" s="38"/>
    </row>
    <row r="99" customFormat="false" ht="15" hidden="false" customHeight="true" outlineLevel="0" collapsed="false">
      <c r="A99" s="14"/>
      <c r="B99" s="34"/>
      <c r="C99" s="34" t="s">
        <v>193</v>
      </c>
      <c r="D99" s="35" t="s">
        <v>194</v>
      </c>
      <c r="E99" s="67" t="n">
        <f aca="false">0502相模原!E100+0502津久井!E100+0502相模湖!E100+0502城山!E100+0502藤野!E100</f>
        <v>1395</v>
      </c>
      <c r="F99" s="67" t="n">
        <f aca="false">0502相模原!F100+0502津久井!F100+0502相模湖!F100+0502城山!F100+0502藤野!F100</f>
        <v>6627</v>
      </c>
      <c r="G99" s="67" t="n">
        <f aca="false">0502相模原!G100+0502津久井!G100+0502相模湖!G100+0502城山!G100+0502藤野!G100</f>
        <v>1026</v>
      </c>
      <c r="H99" s="67" t="n">
        <f aca="false">0502相模原!H100+0502津久井!H100+0502相模湖!H100+0502城山!H100+0502藤野!H100</f>
        <v>2154</v>
      </c>
      <c r="I99" s="67" t="n">
        <f aca="false">0502相模原!I100+0502津久井!I100+0502相模湖!I100+0502城山!I100+0502藤野!I100</f>
        <v>219</v>
      </c>
      <c r="J99" s="67" t="n">
        <f aca="false">0502相模原!J100+0502津久井!J100+0502相模湖!J100+0502城山!J100+0502藤野!J100</f>
        <v>1393</v>
      </c>
      <c r="K99" s="67" t="n">
        <f aca="false">0502相模原!K100+0502津久井!K100+0502相模湖!K100+0502城山!K100+0502藤野!K100</f>
        <v>102</v>
      </c>
      <c r="L99" s="67" t="n">
        <f aca="false">0502相模原!L100+0502津久井!L100+0502相模湖!L100+0502城山!L100+0502藤野!L100</f>
        <v>1441</v>
      </c>
      <c r="M99" s="67" t="n">
        <f aca="false">0502相模原!M100+0502津久井!M100+0502相模湖!M100+0502城山!M100+0502藤野!M100</f>
        <v>33</v>
      </c>
      <c r="N99" s="67" t="n">
        <f aca="false">0502相模原!N100+0502津久井!N100+0502相模湖!N100+0502城山!N100+0502藤野!N100</f>
        <v>795</v>
      </c>
      <c r="O99" s="67" t="n">
        <f aca="false">0502相模原!O100+0502津久井!O100+0502相模湖!O100+0502城山!O100+0502藤野!O100</f>
        <v>12</v>
      </c>
      <c r="P99" s="67" t="n">
        <f aca="false">0502相模原!P100+0502津久井!P100+0502相模湖!P100+0502城山!P100+0502藤野!P100</f>
        <v>418</v>
      </c>
      <c r="Q99" s="67" t="n">
        <f aca="false">0502相模原!Q100+0502津久井!Q100+0502相模湖!Q100+0502城山!Q100+0502藤野!Q100</f>
        <v>2</v>
      </c>
      <c r="R99" s="67" t="n">
        <f aca="false">0502相模原!R100+0502津久井!R100+0502相模湖!R100+0502城山!R100+0502藤野!R100</f>
        <v>120</v>
      </c>
      <c r="S99" s="67" t="n">
        <f aca="false">0502相模原!S100+0502津久井!S100+0502相模湖!S100+0502城山!S100+0502藤野!S100</f>
        <v>1</v>
      </c>
      <c r="T99" s="67" t="n">
        <f aca="false">0502相模原!T100+0502津久井!T100+0502相模湖!T100+0502城山!T100+0502藤野!T100</f>
        <v>306</v>
      </c>
      <c r="U99" s="67" t="n">
        <f aca="false">0502相模原!U100+0502津久井!U100+0502相模湖!U100+0502城山!U100+0502藤野!U100</f>
        <v>0</v>
      </c>
      <c r="V99" s="37" t="s">
        <v>193</v>
      </c>
      <c r="W99" s="38"/>
      <c r="X99" s="38"/>
      <c r="Y99" s="38"/>
      <c r="Z99" s="38"/>
      <c r="AA99" s="38"/>
      <c r="AB99" s="38"/>
    </row>
    <row r="100" customFormat="false" ht="15" hidden="false" customHeight="true" outlineLevel="0" collapsed="false">
      <c r="A100" s="14"/>
      <c r="B100" s="34"/>
      <c r="C100" s="34" t="s">
        <v>195</v>
      </c>
      <c r="D100" s="35" t="s">
        <v>196</v>
      </c>
      <c r="E100" s="67" t="n">
        <f aca="false">0502相模原!E101+0502津久井!E101+0502相模湖!E101+0502城山!E101+0502藤野!E101</f>
        <v>154</v>
      </c>
      <c r="F100" s="67" t="n">
        <f aca="false">0502相模原!F101+0502津久井!F101+0502相模湖!F101+0502城山!F101+0502藤野!F101</f>
        <v>1716</v>
      </c>
      <c r="G100" s="67" t="n">
        <f aca="false">0502相模原!G101+0502津久井!G101+0502相模湖!G101+0502城山!G101+0502藤野!G101</f>
        <v>64</v>
      </c>
      <c r="H100" s="67" t="n">
        <f aca="false">0502相模原!H101+0502津久井!H101+0502相模湖!H101+0502城山!H101+0502藤野!H101</f>
        <v>139</v>
      </c>
      <c r="I100" s="67" t="n">
        <f aca="false">0502相模原!I101+0502津久井!I101+0502相模湖!I101+0502城山!I101+0502藤野!I101</f>
        <v>35</v>
      </c>
      <c r="J100" s="67" t="n">
        <f aca="false">0502相模原!J101+0502津久井!J101+0502相模湖!J101+0502城山!J101+0502藤野!J101</f>
        <v>217</v>
      </c>
      <c r="K100" s="67" t="n">
        <f aca="false">0502相模原!K101+0502津久井!K101+0502相模湖!K101+0502城山!K101+0502藤野!K101</f>
        <v>27</v>
      </c>
      <c r="L100" s="67" t="n">
        <f aca="false">0502相模原!L101+0502津久井!L101+0502相模湖!L101+0502城山!L101+0502藤野!L101</f>
        <v>390</v>
      </c>
      <c r="M100" s="67" t="n">
        <f aca="false">0502相模原!M101+0502津久井!M101+0502相模湖!M101+0502城山!M101+0502藤野!M101</f>
        <v>14</v>
      </c>
      <c r="N100" s="67" t="n">
        <f aca="false">0502相模原!N101+0502津久井!N101+0502相模湖!N101+0502城山!N101+0502藤野!N101</f>
        <v>323</v>
      </c>
      <c r="O100" s="67" t="n">
        <f aca="false">0502相模原!O101+0502津久井!O101+0502相模湖!O101+0502城山!O101+0502藤野!O101</f>
        <v>9</v>
      </c>
      <c r="P100" s="67" t="n">
        <f aca="false">0502相模原!P101+0502津久井!P101+0502相模湖!P101+0502城山!P101+0502藤野!P101</f>
        <v>346</v>
      </c>
      <c r="Q100" s="67" t="n">
        <f aca="false">0502相模原!Q101+0502津久井!Q101+0502相模湖!Q101+0502城山!Q101+0502藤野!Q101</f>
        <v>2</v>
      </c>
      <c r="R100" s="67" t="n">
        <f aca="false">0502相模原!R101+0502津久井!R101+0502相模湖!R101+0502城山!R101+0502藤野!R101</f>
        <v>154</v>
      </c>
      <c r="S100" s="67" t="n">
        <f aca="false">0502相模原!S101+0502津久井!S101+0502相模湖!S101+0502城山!S101+0502藤野!S101</f>
        <v>1</v>
      </c>
      <c r="T100" s="67" t="n">
        <f aca="false">0502相模原!T101+0502津久井!T101+0502相模湖!T101+0502城山!T101+0502藤野!T101</f>
        <v>147</v>
      </c>
      <c r="U100" s="67" t="n">
        <f aca="false">0502相模原!U101+0502津久井!U101+0502相模湖!U101+0502城山!U101+0502藤野!U101</f>
        <v>2</v>
      </c>
      <c r="V100" s="37" t="s">
        <v>195</v>
      </c>
      <c r="W100" s="38"/>
      <c r="X100" s="38"/>
      <c r="Y100" s="38"/>
      <c r="Z100" s="38"/>
      <c r="AA100" s="38"/>
      <c r="AB100" s="38"/>
    </row>
    <row r="101" s="31" customFormat="true" ht="21" hidden="false" customHeight="true" outlineLevel="0" collapsed="false">
      <c r="A101" s="25"/>
      <c r="B101" s="39" t="s">
        <v>197</v>
      </c>
      <c r="C101" s="39"/>
      <c r="D101" s="28" t="s">
        <v>198</v>
      </c>
      <c r="E101" s="63" t="n">
        <f aca="false">0502相模原!E102+0502津久井!E102+0502相模湖!E102+0502城山!E102+0502藤野!E102</f>
        <v>1257</v>
      </c>
      <c r="F101" s="63" t="n">
        <f aca="false">0502相模原!F102+0502津久井!F102+0502相模湖!F102+0502城山!F102+0502藤野!F102</f>
        <v>22321</v>
      </c>
      <c r="G101" s="63" t="n">
        <f aca="false">0502相模原!G102+0502津久井!G102+0502相模湖!G102+0502城山!G102+0502藤野!G102</f>
        <v>526</v>
      </c>
      <c r="H101" s="63" t="n">
        <f aca="false">0502相模原!H102+0502津久井!H102+0502相模湖!H102+0502城山!H102+0502藤野!H102</f>
        <v>1194</v>
      </c>
      <c r="I101" s="63" t="n">
        <f aca="false">0502相模原!I102+0502津久井!I102+0502相模湖!I102+0502城山!I102+0502藤野!I102</f>
        <v>361</v>
      </c>
      <c r="J101" s="63" t="n">
        <f aca="false">0502相模原!J102+0502津久井!J102+0502相模湖!J102+0502城山!J102+0502藤野!J102</f>
        <v>2319</v>
      </c>
      <c r="K101" s="63" t="n">
        <f aca="false">0502相模原!K102+0502津久井!K102+0502相模湖!K102+0502城山!K102+0502藤野!K102</f>
        <v>193</v>
      </c>
      <c r="L101" s="63" t="n">
        <f aca="false">0502相模原!L102+0502津久井!L102+0502相模湖!L102+0502城山!L102+0502藤野!L102</f>
        <v>2457</v>
      </c>
      <c r="M101" s="63" t="n">
        <f aca="false">0502相模原!M102+0502津久井!M102+0502相模湖!M102+0502城山!M102+0502藤野!M102</f>
        <v>46</v>
      </c>
      <c r="N101" s="63" t="n">
        <f aca="false">0502相模原!N102+0502津久井!N102+0502相模湖!N102+0502城山!N102+0502藤野!N102</f>
        <v>1141</v>
      </c>
      <c r="O101" s="63" t="n">
        <f aca="false">0502相模原!O102+0502津久井!O102+0502相模湖!O102+0502城山!O102+0502藤野!O102</f>
        <v>52</v>
      </c>
      <c r="P101" s="63" t="n">
        <f aca="false">0502相模原!P102+0502津久井!P102+0502相模湖!P102+0502城山!P102+0502藤野!P102</f>
        <v>1943</v>
      </c>
      <c r="Q101" s="63" t="n">
        <f aca="false">0502相模原!Q102+0502津久井!Q102+0502相模湖!Q102+0502城山!Q102+0502藤野!Q102</f>
        <v>40</v>
      </c>
      <c r="R101" s="63" t="n">
        <f aca="false">0502相模原!R102+0502津久井!R102+0502相模湖!R102+0502城山!R102+0502藤野!R102</f>
        <v>2834</v>
      </c>
      <c r="S101" s="63" t="n">
        <f aca="false">0502相模原!S102+0502津久井!S102+0502相模湖!S102+0502城山!S102+0502藤野!S102</f>
        <v>38</v>
      </c>
      <c r="T101" s="63" t="n">
        <f aca="false">0502相模原!T102+0502津久井!T102+0502相模湖!T102+0502城山!T102+0502藤野!T102</f>
        <v>10433</v>
      </c>
      <c r="U101" s="63" t="n">
        <f aca="false">0502相模原!U102+0502津久井!U102+0502相模湖!U102+0502城山!U102+0502藤野!U102</f>
        <v>1</v>
      </c>
      <c r="V101" s="40" t="s">
        <v>197</v>
      </c>
      <c r="W101" s="65"/>
      <c r="X101" s="65"/>
      <c r="Y101" s="65"/>
      <c r="Z101" s="65"/>
      <c r="AA101" s="65"/>
      <c r="AB101" s="65"/>
    </row>
    <row r="102" customFormat="false" ht="15" hidden="false" customHeight="true" outlineLevel="0" collapsed="false">
      <c r="A102" s="14"/>
      <c r="B102" s="34"/>
      <c r="C102" s="34" t="s">
        <v>199</v>
      </c>
      <c r="D102" s="35" t="s">
        <v>200</v>
      </c>
      <c r="E102" s="67" t="n">
        <f aca="false">0502相模原!E103+0502津久井!E103+0502相模湖!E103+0502城山!E103+0502藤野!E103</f>
        <v>998</v>
      </c>
      <c r="F102" s="67" t="n">
        <f aca="false">0502相模原!F103+0502津久井!F103+0502相模湖!F103+0502城山!F103+0502藤野!F103</f>
        <v>15579</v>
      </c>
      <c r="G102" s="67" t="n">
        <f aca="false">0502相模原!G103+0502津久井!G103+0502相模湖!G103+0502城山!G103+0502藤野!G103</f>
        <v>485</v>
      </c>
      <c r="H102" s="67" t="n">
        <f aca="false">0502相模原!H103+0502津久井!H103+0502相模湖!H103+0502城山!H103+0502藤野!H103</f>
        <v>1070</v>
      </c>
      <c r="I102" s="67" t="n">
        <f aca="false">0502相模原!I103+0502津久井!I103+0502相模湖!I103+0502城山!I103+0502藤野!I103</f>
        <v>305</v>
      </c>
      <c r="J102" s="67" t="n">
        <f aca="false">0502相模原!J103+0502津久井!J103+0502相模湖!J103+0502城山!J103+0502藤野!J103</f>
        <v>1952</v>
      </c>
      <c r="K102" s="67" t="n">
        <f aca="false">0502相模原!K103+0502津久井!K103+0502相模湖!K103+0502城山!K103+0502藤野!K103</f>
        <v>146</v>
      </c>
      <c r="L102" s="67" t="n">
        <f aca="false">0502相模原!L103+0502津久井!L103+0502相模湖!L103+0502城山!L103+0502藤野!L103</f>
        <v>1842</v>
      </c>
      <c r="M102" s="67" t="n">
        <f aca="false">0502相模原!M103+0502津久井!M103+0502相模湖!M103+0502城山!M103+0502藤野!M103</f>
        <v>11</v>
      </c>
      <c r="N102" s="67" t="n">
        <f aca="false">0502相模原!N103+0502津久井!N103+0502相模湖!N103+0502城山!N103+0502藤野!N103</f>
        <v>271</v>
      </c>
      <c r="O102" s="67" t="n">
        <f aca="false">0502相模原!O103+0502津久井!O103+0502相模湖!O103+0502城山!O103+0502藤野!O103</f>
        <v>13</v>
      </c>
      <c r="P102" s="67" t="n">
        <f aca="false">0502相模原!P103+0502津久井!P103+0502相模湖!P103+0502城山!P103+0502藤野!P103</f>
        <v>485</v>
      </c>
      <c r="Q102" s="67" t="n">
        <f aca="false">0502相模原!Q103+0502津久井!Q103+0502相模湖!Q103+0502城山!Q103+0502藤野!Q103</f>
        <v>7</v>
      </c>
      <c r="R102" s="67" t="n">
        <f aca="false">0502相模原!R103+0502津久井!R103+0502相模湖!R103+0502城山!R103+0502藤野!R103</f>
        <v>495</v>
      </c>
      <c r="S102" s="67" t="n">
        <f aca="false">0502相模原!S103+0502津久井!S103+0502相模湖!S103+0502城山!S103+0502藤野!S103</f>
        <v>30</v>
      </c>
      <c r="T102" s="67" t="n">
        <f aca="false">0502相模原!T103+0502津久井!T103+0502相模湖!T103+0502城山!T103+0502藤野!T103</f>
        <v>9464</v>
      </c>
      <c r="U102" s="67" t="n">
        <f aca="false">0502相模原!U103+0502津久井!U103+0502相模湖!U103+0502城山!U103+0502藤野!U103</f>
        <v>1</v>
      </c>
      <c r="V102" s="37" t="s">
        <v>199</v>
      </c>
      <c r="W102" s="38"/>
      <c r="X102" s="38"/>
      <c r="Y102" s="38"/>
      <c r="Z102" s="38"/>
      <c r="AA102" s="38"/>
      <c r="AB102" s="38"/>
    </row>
    <row r="103" customFormat="false" ht="15" hidden="false" customHeight="true" outlineLevel="0" collapsed="false">
      <c r="A103" s="14"/>
      <c r="B103" s="34"/>
      <c r="C103" s="34" t="s">
        <v>201</v>
      </c>
      <c r="D103" s="35" t="s">
        <v>202</v>
      </c>
      <c r="E103" s="67" t="n">
        <f aca="false">0502相模原!E104+0502津久井!E104+0502相模湖!E104+0502城山!E104+0502藤野!E104</f>
        <v>5</v>
      </c>
      <c r="F103" s="67" t="n">
        <f aca="false">0502相模原!F104+0502津久井!F104+0502相模湖!F104+0502城山!F104+0502藤野!F104</f>
        <v>360</v>
      </c>
      <c r="G103" s="67" t="n">
        <f aca="false">0502相模原!G104+0502津久井!G104+0502相模湖!G104+0502城山!G104+0502藤野!G104</f>
        <v>1</v>
      </c>
      <c r="H103" s="67" t="n">
        <f aca="false">0502相模原!H104+0502津久井!H104+0502相模湖!H104+0502城山!H104+0502藤野!H104</f>
        <v>1</v>
      </c>
      <c r="I103" s="67" t="n">
        <f aca="false">0502相模原!I104+0502津久井!I104+0502相模湖!I104+0502城山!I104+0502藤野!I104</f>
        <v>0</v>
      </c>
      <c r="J103" s="67" t="n">
        <f aca="false">0502相模原!J104+0502津久井!J104+0502相模湖!J104+0502城山!J104+0502藤野!J104</f>
        <v>0</v>
      </c>
      <c r="K103" s="67" t="n">
        <f aca="false">0502相模原!K104+0502津久井!K104+0502相模湖!K104+0502城山!K104+0502藤野!K104</f>
        <v>0</v>
      </c>
      <c r="L103" s="67" t="n">
        <f aca="false">0502相模原!L104+0502津久井!L104+0502相模湖!L104+0502城山!L104+0502藤野!L104</f>
        <v>0</v>
      </c>
      <c r="M103" s="67" t="n">
        <f aca="false">0502相模原!M104+0502津久井!M104+0502相模湖!M104+0502城山!M104+0502藤野!M104</f>
        <v>0</v>
      </c>
      <c r="N103" s="67" t="n">
        <f aca="false">0502相模原!N104+0502津久井!N104+0502相模湖!N104+0502城山!N104+0502藤野!N104</f>
        <v>0</v>
      </c>
      <c r="O103" s="67" t="n">
        <f aca="false">0502相模原!O104+0502津久井!O104+0502相模湖!O104+0502城山!O104+0502藤野!O104</f>
        <v>0</v>
      </c>
      <c r="P103" s="67" t="n">
        <f aca="false">0502相模原!P104+0502津久井!P104+0502相模湖!P104+0502城山!P104+0502藤野!P104</f>
        <v>0</v>
      </c>
      <c r="Q103" s="67" t="n">
        <f aca="false">0502相模原!Q104+0502津久井!Q104+0502相模湖!Q104+0502城山!Q104+0502藤野!Q104</f>
        <v>3</v>
      </c>
      <c r="R103" s="67" t="n">
        <f aca="false">0502相模原!R104+0502津久井!R104+0502相模湖!R104+0502城山!R104+0502藤野!R104</f>
        <v>240</v>
      </c>
      <c r="S103" s="67" t="n">
        <f aca="false">0502相模原!S104+0502津久井!S104+0502相模湖!S104+0502城山!S104+0502藤野!S104</f>
        <v>1</v>
      </c>
      <c r="T103" s="67" t="n">
        <f aca="false">0502相模原!T104+0502津久井!T104+0502相模湖!T104+0502城山!T104+0502藤野!T104</f>
        <v>119</v>
      </c>
      <c r="U103" s="67" t="n">
        <f aca="false">0502相模原!U104+0502津久井!U104+0502相模湖!U104+0502城山!U104+0502藤野!U104</f>
        <v>0</v>
      </c>
      <c r="V103" s="37" t="s">
        <v>201</v>
      </c>
      <c r="W103" s="38"/>
      <c r="X103" s="38"/>
      <c r="Y103" s="38"/>
      <c r="Z103" s="38"/>
      <c r="AA103" s="38"/>
      <c r="AB103" s="38"/>
    </row>
    <row r="104" customFormat="false" ht="15" hidden="false" customHeight="true" outlineLevel="0" collapsed="false">
      <c r="A104" s="14"/>
      <c r="B104" s="34"/>
      <c r="C104" s="34" t="s">
        <v>203</v>
      </c>
      <c r="D104" s="35" t="s">
        <v>204</v>
      </c>
      <c r="E104" s="67" t="n">
        <f aca="false">0502相模原!E105+0502津久井!E105+0502相模湖!E105+0502城山!E105+0502藤野!E105</f>
        <v>254</v>
      </c>
      <c r="F104" s="67" t="n">
        <f aca="false">0502相模原!F105+0502津久井!F105+0502相模湖!F105+0502城山!F105+0502藤野!F105</f>
        <v>6382</v>
      </c>
      <c r="G104" s="67" t="n">
        <f aca="false">0502相模原!G105+0502津久井!G105+0502相模湖!G105+0502城山!G105+0502藤野!G105</f>
        <v>40</v>
      </c>
      <c r="H104" s="67" t="n">
        <f aca="false">0502相模原!H105+0502津久井!H105+0502相模湖!H105+0502城山!H105+0502藤野!H105</f>
        <v>123</v>
      </c>
      <c r="I104" s="67" t="n">
        <f aca="false">0502相模原!I105+0502津久井!I105+0502相模湖!I105+0502城山!I105+0502藤野!I105</f>
        <v>56</v>
      </c>
      <c r="J104" s="67" t="n">
        <f aca="false">0502相模原!J105+0502津久井!J105+0502相模湖!J105+0502城山!J105+0502藤野!J105</f>
        <v>367</v>
      </c>
      <c r="K104" s="67" t="n">
        <f aca="false">0502相模原!K105+0502津久井!K105+0502相模湖!K105+0502城山!K105+0502藤野!K105</f>
        <v>47</v>
      </c>
      <c r="L104" s="67" t="n">
        <f aca="false">0502相模原!L105+0502津久井!L105+0502相模湖!L105+0502城山!L105+0502藤野!L105</f>
        <v>615</v>
      </c>
      <c r="M104" s="67" t="n">
        <f aca="false">0502相模原!M105+0502津久井!M105+0502相模湖!M105+0502城山!M105+0502藤野!M105</f>
        <v>35</v>
      </c>
      <c r="N104" s="67" t="n">
        <f aca="false">0502相模原!N105+0502津久井!N105+0502相模湖!N105+0502城山!N105+0502藤野!N105</f>
        <v>870</v>
      </c>
      <c r="O104" s="67" t="n">
        <f aca="false">0502相模原!O105+0502津久井!O105+0502相模湖!O105+0502城山!O105+0502藤野!O105</f>
        <v>39</v>
      </c>
      <c r="P104" s="67" t="n">
        <f aca="false">0502相模原!P105+0502津久井!P105+0502相模湖!P105+0502城山!P105+0502藤野!P105</f>
        <v>1458</v>
      </c>
      <c r="Q104" s="67" t="n">
        <f aca="false">0502相模原!Q105+0502津久井!Q105+0502相模湖!Q105+0502城山!Q105+0502藤野!Q105</f>
        <v>30</v>
      </c>
      <c r="R104" s="67" t="n">
        <f aca="false">0502相模原!R105+0502津久井!R105+0502相模湖!R105+0502城山!R105+0502藤野!R105</f>
        <v>2099</v>
      </c>
      <c r="S104" s="67" t="n">
        <f aca="false">0502相模原!S105+0502津久井!S105+0502相模湖!S105+0502城山!S105+0502藤野!S105</f>
        <v>7</v>
      </c>
      <c r="T104" s="67" t="n">
        <f aca="false">0502相模原!T105+0502津久井!T105+0502相模湖!T105+0502城山!T105+0502藤野!T105</f>
        <v>850</v>
      </c>
      <c r="U104" s="67" t="n">
        <f aca="false">0502相模原!U105+0502津久井!U105+0502相模湖!U105+0502城山!U105+0502藤野!U105</f>
        <v>0</v>
      </c>
      <c r="V104" s="37" t="s">
        <v>203</v>
      </c>
      <c r="W104" s="38"/>
      <c r="X104" s="38"/>
      <c r="Y104" s="38"/>
      <c r="Z104" s="38"/>
      <c r="AA104" s="38"/>
      <c r="AB104" s="38"/>
    </row>
    <row r="105" s="31" customFormat="true" ht="21" hidden="false" customHeight="true" outlineLevel="0" collapsed="false">
      <c r="A105" s="25"/>
      <c r="B105" s="39" t="s">
        <v>205</v>
      </c>
      <c r="C105" s="39"/>
      <c r="D105" s="28" t="s">
        <v>206</v>
      </c>
      <c r="E105" s="63" t="n">
        <f aca="false">0502相模原!E106+0502津久井!E106+0502相模湖!E106+0502城山!E106+0502藤野!E106</f>
        <v>1047</v>
      </c>
      <c r="F105" s="63" t="n">
        <f aca="false">0502相模原!F106+0502津久井!F106+0502相模湖!F106+0502城山!F106+0502藤野!F106</f>
        <v>9270</v>
      </c>
      <c r="G105" s="63" t="n">
        <f aca="false">0502相模原!G106+0502津久井!G106+0502相模湖!G106+0502城山!G106+0502藤野!G106</f>
        <v>761</v>
      </c>
      <c r="H105" s="63" t="n">
        <f aca="false">0502相模原!H106+0502津久井!H106+0502相模湖!H106+0502城山!H106+0502藤野!H106</f>
        <v>1221</v>
      </c>
      <c r="I105" s="63" t="n">
        <f aca="false">0502相模原!I106+0502津久井!I106+0502相模湖!I106+0502城山!I106+0502藤野!I106</f>
        <v>131</v>
      </c>
      <c r="J105" s="63" t="n">
        <f aca="false">0502相模原!J106+0502津久井!J106+0502相模湖!J106+0502城山!J106+0502藤野!J106</f>
        <v>846</v>
      </c>
      <c r="K105" s="63" t="n">
        <f aca="false">0502相模原!K106+0502津久井!K106+0502相模湖!K106+0502城山!K106+0502藤野!K106</f>
        <v>78</v>
      </c>
      <c r="L105" s="63" t="n">
        <f aca="false">0502相模原!L106+0502津久井!L106+0502相模湖!L106+0502城山!L106+0502藤野!L106</f>
        <v>1071</v>
      </c>
      <c r="M105" s="63" t="n">
        <f aca="false">0502相模原!M106+0502津久井!M106+0502相模湖!M106+0502城山!M106+0502藤野!M106</f>
        <v>39</v>
      </c>
      <c r="N105" s="63" t="n">
        <f aca="false">0502相模原!N106+0502津久井!N106+0502相模湖!N106+0502城山!N106+0502藤野!N106</f>
        <v>932</v>
      </c>
      <c r="O105" s="63" t="n">
        <f aca="false">0502相模原!O106+0502津久井!O106+0502相模湖!O106+0502城山!O106+0502藤野!O106</f>
        <v>21</v>
      </c>
      <c r="P105" s="63" t="n">
        <f aca="false">0502相模原!P106+0502津久井!P106+0502相模湖!P106+0502城山!P106+0502藤野!P106</f>
        <v>814</v>
      </c>
      <c r="Q105" s="63" t="n">
        <f aca="false">0502相模原!Q106+0502津久井!Q106+0502相模湖!Q106+0502城山!Q106+0502藤野!Q106</f>
        <v>7</v>
      </c>
      <c r="R105" s="63" t="n">
        <f aca="false">0502相模原!R106+0502津久井!R106+0502相模湖!R106+0502城山!R106+0502藤野!R106</f>
        <v>495</v>
      </c>
      <c r="S105" s="63" t="n">
        <f aca="false">0502相模原!S106+0502津久井!S106+0502相模湖!S106+0502城山!S106+0502藤野!S106</f>
        <v>10</v>
      </c>
      <c r="T105" s="63" t="n">
        <f aca="false">0502相模原!T106+0502津久井!T106+0502相模湖!T106+0502城山!T106+0502藤野!T106</f>
        <v>3891</v>
      </c>
      <c r="U105" s="63" t="n">
        <f aca="false">0502相模原!U106+0502津久井!U106+0502相模湖!U106+0502城山!U106+0502藤野!U106</f>
        <v>0</v>
      </c>
      <c r="V105" s="40" t="s">
        <v>205</v>
      </c>
      <c r="W105" s="65"/>
      <c r="X105" s="65"/>
      <c r="Y105" s="65"/>
      <c r="Z105" s="65"/>
      <c r="AA105" s="65"/>
      <c r="AB105" s="65"/>
    </row>
    <row r="106" customFormat="false" ht="15" hidden="false" customHeight="true" outlineLevel="0" collapsed="false">
      <c r="A106" s="14"/>
      <c r="B106" s="34"/>
      <c r="C106" s="34" t="s">
        <v>207</v>
      </c>
      <c r="D106" s="35" t="s">
        <v>208</v>
      </c>
      <c r="E106" s="67" t="n">
        <f aca="false">0502相模原!E107+0502津久井!E107+0502相模湖!E107+0502城山!E107+0502藤野!E107</f>
        <v>69</v>
      </c>
      <c r="F106" s="67" t="n">
        <f aca="false">0502相模原!F107+0502津久井!F107+0502相模湖!F107+0502城山!F107+0502藤野!F107</f>
        <v>4756</v>
      </c>
      <c r="G106" s="67" t="n">
        <f aca="false">0502相模原!G107+0502津久井!G107+0502相模湖!G107+0502城山!G107+0502藤野!G107</f>
        <v>2</v>
      </c>
      <c r="H106" s="67" t="n">
        <f aca="false">0502相模原!H107+0502津久井!H107+0502相模湖!H107+0502城山!H107+0502藤野!H107</f>
        <v>5</v>
      </c>
      <c r="I106" s="67" t="n">
        <f aca="false">0502相模原!I107+0502津久井!I107+0502相模湖!I107+0502城山!I107+0502藤野!I107</f>
        <v>2</v>
      </c>
      <c r="J106" s="67" t="n">
        <f aca="false">0502相模原!J107+0502津久井!J107+0502相模湖!J107+0502城山!J107+0502藤野!J107</f>
        <v>14</v>
      </c>
      <c r="K106" s="67" t="n">
        <f aca="false">0502相模原!K107+0502津久井!K107+0502相模湖!K107+0502城山!K107+0502藤野!K107</f>
        <v>24</v>
      </c>
      <c r="L106" s="67" t="n">
        <f aca="false">0502相模原!L107+0502津久井!L107+0502相模湖!L107+0502城山!L107+0502藤野!L107</f>
        <v>336</v>
      </c>
      <c r="M106" s="67" t="n">
        <f aca="false">0502相模原!M107+0502津久井!M107+0502相模湖!M107+0502城山!M107+0502藤野!M107</f>
        <v>25</v>
      </c>
      <c r="N106" s="67" t="n">
        <f aca="false">0502相模原!N107+0502津久井!N107+0502相模湖!N107+0502城山!N107+0502藤野!N107</f>
        <v>592</v>
      </c>
      <c r="O106" s="67" t="n">
        <f aca="false">0502相模原!O107+0502津久井!O107+0502相模湖!O107+0502城山!O107+0502藤野!O107</f>
        <v>6</v>
      </c>
      <c r="P106" s="67" t="n">
        <f aca="false">0502相模原!P107+0502津久井!P107+0502相模湖!P107+0502城山!P107+0502藤野!P107</f>
        <v>226</v>
      </c>
      <c r="Q106" s="67" t="n">
        <f aca="false">0502相模原!Q107+0502津久井!Q107+0502相模湖!Q107+0502城山!Q107+0502藤野!Q107</f>
        <v>3</v>
      </c>
      <c r="R106" s="67" t="n">
        <f aca="false">0502相模原!R107+0502津久井!R107+0502相模湖!R107+0502城山!R107+0502藤野!R107</f>
        <v>202</v>
      </c>
      <c r="S106" s="67" t="n">
        <f aca="false">0502相模原!S107+0502津久井!S107+0502相模湖!S107+0502城山!S107+0502藤野!S107</f>
        <v>7</v>
      </c>
      <c r="T106" s="67" t="n">
        <f aca="false">0502相模原!T107+0502津久井!T107+0502相模湖!T107+0502城山!T107+0502藤野!T107</f>
        <v>3381</v>
      </c>
      <c r="U106" s="67" t="n">
        <f aca="false">0502相模原!U107+0502津久井!U107+0502相模湖!U107+0502城山!U107+0502藤野!U107</f>
        <v>0</v>
      </c>
      <c r="V106" s="37" t="s">
        <v>207</v>
      </c>
      <c r="W106" s="38"/>
      <c r="X106" s="38"/>
      <c r="Y106" s="38"/>
      <c r="Z106" s="38"/>
      <c r="AA106" s="38"/>
      <c r="AB106" s="38"/>
    </row>
    <row r="107" customFormat="false" ht="15" hidden="false" customHeight="true" outlineLevel="0" collapsed="false">
      <c r="A107" s="14"/>
      <c r="B107" s="34"/>
      <c r="C107" s="34" t="s">
        <v>209</v>
      </c>
      <c r="D107" s="35" t="s">
        <v>210</v>
      </c>
      <c r="E107" s="67" t="n">
        <f aca="false">0502相模原!E108+0502津久井!E108+0502相模湖!E108+0502城山!E108+0502藤野!E108</f>
        <v>978</v>
      </c>
      <c r="F107" s="67" t="n">
        <f aca="false">0502相模原!F108+0502津久井!F108+0502相模湖!F108+0502城山!F108+0502藤野!F108</f>
        <v>4514</v>
      </c>
      <c r="G107" s="67" t="n">
        <f aca="false">0502相模原!G108+0502津久井!G108+0502相模湖!G108+0502城山!G108+0502藤野!G108</f>
        <v>759</v>
      </c>
      <c r="H107" s="67" t="n">
        <f aca="false">0502相模原!H108+0502津久井!H108+0502相模湖!H108+0502城山!H108+0502藤野!H108</f>
        <v>1216</v>
      </c>
      <c r="I107" s="67" t="n">
        <f aca="false">0502相模原!I108+0502津久井!I108+0502相模湖!I108+0502城山!I108+0502藤野!I108</f>
        <v>129</v>
      </c>
      <c r="J107" s="67" t="n">
        <f aca="false">0502相模原!J108+0502津久井!J108+0502相模湖!J108+0502城山!J108+0502藤野!J108</f>
        <v>832</v>
      </c>
      <c r="K107" s="67" t="n">
        <f aca="false">0502相模原!K108+0502津久井!K108+0502相模湖!K108+0502城山!K108+0502藤野!K108</f>
        <v>54</v>
      </c>
      <c r="L107" s="67" t="n">
        <f aca="false">0502相模原!L108+0502津久井!L108+0502相模湖!L108+0502城山!L108+0502藤野!L108</f>
        <v>735</v>
      </c>
      <c r="M107" s="67" t="n">
        <f aca="false">0502相模原!M108+0502津久井!M108+0502相模湖!M108+0502城山!M108+0502藤野!M108</f>
        <v>14</v>
      </c>
      <c r="N107" s="67" t="n">
        <f aca="false">0502相模原!N108+0502津久井!N108+0502相模湖!N108+0502城山!N108+0502藤野!N108</f>
        <v>340</v>
      </c>
      <c r="O107" s="67" t="n">
        <f aca="false">0502相模原!O108+0502津久井!O108+0502相模湖!O108+0502城山!O108+0502藤野!O108</f>
        <v>15</v>
      </c>
      <c r="P107" s="67" t="n">
        <f aca="false">0502相模原!P108+0502津久井!P108+0502相模湖!P108+0502城山!P108+0502藤野!P108</f>
        <v>588</v>
      </c>
      <c r="Q107" s="67" t="n">
        <f aca="false">0502相模原!Q108+0502津久井!Q108+0502相模湖!Q108+0502城山!Q108+0502藤野!Q108</f>
        <v>4</v>
      </c>
      <c r="R107" s="67" t="n">
        <f aca="false">0502相模原!R108+0502津久井!R108+0502相模湖!R108+0502城山!R108+0502藤野!R108</f>
        <v>293</v>
      </c>
      <c r="S107" s="67" t="n">
        <f aca="false">0502相模原!S108+0502津久井!S108+0502相模湖!S108+0502城山!S108+0502藤野!S108</f>
        <v>3</v>
      </c>
      <c r="T107" s="67" t="n">
        <f aca="false">0502相模原!T108+0502津久井!T108+0502相模湖!T108+0502城山!T108+0502藤野!T108</f>
        <v>510</v>
      </c>
      <c r="U107" s="67" t="n">
        <f aca="false">0502相模原!U108+0502津久井!U108+0502相模湖!U108+0502城山!U108+0502藤野!U108</f>
        <v>0</v>
      </c>
      <c r="V107" s="37" t="s">
        <v>209</v>
      </c>
      <c r="W107" s="38"/>
      <c r="X107" s="38"/>
      <c r="Y107" s="38"/>
      <c r="Z107" s="38"/>
      <c r="AA107" s="38"/>
      <c r="AB107" s="38"/>
    </row>
    <row r="108" s="31" customFormat="true" ht="21" hidden="false" customHeight="true" outlineLevel="0" collapsed="false">
      <c r="A108" s="25"/>
      <c r="B108" s="39" t="s">
        <v>211</v>
      </c>
      <c r="C108" s="39"/>
      <c r="D108" s="28" t="s">
        <v>212</v>
      </c>
      <c r="E108" s="63" t="n">
        <f aca="false">0502相模原!E109+0502津久井!E109+0502相模湖!E109+0502城山!E109+0502藤野!E109</f>
        <v>67</v>
      </c>
      <c r="F108" s="63" t="n">
        <f aca="false">0502相模原!F109+0502津久井!F109+0502相模湖!F109+0502城山!F109+0502藤野!F109</f>
        <v>994</v>
      </c>
      <c r="G108" s="63" t="n">
        <f aca="false">0502相模原!G109+0502津久井!G109+0502相模湖!G109+0502城山!G109+0502藤野!G109</f>
        <v>27</v>
      </c>
      <c r="H108" s="63" t="n">
        <f aca="false">0502相模原!H109+0502津久井!H109+0502相模湖!H109+0502城山!H109+0502藤野!H109</f>
        <v>59</v>
      </c>
      <c r="I108" s="63" t="n">
        <f aca="false">0502相模原!I109+0502津久井!I109+0502相模湖!I109+0502城山!I109+0502藤野!I109</f>
        <v>10</v>
      </c>
      <c r="J108" s="63" t="n">
        <f aca="false">0502相模原!J109+0502津久井!J109+0502相模湖!J109+0502城山!J109+0502藤野!J109</f>
        <v>67</v>
      </c>
      <c r="K108" s="63" t="n">
        <f aca="false">0502相模原!K109+0502津久井!K109+0502相模湖!K109+0502城山!K109+0502藤野!K109</f>
        <v>15</v>
      </c>
      <c r="L108" s="63" t="n">
        <f aca="false">0502相模原!L109+0502津久井!L109+0502相模湖!L109+0502城山!L109+0502藤野!L109</f>
        <v>215</v>
      </c>
      <c r="M108" s="63" t="n">
        <f aca="false">0502相模原!M109+0502津久井!M109+0502相模湖!M109+0502城山!M109+0502藤野!M109</f>
        <v>13</v>
      </c>
      <c r="N108" s="63" t="n">
        <f aca="false">0502相模原!N109+0502津久井!N109+0502相模湖!N109+0502城山!N109+0502藤野!N109</f>
        <v>318</v>
      </c>
      <c r="O108" s="63" t="n">
        <f aca="false">0502相模原!O109+0502津久井!O109+0502相模湖!O109+0502城山!O109+0502藤野!O109</f>
        <v>0</v>
      </c>
      <c r="P108" s="63" t="n">
        <f aca="false">0502相模原!P109+0502津久井!P109+0502相模湖!P109+0502城山!P109+0502藤野!P109</f>
        <v>0</v>
      </c>
      <c r="Q108" s="63" t="n">
        <f aca="false">0502相模原!Q109+0502津久井!Q109+0502相模湖!Q109+0502城山!Q109+0502藤野!Q109</f>
        <v>0</v>
      </c>
      <c r="R108" s="63" t="n">
        <f aca="false">0502相模原!R109+0502津久井!R109+0502相模湖!R109+0502城山!R109+0502藤野!R109</f>
        <v>0</v>
      </c>
      <c r="S108" s="63" t="n">
        <f aca="false">0502相模原!S109+0502津久井!S109+0502相模湖!S109+0502城山!S109+0502藤野!S109</f>
        <v>2</v>
      </c>
      <c r="T108" s="63" t="n">
        <f aca="false">0502相模原!T109+0502津久井!T109+0502相模湖!T109+0502城山!T109+0502藤野!T109</f>
        <v>335</v>
      </c>
      <c r="U108" s="63" t="n">
        <f aca="false">0502相模原!U109+0502津久井!U109+0502相模湖!U109+0502城山!U109+0502藤野!U109</f>
        <v>0</v>
      </c>
      <c r="V108" s="40" t="s">
        <v>211</v>
      </c>
      <c r="W108" s="65"/>
      <c r="X108" s="65"/>
      <c r="Y108" s="65"/>
      <c r="Z108" s="65"/>
      <c r="AA108" s="65"/>
      <c r="AB108" s="65"/>
    </row>
    <row r="109" customFormat="false" ht="15" hidden="false" customHeight="true" outlineLevel="0" collapsed="false">
      <c r="A109" s="14"/>
      <c r="B109" s="34"/>
      <c r="C109" s="34" t="s">
        <v>213</v>
      </c>
      <c r="D109" s="35" t="s">
        <v>214</v>
      </c>
      <c r="E109" s="67" t="n">
        <f aca="false">0502相模原!E110+0502津久井!E110+0502相模湖!E110+0502城山!E110+0502藤野!E110</f>
        <v>7</v>
      </c>
      <c r="F109" s="67" t="n">
        <f aca="false">0502相模原!F110+0502津久井!F110+0502相模湖!F110+0502城山!F110+0502藤野!F110</f>
        <v>19</v>
      </c>
      <c r="G109" s="67" t="n">
        <f aca="false">0502相模原!G110+0502津久井!G110+0502相模湖!G110+0502城山!G110+0502藤野!G110</f>
        <v>7</v>
      </c>
      <c r="H109" s="67" t="n">
        <f aca="false">0502相模原!H110+0502津久井!H110+0502相模湖!H110+0502城山!H110+0502藤野!H110</f>
        <v>19</v>
      </c>
      <c r="I109" s="67" t="n">
        <f aca="false">0502相模原!I110+0502津久井!I110+0502相模湖!I110+0502城山!I110+0502藤野!I110</f>
        <v>0</v>
      </c>
      <c r="J109" s="67" t="n">
        <f aca="false">0502相模原!J110+0502津久井!J110+0502相模湖!J110+0502城山!J110+0502藤野!J110</f>
        <v>0</v>
      </c>
      <c r="K109" s="67" t="n">
        <f aca="false">0502相模原!K110+0502津久井!K110+0502相模湖!K110+0502城山!K110+0502藤野!K110</f>
        <v>0</v>
      </c>
      <c r="L109" s="67" t="n">
        <f aca="false">0502相模原!L110+0502津久井!L110+0502相模湖!L110+0502城山!L110+0502藤野!L110</f>
        <v>0</v>
      </c>
      <c r="M109" s="67" t="n">
        <f aca="false">0502相模原!M110+0502津久井!M110+0502相模湖!M110+0502城山!M110+0502藤野!M110</f>
        <v>0</v>
      </c>
      <c r="N109" s="67" t="n">
        <f aca="false">0502相模原!N110+0502津久井!N110+0502相模湖!N110+0502城山!N110+0502藤野!N110</f>
        <v>0</v>
      </c>
      <c r="O109" s="67" t="n">
        <f aca="false">0502相模原!O110+0502津久井!O110+0502相模湖!O110+0502城山!O110+0502藤野!O110</f>
        <v>0</v>
      </c>
      <c r="P109" s="67" t="n">
        <f aca="false">0502相模原!P110+0502津久井!P110+0502相模湖!P110+0502城山!P110+0502藤野!P110</f>
        <v>0</v>
      </c>
      <c r="Q109" s="67" t="n">
        <f aca="false">0502相模原!Q110+0502津久井!Q110+0502相模湖!Q110+0502城山!Q110+0502藤野!Q110</f>
        <v>0</v>
      </c>
      <c r="R109" s="67" t="n">
        <f aca="false">0502相模原!R110+0502津久井!R110+0502相模湖!R110+0502城山!R110+0502藤野!R110</f>
        <v>0</v>
      </c>
      <c r="S109" s="67" t="n">
        <f aca="false">0502相模原!S110+0502津久井!S110+0502相模湖!S110+0502城山!S110+0502藤野!S110</f>
        <v>0</v>
      </c>
      <c r="T109" s="67" t="n">
        <f aca="false">0502相模原!T110+0502津久井!T110+0502相模湖!T110+0502城山!T110+0502藤野!T110</f>
        <v>0</v>
      </c>
      <c r="U109" s="67" t="n">
        <f aca="false">0502相模原!U110+0502津久井!U110+0502相模湖!U110+0502城山!U110+0502藤野!U110</f>
        <v>0</v>
      </c>
      <c r="V109" s="37" t="s">
        <v>213</v>
      </c>
      <c r="W109" s="38"/>
      <c r="X109" s="38"/>
      <c r="Y109" s="38"/>
      <c r="Z109" s="38"/>
      <c r="AA109" s="38"/>
      <c r="AB109" s="38"/>
    </row>
    <row r="110" customFormat="false" ht="15" hidden="false" customHeight="true" outlineLevel="0" collapsed="false">
      <c r="A110" s="14"/>
      <c r="B110" s="34"/>
      <c r="C110" s="34" t="s">
        <v>215</v>
      </c>
      <c r="D110" s="73" t="s">
        <v>216</v>
      </c>
      <c r="E110" s="67" t="n">
        <f aca="false">0502相模原!E111+0502津久井!E111+0502相模湖!E111+0502城山!E111+0502藤野!E111</f>
        <v>58</v>
      </c>
      <c r="F110" s="67" t="n">
        <f aca="false">0502相模原!F111+0502津久井!F111+0502相模湖!F111+0502城山!F111+0502藤野!F111</f>
        <v>934</v>
      </c>
      <c r="G110" s="67" t="n">
        <f aca="false">0502相模原!G111+0502津久井!G111+0502相模湖!G111+0502城山!G111+0502藤野!G111</f>
        <v>20</v>
      </c>
      <c r="H110" s="67" t="n">
        <f aca="false">0502相模原!H111+0502津久井!H111+0502相模湖!H111+0502城山!H111+0502藤野!H111</f>
        <v>40</v>
      </c>
      <c r="I110" s="67" t="n">
        <f aca="false">0502相模原!I111+0502津久井!I111+0502相模湖!I111+0502城山!I111+0502藤野!I111</f>
        <v>10</v>
      </c>
      <c r="J110" s="67" t="n">
        <f aca="false">0502相模原!J111+0502津久井!J111+0502相模湖!J111+0502城山!J111+0502藤野!J111</f>
        <v>67</v>
      </c>
      <c r="K110" s="67" t="n">
        <f aca="false">0502相模原!K111+0502津久井!K111+0502相模湖!K111+0502城山!K111+0502藤野!K111</f>
        <v>14</v>
      </c>
      <c r="L110" s="67" t="n">
        <f aca="false">0502相模原!L111+0502津久井!L111+0502相模湖!L111+0502城山!L111+0502藤野!L111</f>
        <v>201</v>
      </c>
      <c r="M110" s="67" t="n">
        <f aca="false">0502相模原!M111+0502津久井!M111+0502相模湖!M111+0502城山!M111+0502藤野!M111</f>
        <v>12</v>
      </c>
      <c r="N110" s="67" t="n">
        <f aca="false">0502相模原!N111+0502津久井!N111+0502相模湖!N111+0502城山!N111+0502藤野!N111</f>
        <v>291</v>
      </c>
      <c r="O110" s="67" t="n">
        <f aca="false">0502相模原!O111+0502津久井!O111+0502相模湖!O111+0502城山!O111+0502藤野!O111</f>
        <v>0</v>
      </c>
      <c r="P110" s="67" t="n">
        <f aca="false">0502相模原!P111+0502津久井!P111+0502相模湖!P111+0502城山!P111+0502藤野!P111</f>
        <v>0</v>
      </c>
      <c r="Q110" s="67" t="n">
        <f aca="false">0502相模原!Q111+0502津久井!Q111+0502相模湖!Q111+0502城山!Q111+0502藤野!Q111</f>
        <v>0</v>
      </c>
      <c r="R110" s="67" t="n">
        <f aca="false">0502相模原!R111+0502津久井!R111+0502相模湖!R111+0502城山!R111+0502藤野!R111</f>
        <v>0</v>
      </c>
      <c r="S110" s="67" t="n">
        <f aca="false">0502相模原!S111+0502津久井!S111+0502相模湖!S111+0502城山!S111+0502藤野!S111</f>
        <v>2</v>
      </c>
      <c r="T110" s="67" t="n">
        <f aca="false">0502相模原!T111+0502津久井!T111+0502相模湖!T111+0502城山!T111+0502藤野!T111</f>
        <v>335</v>
      </c>
      <c r="U110" s="67" t="n">
        <f aca="false">0502相模原!U111+0502津久井!U111+0502相模湖!U111+0502城山!U111+0502藤野!U111</f>
        <v>0</v>
      </c>
      <c r="V110" s="37" t="s">
        <v>215</v>
      </c>
      <c r="W110" s="38"/>
      <c r="X110" s="38"/>
      <c r="Y110" s="38"/>
      <c r="Z110" s="38"/>
      <c r="AA110" s="38"/>
      <c r="AB110" s="38"/>
    </row>
    <row r="111" s="31" customFormat="true" ht="21" hidden="false" customHeight="true" outlineLevel="0" collapsed="false">
      <c r="A111" s="25"/>
      <c r="B111" s="39" t="s">
        <v>217</v>
      </c>
      <c r="C111" s="39"/>
      <c r="D111" s="74" t="s">
        <v>218</v>
      </c>
      <c r="E111" s="63" t="n">
        <f aca="false">0502相模原!E112+0502津久井!E112+0502相模湖!E112+0502城山!E112+0502藤野!E112</f>
        <v>4278</v>
      </c>
      <c r="F111" s="63" t="n">
        <f aca="false">0502相模原!F112+0502津久井!F112+0502相模湖!F112+0502城山!F112+0502藤野!F112</f>
        <v>29325</v>
      </c>
      <c r="G111" s="63" t="n">
        <f aca="false">0502相模原!G112+0502津久井!G112+0502相模湖!G112+0502城山!G112+0502藤野!G112</f>
        <v>2942</v>
      </c>
      <c r="H111" s="63" t="n">
        <f aca="false">0502相模原!H112+0502津久井!H112+0502相模湖!H112+0502城山!H112+0502藤野!H112</f>
        <v>6064</v>
      </c>
      <c r="I111" s="63" t="n">
        <f aca="false">0502相模原!I112+0502津久井!I112+0502相模湖!I112+0502城山!I112+0502藤野!I112</f>
        <v>718</v>
      </c>
      <c r="J111" s="63" t="n">
        <f aca="false">0502相模原!J112+0502津久井!J112+0502相模湖!J112+0502城山!J112+0502藤野!J112</f>
        <v>4670</v>
      </c>
      <c r="K111" s="63" t="n">
        <f aca="false">0502相模原!K112+0502津久井!K112+0502相模湖!K112+0502城山!K112+0502藤野!K112</f>
        <v>362</v>
      </c>
      <c r="L111" s="63" t="n">
        <f aca="false">0502相模原!L112+0502津久井!L112+0502相模湖!L112+0502城山!L112+0502藤野!L112</f>
        <v>4770</v>
      </c>
      <c r="M111" s="63" t="n">
        <f aca="false">0502相模原!M112+0502津久井!M112+0502相模湖!M112+0502城山!M112+0502藤野!M112</f>
        <v>96</v>
      </c>
      <c r="N111" s="63" t="n">
        <f aca="false">0502相模原!N112+0502津久井!N112+0502相模湖!N112+0502城山!N112+0502藤野!N112</f>
        <v>2284</v>
      </c>
      <c r="O111" s="63" t="n">
        <f aca="false">0502相模原!O112+0502津久井!O112+0502相模湖!O112+0502城山!O112+0502藤野!O112</f>
        <v>88</v>
      </c>
      <c r="P111" s="63" t="n">
        <f aca="false">0502相模原!P112+0502津久井!P112+0502相模湖!P112+0502城山!P112+0502藤野!P112</f>
        <v>3289</v>
      </c>
      <c r="Q111" s="63" t="n">
        <f aca="false">0502相模原!Q112+0502津久井!Q112+0502相模湖!Q112+0502城山!Q112+0502藤野!Q112</f>
        <v>44</v>
      </c>
      <c r="R111" s="63" t="n">
        <f aca="false">0502相模原!R112+0502津久井!R112+0502相模湖!R112+0502城山!R112+0502藤野!R112</f>
        <v>3027</v>
      </c>
      <c r="S111" s="63" t="n">
        <f aca="false">0502相模原!S112+0502津久井!S112+0502相模湖!S112+0502城山!S112+0502藤野!S112</f>
        <v>25</v>
      </c>
      <c r="T111" s="63" t="n">
        <f aca="false">0502相模原!T112+0502津久井!T112+0502相模湖!T112+0502城山!T112+0502藤野!T112</f>
        <v>5221</v>
      </c>
      <c r="U111" s="63" t="n">
        <f aca="false">0502相模原!U112+0502津久井!U112+0502相模湖!U112+0502城山!U112+0502藤野!U112</f>
        <v>3</v>
      </c>
      <c r="V111" s="40" t="s">
        <v>217</v>
      </c>
      <c r="W111" s="65"/>
      <c r="X111" s="65"/>
      <c r="Y111" s="65"/>
      <c r="Z111" s="65"/>
      <c r="AA111" s="65"/>
      <c r="AB111" s="65"/>
    </row>
    <row r="112" customFormat="false" ht="15" hidden="false" customHeight="true" outlineLevel="0" collapsed="false">
      <c r="A112" s="14"/>
      <c r="B112" s="34"/>
      <c r="C112" s="34" t="s">
        <v>219</v>
      </c>
      <c r="D112" s="35" t="s">
        <v>220</v>
      </c>
      <c r="E112" s="67" t="n">
        <f aca="false">0502相模原!E113+0502津久井!E113+0502相模湖!E113+0502城山!E113+0502藤野!E113</f>
        <v>791</v>
      </c>
      <c r="F112" s="67" t="n">
        <f aca="false">0502相模原!F113+0502津久井!F113+0502相模湖!F113+0502城山!F113+0502藤野!F113</f>
        <v>4438</v>
      </c>
      <c r="G112" s="67" t="n">
        <f aca="false">0502相模原!G113+0502津久井!G113+0502相模湖!G113+0502城山!G113+0502藤野!G113</f>
        <v>542</v>
      </c>
      <c r="H112" s="67" t="n">
        <f aca="false">0502相模原!H113+0502津久井!H113+0502相模湖!H113+0502城山!H113+0502藤野!H113</f>
        <v>1214</v>
      </c>
      <c r="I112" s="67" t="n">
        <f aca="false">0502相模原!I113+0502津久井!I113+0502相模湖!I113+0502城山!I113+0502藤野!I113</f>
        <v>180</v>
      </c>
      <c r="J112" s="67" t="n">
        <f aca="false">0502相模原!J113+0502津久井!J113+0502相模湖!J113+0502城山!J113+0502藤野!J113</f>
        <v>1177</v>
      </c>
      <c r="K112" s="67" t="n">
        <f aca="false">0502相模原!K113+0502津久井!K113+0502相模湖!K113+0502城山!K113+0502藤野!K113</f>
        <v>43</v>
      </c>
      <c r="L112" s="67" t="n">
        <f aca="false">0502相模原!L113+0502津久井!L113+0502相模湖!L113+0502城山!L113+0502藤野!L113</f>
        <v>549</v>
      </c>
      <c r="M112" s="67" t="n">
        <f aca="false">0502相模原!M113+0502津久井!M113+0502相模湖!M113+0502城山!M113+0502藤野!M113</f>
        <v>11</v>
      </c>
      <c r="N112" s="67" t="n">
        <f aca="false">0502相模原!N113+0502津久井!N113+0502相模湖!N113+0502城山!N113+0502藤野!N113</f>
        <v>262</v>
      </c>
      <c r="O112" s="67" t="n">
        <f aca="false">0502相模原!O113+0502津久井!O113+0502相模湖!O113+0502城山!O113+0502藤野!O113</f>
        <v>8</v>
      </c>
      <c r="P112" s="67" t="n">
        <f aca="false">0502相模原!P113+0502津久井!P113+0502相模湖!P113+0502城山!P113+0502藤野!P113</f>
        <v>290</v>
      </c>
      <c r="Q112" s="67" t="n">
        <f aca="false">0502相模原!Q113+0502津久井!Q113+0502相模湖!Q113+0502城山!Q113+0502藤野!Q113</f>
        <v>5</v>
      </c>
      <c r="R112" s="67" t="n">
        <f aca="false">0502相模原!R113+0502津久井!R113+0502相模湖!R113+0502城山!R113+0502藤野!R113</f>
        <v>351</v>
      </c>
      <c r="S112" s="67" t="n">
        <f aca="false">0502相模原!S113+0502津久井!S113+0502相模湖!S113+0502城山!S113+0502藤野!S113</f>
        <v>2</v>
      </c>
      <c r="T112" s="67" t="n">
        <f aca="false">0502相模原!T113+0502津久井!T113+0502相模湖!T113+0502城山!T113+0502藤野!T113</f>
        <v>595</v>
      </c>
      <c r="U112" s="67" t="n">
        <f aca="false">0502相模原!U113+0502津久井!U113+0502相模湖!U113+0502城山!U113+0502藤野!U113</f>
        <v>0</v>
      </c>
      <c r="V112" s="37" t="s">
        <v>219</v>
      </c>
      <c r="W112" s="38"/>
      <c r="X112" s="38"/>
      <c r="Y112" s="38"/>
      <c r="Z112" s="38"/>
      <c r="AA112" s="38"/>
      <c r="AB112" s="38"/>
    </row>
    <row r="113" customFormat="false" ht="15" hidden="false" customHeight="true" outlineLevel="0" collapsed="false">
      <c r="A113" s="14"/>
      <c r="B113" s="34"/>
      <c r="C113" s="34" t="s">
        <v>221</v>
      </c>
      <c r="D113" s="35" t="s">
        <v>222</v>
      </c>
      <c r="E113" s="67" t="n">
        <f aca="false">0502相模原!E114+0502津久井!E114+0502相模湖!E114+0502城山!E114+0502藤野!E114</f>
        <v>20</v>
      </c>
      <c r="F113" s="67" t="n">
        <f aca="false">0502相模原!F114+0502津久井!F114+0502相模湖!F114+0502城山!F114+0502藤野!F114</f>
        <v>354</v>
      </c>
      <c r="G113" s="67" t="n">
        <f aca="false">0502相模原!G114+0502津久井!G114+0502相模湖!G114+0502城山!G114+0502藤野!G114</f>
        <v>8</v>
      </c>
      <c r="H113" s="67" t="n">
        <f aca="false">0502相模原!H114+0502津久井!H114+0502相模湖!H114+0502城山!H114+0502藤野!H114</f>
        <v>18</v>
      </c>
      <c r="I113" s="67" t="n">
        <f aca="false">0502相模原!I114+0502津久井!I114+0502相模湖!I114+0502城山!I114+0502藤野!I114</f>
        <v>7</v>
      </c>
      <c r="J113" s="67" t="n">
        <f aca="false">0502相模原!J114+0502津久井!J114+0502相模湖!J114+0502城山!J114+0502藤野!J114</f>
        <v>49</v>
      </c>
      <c r="K113" s="67" t="n">
        <f aca="false">0502相模原!K114+0502津久井!K114+0502相模湖!K114+0502城山!K114+0502藤野!K114</f>
        <v>0</v>
      </c>
      <c r="L113" s="67" t="n">
        <f aca="false">0502相模原!L114+0502津久井!L114+0502相模湖!L114+0502城山!L114+0502藤野!L114</f>
        <v>0</v>
      </c>
      <c r="M113" s="67" t="n">
        <f aca="false">0502相模原!M114+0502津久井!M114+0502相模湖!M114+0502城山!M114+0502藤野!M114</f>
        <v>1</v>
      </c>
      <c r="N113" s="67" t="n">
        <f aca="false">0502相模原!N114+0502津久井!N114+0502相模湖!N114+0502城山!N114+0502藤野!N114</f>
        <v>28</v>
      </c>
      <c r="O113" s="67" t="n">
        <f aca="false">0502相模原!O114+0502津久井!O114+0502相模湖!O114+0502城山!O114+0502藤野!O114</f>
        <v>2</v>
      </c>
      <c r="P113" s="67" t="n">
        <f aca="false">0502相模原!P114+0502津久井!P114+0502相模湖!P114+0502城山!P114+0502藤野!P114</f>
        <v>84</v>
      </c>
      <c r="Q113" s="67" t="n">
        <f aca="false">0502相模原!Q114+0502津久井!Q114+0502相模湖!Q114+0502城山!Q114+0502藤野!Q114</f>
        <v>1</v>
      </c>
      <c r="R113" s="67" t="n">
        <f aca="false">0502相模原!R114+0502津久井!R114+0502相模湖!R114+0502城山!R114+0502藤野!R114</f>
        <v>70</v>
      </c>
      <c r="S113" s="67" t="n">
        <f aca="false">0502相模原!S114+0502津久井!S114+0502相模湖!S114+0502城山!S114+0502藤野!S114</f>
        <v>1</v>
      </c>
      <c r="T113" s="67" t="n">
        <f aca="false">0502相模原!T114+0502津久井!T114+0502相模湖!T114+0502城山!T114+0502藤野!T114</f>
        <v>105</v>
      </c>
      <c r="U113" s="67" t="n">
        <f aca="false">0502相模原!U114+0502津久井!U114+0502相模湖!U114+0502城山!U114+0502藤野!U114</f>
        <v>0</v>
      </c>
      <c r="V113" s="37" t="s">
        <v>221</v>
      </c>
      <c r="W113" s="38"/>
      <c r="X113" s="38"/>
      <c r="Y113" s="38"/>
      <c r="Z113" s="38"/>
      <c r="AA113" s="38"/>
      <c r="AB113" s="38"/>
    </row>
    <row r="114" customFormat="false" ht="15" hidden="false" customHeight="true" outlineLevel="0" collapsed="false">
      <c r="A114" s="14"/>
      <c r="B114" s="34"/>
      <c r="C114" s="34" t="s">
        <v>223</v>
      </c>
      <c r="D114" s="41" t="s">
        <v>224</v>
      </c>
      <c r="E114" s="67" t="n">
        <f aca="false">0502相模原!E115+0502津久井!E115+0502相模湖!E115+0502城山!E115+0502藤野!E115</f>
        <v>1762</v>
      </c>
      <c r="F114" s="67" t="n">
        <f aca="false">0502相模原!F115+0502津久井!F115+0502相模湖!F115+0502城山!F115+0502藤野!F115</f>
        <v>5927</v>
      </c>
      <c r="G114" s="67" t="n">
        <f aca="false">0502相模原!G115+0502津久井!G115+0502相模湖!G115+0502城山!G115+0502藤野!G115</f>
        <v>1491</v>
      </c>
      <c r="H114" s="67" t="n">
        <f aca="false">0502相模原!H115+0502津久井!H115+0502相模湖!H115+0502城山!H115+0502藤野!H115</f>
        <v>2823</v>
      </c>
      <c r="I114" s="67" t="n">
        <f aca="false">0502相模原!I115+0502津久井!I115+0502相模湖!I115+0502城山!I115+0502藤野!I115</f>
        <v>172</v>
      </c>
      <c r="J114" s="67" t="n">
        <f aca="false">0502相模原!J115+0502津久井!J115+0502相模湖!J115+0502城山!J115+0502藤野!J115</f>
        <v>1104</v>
      </c>
      <c r="K114" s="67" t="n">
        <f aca="false">0502相模原!K115+0502津久井!K115+0502相模湖!K115+0502城山!K115+0502藤野!K115</f>
        <v>71</v>
      </c>
      <c r="L114" s="67" t="n">
        <f aca="false">0502相模原!L115+0502津久井!L115+0502相模湖!L115+0502城山!L115+0502藤野!L115</f>
        <v>911</v>
      </c>
      <c r="M114" s="67" t="n">
        <f aca="false">0502相模原!M115+0502津久井!M115+0502相模湖!M115+0502城山!M115+0502藤野!M115</f>
        <v>16</v>
      </c>
      <c r="N114" s="67" t="n">
        <f aca="false">0502相模原!N115+0502津久井!N115+0502相模湖!N115+0502城山!N115+0502藤野!N115</f>
        <v>381</v>
      </c>
      <c r="O114" s="67" t="n">
        <f aca="false">0502相模原!O115+0502津久井!O115+0502相模湖!O115+0502城山!O115+0502藤野!O115</f>
        <v>8</v>
      </c>
      <c r="P114" s="67" t="n">
        <f aca="false">0502相模原!P115+0502津久井!P115+0502相模湖!P115+0502城山!P115+0502藤野!P115</f>
        <v>285</v>
      </c>
      <c r="Q114" s="67" t="n">
        <f aca="false">0502相模原!Q115+0502津久井!Q115+0502相模湖!Q115+0502城山!Q115+0502藤野!Q115</f>
        <v>2</v>
      </c>
      <c r="R114" s="67" t="n">
        <f aca="false">0502相模原!R115+0502津久井!R115+0502相模湖!R115+0502城山!R115+0502藤野!R115</f>
        <v>130</v>
      </c>
      <c r="S114" s="67" t="n">
        <f aca="false">0502相模原!S115+0502津久井!S115+0502相模湖!S115+0502城山!S115+0502藤野!S115</f>
        <v>2</v>
      </c>
      <c r="T114" s="67" t="n">
        <f aca="false">0502相模原!T115+0502津久井!T115+0502相模湖!T115+0502城山!T115+0502藤野!T115</f>
        <v>293</v>
      </c>
      <c r="U114" s="67" t="n">
        <f aca="false">0502相模原!U115+0502津久井!U115+0502相模湖!U115+0502城山!U115+0502藤野!U115</f>
        <v>0</v>
      </c>
      <c r="V114" s="37" t="s">
        <v>223</v>
      </c>
      <c r="W114" s="38"/>
      <c r="X114" s="38"/>
      <c r="Y114" s="38"/>
      <c r="Z114" s="38"/>
      <c r="AA114" s="38"/>
      <c r="AB114" s="38"/>
    </row>
    <row r="115" customFormat="false" ht="15" hidden="false" customHeight="true" outlineLevel="0" collapsed="false">
      <c r="A115" s="14"/>
      <c r="B115" s="34"/>
      <c r="C115" s="34" t="s">
        <v>225</v>
      </c>
      <c r="D115" s="35" t="s">
        <v>226</v>
      </c>
      <c r="E115" s="67" t="n">
        <f aca="false">0502相模原!E116+0502津久井!E116+0502相模湖!E116+0502城山!E116+0502藤野!E116</f>
        <v>226</v>
      </c>
      <c r="F115" s="67" t="n">
        <f aca="false">0502相模原!F116+0502津久井!F116+0502相模湖!F116+0502城山!F116+0502藤野!F116</f>
        <v>1234</v>
      </c>
      <c r="G115" s="67" t="n">
        <f aca="false">0502相模原!G116+0502津久井!G116+0502相模湖!G116+0502城山!G116+0502藤野!G116</f>
        <v>153</v>
      </c>
      <c r="H115" s="67" t="n">
        <f aca="false">0502相模原!H116+0502津久井!H116+0502相模湖!H116+0502城山!H116+0502藤野!H116</f>
        <v>349</v>
      </c>
      <c r="I115" s="67" t="n">
        <f aca="false">0502相模原!I116+0502津久井!I116+0502相模湖!I116+0502城山!I116+0502藤野!I116</f>
        <v>45</v>
      </c>
      <c r="J115" s="67" t="n">
        <f aca="false">0502相模原!J116+0502津久井!J116+0502相模湖!J116+0502城山!J116+0502藤野!J116</f>
        <v>278</v>
      </c>
      <c r="K115" s="67" t="n">
        <f aca="false">0502相模原!K116+0502津久井!K116+0502相模湖!K116+0502城山!K116+0502藤野!K116</f>
        <v>19</v>
      </c>
      <c r="L115" s="67" t="n">
        <f aca="false">0502相模原!L116+0502津久井!L116+0502相模湖!L116+0502城山!L116+0502藤野!L116</f>
        <v>231</v>
      </c>
      <c r="M115" s="67" t="n">
        <f aca="false">0502相模原!M116+0502津久井!M116+0502相模湖!M116+0502城山!M116+0502藤野!M116</f>
        <v>5</v>
      </c>
      <c r="N115" s="67" t="n">
        <f aca="false">0502相模原!N116+0502津久井!N116+0502相模湖!N116+0502城山!N116+0502藤野!N116</f>
        <v>120</v>
      </c>
      <c r="O115" s="67" t="n">
        <f aca="false">0502相模原!O116+0502津久井!O116+0502相模湖!O116+0502城山!O116+0502藤野!O116</f>
        <v>2</v>
      </c>
      <c r="P115" s="67" t="n">
        <f aca="false">0502相模原!P116+0502津久井!P116+0502相模湖!P116+0502城山!P116+0502藤野!P116</f>
        <v>71</v>
      </c>
      <c r="Q115" s="67" t="n">
        <f aca="false">0502相模原!Q116+0502津久井!Q116+0502相模湖!Q116+0502城山!Q116+0502藤野!Q116</f>
        <v>1</v>
      </c>
      <c r="R115" s="67" t="n">
        <f aca="false">0502相模原!R116+0502津久井!R116+0502相模湖!R116+0502城山!R116+0502藤野!R116</f>
        <v>62</v>
      </c>
      <c r="S115" s="67" t="n">
        <f aca="false">0502相模原!S116+0502津久井!S116+0502相模湖!S116+0502城山!S116+0502藤野!S116</f>
        <v>1</v>
      </c>
      <c r="T115" s="67" t="n">
        <f aca="false">0502相模原!T116+0502津久井!T116+0502相模湖!T116+0502城山!T116+0502藤野!T116</f>
        <v>123</v>
      </c>
      <c r="U115" s="67" t="n">
        <f aca="false">0502相模原!U116+0502津久井!U116+0502相模湖!U116+0502城山!U116+0502藤野!U116</f>
        <v>0</v>
      </c>
      <c r="V115" s="37" t="s">
        <v>225</v>
      </c>
      <c r="W115" s="38"/>
      <c r="X115" s="38"/>
      <c r="Y115" s="38"/>
      <c r="Z115" s="38"/>
      <c r="AA115" s="38"/>
      <c r="AB115" s="38"/>
    </row>
    <row r="116" customFormat="false" ht="15" hidden="false" customHeight="true" outlineLevel="0" collapsed="false">
      <c r="A116" s="14"/>
      <c r="B116" s="34"/>
      <c r="C116" s="34" t="s">
        <v>227</v>
      </c>
      <c r="D116" s="35" t="s">
        <v>228</v>
      </c>
      <c r="E116" s="67" t="n">
        <f aca="false">0502相模原!E117+0502津久井!E117+0502相模湖!E117+0502城山!E117+0502藤野!E117</f>
        <v>253</v>
      </c>
      <c r="F116" s="67" t="n">
        <f aca="false">0502相模原!F117+0502津久井!F117+0502相模湖!F117+0502城山!F117+0502藤野!F117</f>
        <v>4640</v>
      </c>
      <c r="G116" s="67" t="n">
        <f aca="false">0502相模原!G117+0502津久井!G117+0502相模湖!G117+0502城山!G117+0502藤野!G117</f>
        <v>73</v>
      </c>
      <c r="H116" s="67" t="n">
        <f aca="false">0502相模原!H117+0502津久井!H117+0502相模湖!H117+0502城山!H117+0502藤野!H117</f>
        <v>159</v>
      </c>
      <c r="I116" s="67" t="n">
        <f aca="false">0502相模原!I117+0502津久井!I117+0502相模湖!I117+0502城山!I117+0502藤野!I117</f>
        <v>57</v>
      </c>
      <c r="J116" s="67" t="n">
        <f aca="false">0502相模原!J117+0502津久井!J117+0502相模湖!J117+0502城山!J117+0502藤野!J117</f>
        <v>386</v>
      </c>
      <c r="K116" s="67" t="n">
        <f aca="false">0502相模原!K117+0502津久井!K117+0502相模湖!K117+0502城山!K117+0502藤野!K117</f>
        <v>50</v>
      </c>
      <c r="L116" s="67" t="n">
        <f aca="false">0502相模原!L117+0502津久井!L117+0502相模湖!L117+0502城山!L117+0502藤野!L117</f>
        <v>693</v>
      </c>
      <c r="M116" s="67" t="n">
        <f aca="false">0502相模原!M117+0502津久井!M117+0502相模湖!M117+0502城山!M117+0502藤野!M117</f>
        <v>26</v>
      </c>
      <c r="N116" s="67" t="n">
        <f aca="false">0502相模原!N117+0502津久井!N117+0502相模湖!N117+0502城山!N117+0502藤野!N117</f>
        <v>624</v>
      </c>
      <c r="O116" s="67" t="n">
        <f aca="false">0502相模原!O117+0502津久井!O117+0502相模湖!O117+0502城山!O117+0502藤野!O117</f>
        <v>25</v>
      </c>
      <c r="P116" s="67" t="n">
        <f aca="false">0502相模原!P117+0502津久井!P117+0502相模湖!P117+0502城山!P117+0502藤野!P117</f>
        <v>922</v>
      </c>
      <c r="Q116" s="67" t="n">
        <f aca="false">0502相模原!Q117+0502津久井!Q117+0502相模湖!Q117+0502城山!Q117+0502藤野!Q117</f>
        <v>18</v>
      </c>
      <c r="R116" s="67" t="n">
        <f aca="false">0502相模原!R117+0502津久井!R117+0502相模湖!R117+0502城山!R117+0502藤野!R117</f>
        <v>1206</v>
      </c>
      <c r="S116" s="67" t="n">
        <f aca="false">0502相模原!S117+0502津久井!S117+0502相模湖!S117+0502城山!S117+0502藤野!S117</f>
        <v>3</v>
      </c>
      <c r="T116" s="67" t="n">
        <f aca="false">0502相模原!T117+0502津久井!T117+0502相模湖!T117+0502城山!T117+0502藤野!T117</f>
        <v>650</v>
      </c>
      <c r="U116" s="67" t="n">
        <f aca="false">0502相模原!U117+0502津久井!U117+0502相模湖!U117+0502城山!U117+0502藤野!U117</f>
        <v>1</v>
      </c>
      <c r="V116" s="37" t="s">
        <v>227</v>
      </c>
      <c r="W116" s="38"/>
      <c r="X116" s="38"/>
      <c r="Y116" s="38"/>
      <c r="Z116" s="38"/>
      <c r="AA116" s="38"/>
      <c r="AB116" s="38"/>
    </row>
    <row r="117" customFormat="false" ht="15" hidden="false" customHeight="true" outlineLevel="0" collapsed="false">
      <c r="A117" s="14"/>
      <c r="B117" s="34"/>
      <c r="C117" s="34" t="s">
        <v>229</v>
      </c>
      <c r="D117" s="35" t="s">
        <v>230</v>
      </c>
      <c r="E117" s="67" t="n">
        <f aca="false">0502相模原!E118+0502津久井!E118+0502相模湖!E118+0502城山!E118+0502藤野!E118</f>
        <v>74</v>
      </c>
      <c r="F117" s="67" t="n">
        <f aca="false">0502相模原!F118+0502津久井!F118+0502相模湖!F118+0502城山!F118+0502藤野!F118</f>
        <v>1284</v>
      </c>
      <c r="G117" s="67" t="n">
        <f aca="false">0502相模原!G118+0502津久井!G118+0502相模湖!G118+0502城山!G118+0502藤野!G118</f>
        <v>23</v>
      </c>
      <c r="H117" s="67" t="n">
        <f aca="false">0502相模原!H118+0502津久井!H118+0502相模湖!H118+0502城山!H118+0502藤野!H118</f>
        <v>53</v>
      </c>
      <c r="I117" s="67" t="n">
        <f aca="false">0502相模原!I118+0502津久井!I118+0502相模湖!I118+0502城山!I118+0502藤野!I118</f>
        <v>14</v>
      </c>
      <c r="J117" s="67" t="n">
        <f aca="false">0502相模原!J118+0502津久井!J118+0502相模湖!J118+0502城山!J118+0502藤野!J118</f>
        <v>103</v>
      </c>
      <c r="K117" s="67" t="n">
        <f aca="false">0502相模原!K118+0502津久井!K118+0502相模湖!K118+0502城山!K118+0502藤野!K118</f>
        <v>18</v>
      </c>
      <c r="L117" s="67" t="n">
        <f aca="false">0502相模原!L118+0502津久井!L118+0502相模湖!L118+0502城山!L118+0502藤野!L118</f>
        <v>242</v>
      </c>
      <c r="M117" s="67" t="n">
        <f aca="false">0502相模原!M118+0502津久井!M118+0502相模湖!M118+0502城山!M118+0502藤野!M118</f>
        <v>7</v>
      </c>
      <c r="N117" s="67" t="n">
        <f aca="false">0502相模原!N118+0502津久井!N118+0502相模湖!N118+0502城山!N118+0502藤野!N118</f>
        <v>157</v>
      </c>
      <c r="O117" s="67" t="n">
        <f aca="false">0502相模原!O118+0502津久井!O118+0502相模湖!O118+0502城山!O118+0502藤野!O118</f>
        <v>8</v>
      </c>
      <c r="P117" s="67" t="n">
        <f aca="false">0502相模原!P118+0502津久井!P118+0502相模湖!P118+0502城山!P118+0502藤野!P118</f>
        <v>280</v>
      </c>
      <c r="Q117" s="67" t="n">
        <f aca="false">0502相模原!Q118+0502津久井!Q118+0502相模湖!Q118+0502城山!Q118+0502藤野!Q118</f>
        <v>2</v>
      </c>
      <c r="R117" s="67" t="n">
        <f aca="false">0502相模原!R118+0502津久井!R118+0502相模湖!R118+0502城山!R118+0502藤野!R118</f>
        <v>165</v>
      </c>
      <c r="S117" s="67" t="n">
        <f aca="false">0502相模原!S118+0502津久井!S118+0502相模湖!S118+0502城山!S118+0502藤野!S118</f>
        <v>2</v>
      </c>
      <c r="T117" s="67" t="n">
        <f aca="false">0502相模原!T118+0502津久井!T118+0502相模湖!T118+0502城山!T118+0502藤野!T118</f>
        <v>284</v>
      </c>
      <c r="U117" s="67" t="n">
        <f aca="false">0502相模原!U118+0502津久井!U118+0502相模湖!U118+0502城山!U118+0502藤野!U118</f>
        <v>0</v>
      </c>
      <c r="V117" s="37" t="s">
        <v>229</v>
      </c>
      <c r="W117" s="38"/>
      <c r="X117" s="38"/>
      <c r="Y117" s="38"/>
      <c r="Z117" s="38"/>
      <c r="AA117" s="38"/>
      <c r="AB117" s="38"/>
    </row>
    <row r="118" customFormat="false" ht="15" hidden="false" customHeight="true" outlineLevel="0" collapsed="false">
      <c r="A118" s="14"/>
      <c r="B118" s="34"/>
      <c r="C118" s="34" t="s">
        <v>231</v>
      </c>
      <c r="D118" s="35" t="s">
        <v>232</v>
      </c>
      <c r="E118" s="67" t="n">
        <f aca="false">0502相模原!E119+0502津久井!E119+0502相模湖!E119+0502城山!E119+0502藤野!E119</f>
        <v>293</v>
      </c>
      <c r="F118" s="67" t="n">
        <f aca="false">0502相模原!F119+0502津久井!F119+0502相模湖!F119+0502城山!F119+0502藤野!F119</f>
        <v>1198</v>
      </c>
      <c r="G118" s="67" t="n">
        <f aca="false">0502相模原!G119+0502津久井!G119+0502相模湖!G119+0502城山!G119+0502藤野!G119</f>
        <v>208</v>
      </c>
      <c r="H118" s="67" t="n">
        <f aca="false">0502相模原!H119+0502津久井!H119+0502相模湖!H119+0502城山!H119+0502藤野!H119</f>
        <v>502</v>
      </c>
      <c r="I118" s="67" t="n">
        <f aca="false">0502相模原!I119+0502津久井!I119+0502相模湖!I119+0502城山!I119+0502藤野!I119</f>
        <v>65</v>
      </c>
      <c r="J118" s="67" t="n">
        <f aca="false">0502相模原!J119+0502津久井!J119+0502相模湖!J119+0502城山!J119+0502藤野!J119</f>
        <v>395</v>
      </c>
      <c r="K118" s="67" t="n">
        <f aca="false">0502相模原!K119+0502津久井!K119+0502相模湖!K119+0502城山!K119+0502藤野!K119</f>
        <v>17</v>
      </c>
      <c r="L118" s="67" t="n">
        <f aca="false">0502相模原!L119+0502津久井!L119+0502相模湖!L119+0502城山!L119+0502藤野!L119</f>
        <v>229</v>
      </c>
      <c r="M118" s="67" t="n">
        <f aca="false">0502相模原!M119+0502津久井!M119+0502相模湖!M119+0502城山!M119+0502藤野!M119</f>
        <v>2</v>
      </c>
      <c r="N118" s="67" t="n">
        <f aca="false">0502相模原!N119+0502津久井!N119+0502相模湖!N119+0502城山!N119+0502藤野!N119</f>
        <v>41</v>
      </c>
      <c r="O118" s="67" t="n">
        <f aca="false">0502相模原!O119+0502津久井!O119+0502相模湖!O119+0502城山!O119+0502藤野!O119</f>
        <v>1</v>
      </c>
      <c r="P118" s="67" t="n">
        <f aca="false">0502相模原!P119+0502津久井!P119+0502相模湖!P119+0502城山!P119+0502藤野!P119</f>
        <v>31</v>
      </c>
      <c r="Q118" s="67" t="n">
        <f aca="false">0502相模原!Q119+0502津久井!Q119+0502相模湖!Q119+0502城山!Q119+0502藤野!Q119</f>
        <v>0</v>
      </c>
      <c r="R118" s="67" t="n">
        <f aca="false">0502相模原!R119+0502津久井!R119+0502相模湖!R119+0502城山!R119+0502藤野!R119</f>
        <v>0</v>
      </c>
      <c r="S118" s="67" t="n">
        <f aca="false">0502相模原!S119+0502津久井!S119+0502相模湖!S119+0502城山!S119+0502藤野!S119</f>
        <v>0</v>
      </c>
      <c r="T118" s="67" t="n">
        <f aca="false">0502相模原!T119+0502津久井!T119+0502相模湖!T119+0502城山!T119+0502藤野!T119</f>
        <v>0</v>
      </c>
      <c r="U118" s="67" t="n">
        <f aca="false">0502相模原!U119+0502津久井!U119+0502相模湖!U119+0502城山!U119+0502藤野!U119</f>
        <v>0</v>
      </c>
      <c r="V118" s="37" t="s">
        <v>231</v>
      </c>
      <c r="W118" s="38"/>
      <c r="X118" s="38"/>
      <c r="Y118" s="38"/>
      <c r="Z118" s="38"/>
      <c r="AA118" s="38"/>
      <c r="AB118" s="38"/>
    </row>
    <row r="119" customFormat="false" ht="15" hidden="false" customHeight="true" outlineLevel="0" collapsed="false">
      <c r="A119" s="14"/>
      <c r="B119" s="34"/>
      <c r="C119" s="34" t="s">
        <v>233</v>
      </c>
      <c r="D119" s="35" t="s">
        <v>234</v>
      </c>
      <c r="E119" s="67" t="n">
        <f aca="false">0502相模原!E120+0502津久井!E120+0502相模湖!E120+0502城山!E120+0502藤野!E120</f>
        <v>177</v>
      </c>
      <c r="F119" s="67" t="n">
        <f aca="false">0502相模原!F120+0502津久井!F120+0502相模湖!F120+0502城山!F120+0502藤野!F120</f>
        <v>1253</v>
      </c>
      <c r="G119" s="67" t="n">
        <f aca="false">0502相模原!G120+0502津久井!G120+0502相模湖!G120+0502城山!G120+0502藤野!G120</f>
        <v>107</v>
      </c>
      <c r="H119" s="67" t="n">
        <f aca="false">0502相模原!H120+0502津久井!H120+0502相模湖!H120+0502城山!H120+0502藤野!H120</f>
        <v>246</v>
      </c>
      <c r="I119" s="67" t="n">
        <f aca="false">0502相模原!I120+0502津久井!I120+0502相模湖!I120+0502城山!I120+0502藤野!I120</f>
        <v>29</v>
      </c>
      <c r="J119" s="67" t="n">
        <f aca="false">0502相模原!J120+0502津久井!J120+0502相模湖!J120+0502城山!J120+0502藤野!J120</f>
        <v>186</v>
      </c>
      <c r="K119" s="67" t="n">
        <f aca="false">0502相模原!K120+0502津久井!K120+0502相模湖!K120+0502城山!K120+0502藤野!K120</f>
        <v>29</v>
      </c>
      <c r="L119" s="67" t="n">
        <f aca="false">0502相模原!L120+0502津久井!L120+0502相模湖!L120+0502城山!L120+0502藤野!L120</f>
        <v>390</v>
      </c>
      <c r="M119" s="67" t="n">
        <f aca="false">0502相模原!M120+0502津久井!M120+0502相模湖!M120+0502城山!M120+0502藤野!M120</f>
        <v>5</v>
      </c>
      <c r="N119" s="67" t="n">
        <f aca="false">0502相模原!N120+0502津久井!N120+0502相模湖!N120+0502城山!N120+0502藤野!N120</f>
        <v>113</v>
      </c>
      <c r="O119" s="67" t="n">
        <f aca="false">0502相模原!O120+0502津久井!O120+0502相模湖!O120+0502城山!O120+0502藤野!O120</f>
        <v>5</v>
      </c>
      <c r="P119" s="67" t="n">
        <f aca="false">0502相模原!P120+0502津久井!P120+0502相模湖!P120+0502城山!P120+0502藤野!P120</f>
        <v>171</v>
      </c>
      <c r="Q119" s="67" t="n">
        <f aca="false">0502相模原!Q120+0502津久井!Q120+0502相模湖!Q120+0502城山!Q120+0502藤野!Q120</f>
        <v>2</v>
      </c>
      <c r="R119" s="67" t="n">
        <f aca="false">0502相模原!R120+0502津久井!R120+0502相模湖!R120+0502城山!R120+0502藤野!R120</f>
        <v>147</v>
      </c>
      <c r="S119" s="67" t="n">
        <f aca="false">0502相模原!S120+0502津久井!S120+0502相模湖!S120+0502城山!S120+0502藤野!S120</f>
        <v>0</v>
      </c>
      <c r="T119" s="67" t="n">
        <f aca="false">0502相模原!T120+0502津久井!T120+0502相模湖!T120+0502城山!T120+0502藤野!T120</f>
        <v>0</v>
      </c>
      <c r="U119" s="67" t="n">
        <f aca="false">0502相模原!U120+0502津久井!U120+0502相模湖!U120+0502城山!U120+0502藤野!U120</f>
        <v>0</v>
      </c>
      <c r="V119" s="37" t="s">
        <v>233</v>
      </c>
      <c r="W119" s="38"/>
      <c r="X119" s="38"/>
      <c r="Y119" s="38"/>
      <c r="Z119" s="38"/>
      <c r="AA119" s="38"/>
      <c r="AB119" s="38"/>
    </row>
    <row r="120" customFormat="false" ht="15" hidden="false" customHeight="true" outlineLevel="0" collapsed="false">
      <c r="A120" s="14"/>
      <c r="B120" s="34"/>
      <c r="C120" s="34" t="s">
        <v>235</v>
      </c>
      <c r="D120" s="35" t="s">
        <v>236</v>
      </c>
      <c r="E120" s="67" t="n">
        <f aca="false">0502相模原!E121+0502津久井!E121+0502相模湖!E121+0502城山!E121+0502藤野!E121</f>
        <v>100</v>
      </c>
      <c r="F120" s="67" t="n">
        <f aca="false">0502相模原!F121+0502津久井!F121+0502相模湖!F121+0502城山!F121+0502藤野!F121</f>
        <v>988</v>
      </c>
      <c r="G120" s="67" t="n">
        <f aca="false">0502相模原!G121+0502津久井!G121+0502相模湖!G121+0502城山!G121+0502藤野!G121</f>
        <v>33</v>
      </c>
      <c r="H120" s="67" t="n">
        <f aca="false">0502相模原!H121+0502津久井!H121+0502相模湖!H121+0502城山!H121+0502藤野!H121</f>
        <v>81</v>
      </c>
      <c r="I120" s="67" t="n">
        <f aca="false">0502相模原!I121+0502津久井!I121+0502相模湖!I121+0502城山!I121+0502藤野!I121</f>
        <v>37</v>
      </c>
      <c r="J120" s="67" t="n">
        <f aca="false">0502相模原!J121+0502津久井!J121+0502相模湖!J121+0502城山!J121+0502藤野!J121</f>
        <v>257</v>
      </c>
      <c r="K120" s="67" t="n">
        <f aca="false">0502相模原!K121+0502津久井!K121+0502相模湖!K121+0502城山!K121+0502藤野!K121</f>
        <v>25</v>
      </c>
      <c r="L120" s="67" t="n">
        <f aca="false">0502相模原!L121+0502津久井!L121+0502相模湖!L121+0502城山!L121+0502藤野!L121</f>
        <v>331</v>
      </c>
      <c r="M120" s="67" t="n">
        <f aca="false">0502相模原!M121+0502津久井!M121+0502相模湖!M121+0502城山!M121+0502藤野!M121</f>
        <v>2</v>
      </c>
      <c r="N120" s="67" t="n">
        <f aca="false">0502相模原!N121+0502津久井!N121+0502相模湖!N121+0502城山!N121+0502藤野!N121</f>
        <v>42</v>
      </c>
      <c r="O120" s="67" t="n">
        <f aca="false">0502相模原!O121+0502津久井!O121+0502相模湖!O121+0502城山!O121+0502藤野!O121</f>
        <v>2</v>
      </c>
      <c r="P120" s="67" t="n">
        <f aca="false">0502相模原!P121+0502津久井!P121+0502相模湖!P121+0502城山!P121+0502藤野!P121</f>
        <v>65</v>
      </c>
      <c r="Q120" s="67" t="n">
        <f aca="false">0502相模原!Q121+0502津久井!Q121+0502相模湖!Q121+0502城山!Q121+0502藤野!Q121</f>
        <v>0</v>
      </c>
      <c r="R120" s="67" t="n">
        <f aca="false">0502相模原!R121+0502津久井!R121+0502相模湖!R121+0502城山!R121+0502藤野!R121</f>
        <v>0</v>
      </c>
      <c r="S120" s="67" t="n">
        <f aca="false">0502相模原!S121+0502津久井!S121+0502相模湖!S121+0502城山!S121+0502藤野!S121</f>
        <v>1</v>
      </c>
      <c r="T120" s="67" t="n">
        <f aca="false">0502相模原!T121+0502津久井!T121+0502相模湖!T121+0502城山!T121+0502藤野!T121</f>
        <v>212</v>
      </c>
      <c r="U120" s="67" t="n">
        <f aca="false">0502相模原!U121+0502津久井!U121+0502相模湖!U121+0502城山!U121+0502藤野!U121</f>
        <v>0</v>
      </c>
      <c r="V120" s="37" t="s">
        <v>235</v>
      </c>
      <c r="W120" s="38"/>
      <c r="X120" s="38"/>
      <c r="Y120" s="38"/>
      <c r="Z120" s="38"/>
      <c r="AA120" s="38"/>
      <c r="AB120" s="38"/>
    </row>
    <row r="121" customFormat="false" ht="15" hidden="false" customHeight="true" outlineLevel="0" collapsed="false">
      <c r="A121" s="14"/>
      <c r="B121" s="34"/>
      <c r="C121" s="34" t="s">
        <v>237</v>
      </c>
      <c r="D121" s="35" t="s">
        <v>238</v>
      </c>
      <c r="E121" s="67" t="n">
        <f aca="false">0502相模原!E122+0502津久井!E122+0502相模湖!E122+0502城山!E122+0502藤野!E122</f>
        <v>27</v>
      </c>
      <c r="F121" s="67" t="n">
        <f aca="false">0502相模原!F122+0502津久井!F122+0502相模湖!F122+0502城山!F122+0502藤野!F122</f>
        <v>463</v>
      </c>
      <c r="G121" s="67" t="n">
        <f aca="false">0502相模原!G122+0502津久井!G122+0502相模湖!G122+0502城山!G122+0502藤野!G122</f>
        <v>11</v>
      </c>
      <c r="H121" s="67" t="n">
        <f aca="false">0502相模原!H122+0502津久井!H122+0502相模湖!H122+0502城山!H122+0502藤野!H122</f>
        <v>31</v>
      </c>
      <c r="I121" s="67" t="n">
        <f aca="false">0502相模原!I122+0502津久井!I122+0502相模湖!I122+0502城山!I122+0502藤野!I122</f>
        <v>4</v>
      </c>
      <c r="J121" s="67" t="n">
        <f aca="false">0502相模原!J122+0502津久井!J122+0502相模湖!J122+0502城山!J122+0502藤野!J122</f>
        <v>26</v>
      </c>
      <c r="K121" s="67" t="n">
        <f aca="false">0502相模原!K122+0502津久井!K122+0502相模湖!K122+0502城山!K122+0502藤野!K122</f>
        <v>6</v>
      </c>
      <c r="L121" s="67" t="n">
        <f aca="false">0502相模原!L122+0502津久井!L122+0502相模湖!L122+0502城山!L122+0502藤野!L122</f>
        <v>75</v>
      </c>
      <c r="M121" s="67" t="n">
        <f aca="false">0502相模原!M122+0502津久井!M122+0502相模湖!M122+0502城山!M122+0502藤野!M122</f>
        <v>1</v>
      </c>
      <c r="N121" s="67" t="n">
        <f aca="false">0502相模原!N122+0502津久井!N122+0502相模湖!N122+0502城山!N122+0502藤野!N122</f>
        <v>23</v>
      </c>
      <c r="O121" s="67" t="n">
        <f aca="false">0502相模原!O122+0502津久井!O122+0502相模湖!O122+0502城山!O122+0502藤野!O122</f>
        <v>3</v>
      </c>
      <c r="P121" s="67" t="n">
        <f aca="false">0502相模原!P122+0502津久井!P122+0502相模湖!P122+0502城山!P122+0502藤野!P122</f>
        <v>119</v>
      </c>
      <c r="Q121" s="67" t="n">
        <f aca="false">0502相模原!Q122+0502津久井!Q122+0502相模湖!Q122+0502城山!Q122+0502藤野!Q122</f>
        <v>1</v>
      </c>
      <c r="R121" s="67" t="n">
        <f aca="false">0502相模原!R122+0502津久井!R122+0502相模湖!R122+0502城山!R122+0502藤野!R122</f>
        <v>53</v>
      </c>
      <c r="S121" s="67" t="n">
        <f aca="false">0502相模原!S122+0502津久井!S122+0502相模湖!S122+0502城山!S122+0502藤野!S122</f>
        <v>1</v>
      </c>
      <c r="T121" s="67" t="n">
        <f aca="false">0502相模原!T122+0502津久井!T122+0502相模湖!T122+0502城山!T122+0502藤野!T122</f>
        <v>136</v>
      </c>
      <c r="U121" s="67" t="n">
        <f aca="false">0502相模原!U122+0502津久井!U122+0502相模湖!U122+0502城山!U122+0502藤野!U122</f>
        <v>0</v>
      </c>
      <c r="V121" s="37" t="s">
        <v>237</v>
      </c>
      <c r="W121" s="38"/>
      <c r="X121" s="38"/>
      <c r="Y121" s="38"/>
      <c r="Z121" s="38"/>
      <c r="AA121" s="38"/>
      <c r="AB121" s="38"/>
    </row>
    <row r="122" customFormat="false" ht="15" hidden="false" customHeight="true" outlineLevel="0" collapsed="false">
      <c r="A122" s="14"/>
      <c r="B122" s="34"/>
      <c r="C122" s="34" t="s">
        <v>239</v>
      </c>
      <c r="D122" s="35" t="s">
        <v>240</v>
      </c>
      <c r="E122" s="67" t="n">
        <f aca="false">0502相模原!E123+0502津久井!E123+0502相模湖!E123+0502城山!E123+0502藤野!E123</f>
        <v>320</v>
      </c>
      <c r="F122" s="67" t="n">
        <f aca="false">0502相模原!F123+0502津久井!F123+0502相模湖!F123+0502城山!F123+0502藤野!F123</f>
        <v>6685</v>
      </c>
      <c r="G122" s="67" t="n">
        <f aca="false">0502相模原!G123+0502津久井!G123+0502相模湖!G123+0502城山!G123+0502藤野!G123</f>
        <v>119</v>
      </c>
      <c r="H122" s="67" t="n">
        <f aca="false">0502相模原!H123+0502津久井!H123+0502相模湖!H123+0502城山!H123+0502藤野!H123</f>
        <v>257</v>
      </c>
      <c r="I122" s="67" t="n">
        <f aca="false">0502相模原!I123+0502津久井!I123+0502相模湖!I123+0502城山!I123+0502藤野!I123</f>
        <v>67</v>
      </c>
      <c r="J122" s="67" t="n">
        <f aca="false">0502相模原!J123+0502津久井!J123+0502相模湖!J123+0502城山!J123+0502藤野!J123</f>
        <v>461</v>
      </c>
      <c r="K122" s="67" t="n">
        <f aca="false">0502相模原!K123+0502津久井!K123+0502相模湖!K123+0502城山!K123+0502藤野!K123</f>
        <v>69</v>
      </c>
      <c r="L122" s="67" t="n">
        <f aca="false">0502相模原!L123+0502津久井!L123+0502相模湖!L123+0502城山!L123+0502藤野!L123</f>
        <v>928</v>
      </c>
      <c r="M122" s="67" t="n">
        <f aca="false">0502相模原!M123+0502津久井!M123+0502相模湖!M123+0502城山!M123+0502藤野!M123</f>
        <v>18</v>
      </c>
      <c r="N122" s="67" t="n">
        <f aca="false">0502相模原!N123+0502津久井!N123+0502相模湖!N123+0502城山!N123+0502藤野!N123</f>
        <v>443</v>
      </c>
      <c r="O122" s="67" t="n">
        <f aca="false">0502相模原!O123+0502津久井!O123+0502相模湖!O123+0502城山!O123+0502藤野!O123</f>
        <v>23</v>
      </c>
      <c r="P122" s="67" t="n">
        <f aca="false">0502相模原!P123+0502津久井!P123+0502相模湖!P123+0502城山!P123+0502藤野!P123</f>
        <v>930</v>
      </c>
      <c r="Q122" s="67" t="n">
        <f aca="false">0502相模原!Q123+0502津久井!Q123+0502相模湖!Q123+0502城山!Q123+0502藤野!Q123</f>
        <v>12</v>
      </c>
      <c r="R122" s="67" t="n">
        <f aca="false">0502相模原!R123+0502津久井!R123+0502相模湖!R123+0502城山!R123+0502藤野!R123</f>
        <v>843</v>
      </c>
      <c r="S122" s="67" t="n">
        <f aca="false">0502相模原!S123+0502津久井!S123+0502相模湖!S123+0502城山!S123+0502藤野!S123</f>
        <v>12</v>
      </c>
      <c r="T122" s="67" t="n">
        <f aca="false">0502相模原!T123+0502津久井!T123+0502相模湖!T123+0502城山!T123+0502藤野!T123</f>
        <v>2823</v>
      </c>
      <c r="U122" s="67" t="n">
        <f aca="false">0502相模原!U123+0502津久井!U123+0502相模湖!U123+0502城山!U123+0502藤野!U123</f>
        <v>0</v>
      </c>
      <c r="V122" s="37" t="s">
        <v>239</v>
      </c>
      <c r="W122" s="38"/>
      <c r="X122" s="38"/>
      <c r="Y122" s="38"/>
      <c r="Z122" s="38"/>
      <c r="AA122" s="38"/>
      <c r="AB122" s="38"/>
    </row>
    <row r="123" customFormat="false" ht="15" hidden="false" customHeight="true" outlineLevel="0" collapsed="false">
      <c r="A123" s="14"/>
      <c r="B123" s="34"/>
      <c r="C123" s="34" t="s">
        <v>241</v>
      </c>
      <c r="D123" s="35" t="s">
        <v>242</v>
      </c>
      <c r="E123" s="67" t="n">
        <f aca="false">0502相模原!E124+0502津久井!E124+0502相模湖!E124+0502城山!E124+0502藤野!E124</f>
        <v>79</v>
      </c>
      <c r="F123" s="67" t="n">
        <f aca="false">0502相模原!F124+0502津久井!F124+0502相模湖!F124+0502城山!F124+0502藤野!F124</f>
        <v>397</v>
      </c>
      <c r="G123" s="67" t="n">
        <f aca="false">0502相模原!G124+0502津久井!G124+0502相模湖!G124+0502城山!G124+0502藤野!G124</f>
        <v>47</v>
      </c>
      <c r="H123" s="67" t="n">
        <f aca="false">0502相模原!H124+0502津久井!H124+0502相模湖!H124+0502城山!H124+0502藤野!H124</f>
        <v>80</v>
      </c>
      <c r="I123" s="67" t="n">
        <f aca="false">0502相模原!I124+0502津久井!I124+0502相模湖!I124+0502城山!I124+0502藤野!I124</f>
        <v>19</v>
      </c>
      <c r="J123" s="67" t="n">
        <f aca="false">0502相模原!J124+0502津久井!J124+0502相模湖!J124+0502城山!J124+0502藤野!J124</f>
        <v>116</v>
      </c>
      <c r="K123" s="67" t="n">
        <f aca="false">0502相模原!K124+0502津久井!K124+0502相模湖!K124+0502城山!K124+0502藤野!K124</f>
        <v>8</v>
      </c>
      <c r="L123" s="67" t="n">
        <f aca="false">0502相模原!L124+0502津久井!L124+0502相模湖!L124+0502城山!L124+0502藤野!L124</f>
        <v>110</v>
      </c>
      <c r="M123" s="67" t="n">
        <f aca="false">0502相模原!M124+0502津久井!M124+0502相模湖!M124+0502城山!M124+0502藤野!M124</f>
        <v>2</v>
      </c>
      <c r="N123" s="67" t="n">
        <f aca="false">0502相模原!N124+0502津久井!N124+0502相模湖!N124+0502城山!N124+0502藤野!N124</f>
        <v>50</v>
      </c>
      <c r="O123" s="67" t="n">
        <f aca="false">0502相模原!O124+0502津久井!O124+0502相模湖!O124+0502城山!O124+0502藤野!O124</f>
        <v>1</v>
      </c>
      <c r="P123" s="67" t="n">
        <f aca="false">0502相模原!P124+0502津久井!P124+0502相模湖!P124+0502城山!P124+0502藤野!P124</f>
        <v>41</v>
      </c>
      <c r="Q123" s="67" t="n">
        <f aca="false">0502相模原!Q124+0502津久井!Q124+0502相模湖!Q124+0502城山!Q124+0502藤野!Q124</f>
        <v>0</v>
      </c>
      <c r="R123" s="67" t="n">
        <f aca="false">0502相模原!R124+0502津久井!R124+0502相模湖!R124+0502城山!R124+0502藤野!R124</f>
        <v>0</v>
      </c>
      <c r="S123" s="67" t="n">
        <f aca="false">0502相模原!S124+0502津久井!S124+0502相模湖!S124+0502城山!S124+0502藤野!S124</f>
        <v>0</v>
      </c>
      <c r="T123" s="67" t="n">
        <f aca="false">0502相模原!T124+0502津久井!T124+0502相模湖!T124+0502城山!T124+0502藤野!T124</f>
        <v>0</v>
      </c>
      <c r="U123" s="67" t="n">
        <f aca="false">0502相模原!U124+0502津久井!U124+0502相模湖!U124+0502城山!U124+0502藤野!U124</f>
        <v>2</v>
      </c>
      <c r="V123" s="37" t="s">
        <v>241</v>
      </c>
      <c r="W123" s="38"/>
      <c r="X123" s="38"/>
      <c r="Y123" s="38"/>
      <c r="Z123" s="38"/>
      <c r="AA123" s="38"/>
      <c r="AB123" s="38"/>
    </row>
    <row r="124" customFormat="false" ht="15" hidden="false" customHeight="true" outlineLevel="0" collapsed="false">
      <c r="A124" s="14"/>
      <c r="B124" s="34"/>
      <c r="C124" s="34" t="s">
        <v>243</v>
      </c>
      <c r="D124" s="35" t="s">
        <v>244</v>
      </c>
      <c r="E124" s="67" t="n">
        <f aca="false">0502相模原!E125+0502津久井!E125+0502相模湖!E125+0502城山!E125+0502藤野!E125</f>
        <v>150</v>
      </c>
      <c r="F124" s="67" t="n">
        <f aca="false">0502相模原!F125+0502津久井!F125+0502相模湖!F125+0502城山!F125+0502藤野!F125</f>
        <v>416</v>
      </c>
      <c r="G124" s="67" t="n">
        <f aca="false">0502相模原!G125+0502津久井!G125+0502相模湖!G125+0502城山!G125+0502藤野!G125</f>
        <v>126</v>
      </c>
      <c r="H124" s="67" t="n">
        <f aca="false">0502相模原!H125+0502津久井!H125+0502相模湖!H125+0502城山!H125+0502藤野!H125</f>
        <v>250</v>
      </c>
      <c r="I124" s="67" t="n">
        <f aca="false">0502相模原!I125+0502津久井!I125+0502相模湖!I125+0502城山!I125+0502藤野!I125</f>
        <v>19</v>
      </c>
      <c r="J124" s="67" t="n">
        <f aca="false">0502相模原!J125+0502津久井!J125+0502相模湖!J125+0502城山!J125+0502藤野!J125</f>
        <v>113</v>
      </c>
      <c r="K124" s="67" t="n">
        <f aca="false">0502相模原!K125+0502津久井!K125+0502相模湖!K125+0502城山!K125+0502藤野!K125</f>
        <v>5</v>
      </c>
      <c r="L124" s="67" t="n">
        <f aca="false">0502相模原!L125+0502津久井!L125+0502相模湖!L125+0502城山!L125+0502藤野!L125</f>
        <v>53</v>
      </c>
      <c r="M124" s="67" t="n">
        <f aca="false">0502相模原!M125+0502津久井!M125+0502相模湖!M125+0502城山!M125+0502藤野!M125</f>
        <v>0</v>
      </c>
      <c r="N124" s="67" t="n">
        <f aca="false">0502相模原!N125+0502津久井!N125+0502相模湖!N125+0502城山!N125+0502藤野!N125</f>
        <v>0</v>
      </c>
      <c r="O124" s="67" t="n">
        <f aca="false">0502相模原!O125+0502津久井!O125+0502相模湖!O125+0502城山!O125+0502藤野!O125</f>
        <v>0</v>
      </c>
      <c r="P124" s="67" t="n">
        <f aca="false">0502相模原!P125+0502津久井!P125+0502相模湖!P125+0502城山!P125+0502藤野!P125</f>
        <v>0</v>
      </c>
      <c r="Q124" s="67" t="n">
        <f aca="false">0502相模原!Q125+0502津久井!Q125+0502相模湖!Q125+0502城山!Q125+0502藤野!Q125</f>
        <v>0</v>
      </c>
      <c r="R124" s="67" t="n">
        <f aca="false">0502相模原!R125+0502津久井!R125+0502相模湖!R125+0502城山!R125+0502藤野!R125</f>
        <v>0</v>
      </c>
      <c r="S124" s="67" t="n">
        <f aca="false">0502相模原!S125+0502津久井!S125+0502相模湖!S125+0502城山!S125+0502藤野!S125</f>
        <v>0</v>
      </c>
      <c r="T124" s="67" t="n">
        <f aca="false">0502相模原!T125+0502津久井!T125+0502相模湖!T125+0502城山!T125+0502藤野!T125</f>
        <v>0</v>
      </c>
      <c r="U124" s="67" t="n">
        <f aca="false">0502相模原!U125+0502津久井!U125+0502相模湖!U125+0502城山!U125+0502藤野!U125</f>
        <v>0</v>
      </c>
      <c r="V124" s="37" t="s">
        <v>243</v>
      </c>
      <c r="W124" s="38"/>
      <c r="X124" s="38"/>
      <c r="Y124" s="38"/>
      <c r="Z124" s="38"/>
      <c r="AA124" s="38"/>
      <c r="AB124" s="38"/>
    </row>
    <row r="125" s="12" customFormat="true" ht="15" hidden="false" customHeight="true" outlineLevel="0" collapsed="false">
      <c r="A125" s="4"/>
      <c r="B125" s="75"/>
      <c r="C125" s="75" t="s">
        <v>245</v>
      </c>
      <c r="D125" s="76" t="s">
        <v>246</v>
      </c>
      <c r="E125" s="77" t="n">
        <f aca="false">0502相模原!E126+0502津久井!E126+0502相模湖!E126+0502城山!E126+0502藤野!E126</f>
        <v>6</v>
      </c>
      <c r="F125" s="77" t="n">
        <f aca="false">0502相模原!F126+0502津久井!F126+0502相模湖!F126+0502城山!F126+0502藤野!F126</f>
        <v>48</v>
      </c>
      <c r="G125" s="77" t="n">
        <f aca="false">0502相模原!G126+0502津久井!G126+0502相模湖!G126+0502城山!G126+0502藤野!G126</f>
        <v>1</v>
      </c>
      <c r="H125" s="77" t="n">
        <f aca="false">0502相模原!H126+0502津久井!H126+0502相模湖!H126+0502城山!H126+0502藤野!H126</f>
        <v>1</v>
      </c>
      <c r="I125" s="77" t="n">
        <f aca="false">0502相模原!I126+0502津久井!I126+0502相模湖!I126+0502城山!I126+0502藤野!I126</f>
        <v>3</v>
      </c>
      <c r="J125" s="77" t="n">
        <f aca="false">0502相模原!J126+0502津久井!J126+0502相模湖!J126+0502城山!J126+0502藤野!J126</f>
        <v>19</v>
      </c>
      <c r="K125" s="77" t="n">
        <f aca="false">0502相模原!K126+0502津久井!K126+0502相模湖!K126+0502城山!K126+0502藤野!K126</f>
        <v>2</v>
      </c>
      <c r="L125" s="77" t="n">
        <f aca="false">0502相模原!L126+0502津久井!L126+0502相模湖!L126+0502城山!L126+0502藤野!L126</f>
        <v>28</v>
      </c>
      <c r="M125" s="77" t="n">
        <f aca="false">0502相模原!M126+0502津久井!M126+0502相模湖!M126+0502城山!M126+0502藤野!M126</f>
        <v>0</v>
      </c>
      <c r="N125" s="77" t="n">
        <f aca="false">0502相模原!N126+0502津久井!N126+0502相模湖!N126+0502城山!N126+0502藤野!N126</f>
        <v>0</v>
      </c>
      <c r="O125" s="77" t="n">
        <f aca="false">0502相模原!O126+0502津久井!O126+0502相模湖!O126+0502城山!O126+0502藤野!O126</f>
        <v>0</v>
      </c>
      <c r="P125" s="77" t="n">
        <f aca="false">0502相模原!P126+0502津久井!P126+0502相模湖!P126+0502城山!P126+0502藤野!P126</f>
        <v>0</v>
      </c>
      <c r="Q125" s="77" t="n">
        <f aca="false">0502相模原!Q126+0502津久井!Q126+0502相模湖!Q126+0502城山!Q126+0502藤野!Q126</f>
        <v>0</v>
      </c>
      <c r="R125" s="77" t="n">
        <f aca="false">0502相模原!R126+0502津久井!R126+0502相模湖!R126+0502城山!R126+0502藤野!R126</f>
        <v>0</v>
      </c>
      <c r="S125" s="77" t="n">
        <f aca="false">0502相模原!S126+0502津久井!S126+0502相模湖!S126+0502城山!S126+0502藤野!S126</f>
        <v>0</v>
      </c>
      <c r="T125" s="77" t="n">
        <f aca="false">0502相模原!T126+0502津久井!T126+0502相模湖!T126+0502城山!T126+0502藤野!T126</f>
        <v>0</v>
      </c>
      <c r="U125" s="78" t="n">
        <f aca="false">0502相模原!U126+0502津久井!U126+0502相模湖!U126+0502城山!U126+0502藤野!U126</f>
        <v>0</v>
      </c>
      <c r="V125" s="50" t="s">
        <v>245</v>
      </c>
    </row>
    <row r="126" s="12" customFormat="true" ht="3" hidden="false" customHeight="true" outlineLevel="0" collapsed="false">
      <c r="A126" s="4"/>
      <c r="B126" s="43"/>
      <c r="C126" s="43"/>
      <c r="D126" s="52"/>
      <c r="E126" s="53"/>
      <c r="F126" s="54"/>
      <c r="G126" s="53"/>
      <c r="H126" s="54"/>
      <c r="I126" s="53"/>
      <c r="J126" s="54"/>
      <c r="K126" s="53"/>
      <c r="L126" s="54"/>
      <c r="M126" s="53"/>
      <c r="N126" s="54"/>
      <c r="O126" s="53"/>
      <c r="P126" s="54"/>
      <c r="Q126" s="53"/>
      <c r="R126" s="54"/>
      <c r="S126" s="53"/>
      <c r="T126" s="54"/>
      <c r="U126" s="53"/>
      <c r="V126" s="56"/>
    </row>
    <row r="127" customFormat="false" ht="13.5" hidden="false" customHeight="false" outlineLevel="0" collapsed="false">
      <c r="B127" s="79" t="s">
        <v>247</v>
      </c>
      <c r="V127" s="1"/>
    </row>
  </sheetData>
  <mergeCells count="20">
    <mergeCell ref="B5:D6"/>
    <mergeCell ref="E5:F5"/>
    <mergeCell ref="G5:H5"/>
    <mergeCell ref="I5:J5"/>
    <mergeCell ref="M5:N5"/>
    <mergeCell ref="O5:P5"/>
    <mergeCell ref="Q5:R5"/>
    <mergeCell ref="S5:T5"/>
    <mergeCell ref="U5:U6"/>
    <mergeCell ref="V5:V6"/>
    <mergeCell ref="B63:D64"/>
    <mergeCell ref="E63:F63"/>
    <mergeCell ref="G63:H63"/>
    <mergeCell ref="I63:J63"/>
    <mergeCell ref="M63:N63"/>
    <mergeCell ref="O63:P63"/>
    <mergeCell ref="Q63:R63"/>
    <mergeCell ref="S63:T63"/>
    <mergeCell ref="U63:U64"/>
    <mergeCell ref="V63:V6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3.62"/>
    <col collapsed="false" customWidth="true" hidden="false" outlineLevel="0" max="4" min="4" style="1" width="29.36"/>
    <col collapsed="false" customWidth="true" hidden="false" outlineLevel="0" max="5" min="5" style="1" width="9.99"/>
    <col collapsed="false" customWidth="true" hidden="false" outlineLevel="0" max="6" min="6" style="1" width="11.24"/>
    <col collapsed="false" customWidth="true" hidden="false" outlineLevel="0" max="8" min="7" style="1" width="9.99"/>
    <col collapsed="false" customWidth="true" hidden="false" outlineLevel="0" max="9" min="9" style="1" width="9.87"/>
    <col collapsed="false" customWidth="true" hidden="false" outlineLevel="0" max="10" min="10" style="1" width="9.99"/>
    <col collapsed="false" customWidth="true" hidden="false" outlineLevel="0" max="11" min="11" style="1" width="11.12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true" hidden="false" outlineLevel="0" max="14" min="14" style="1" width="10.49"/>
    <col collapsed="false" customWidth="true" hidden="false" outlineLevel="0" max="15" min="15" style="1" width="8.12"/>
    <col collapsed="false" customWidth="true" hidden="false" outlineLevel="0" max="16" min="16" style="1" width="10.49"/>
    <col collapsed="false" customWidth="true" hidden="false" outlineLevel="0" max="17" min="17" style="1" width="8.12"/>
    <col collapsed="false" customWidth="true" hidden="false" outlineLevel="0" max="18" min="18" style="1" width="9.87"/>
    <col collapsed="false" customWidth="true" hidden="false" outlineLevel="0" max="19" min="19" style="1" width="8.12"/>
    <col collapsed="false" customWidth="true" hidden="false" outlineLevel="0" max="20" min="20" style="1" width="10.25"/>
    <col collapsed="false" customWidth="true" hidden="false" outlineLevel="0" max="21" min="21" style="1" width="9.25"/>
    <col collapsed="false" customWidth="true" hidden="false" outlineLevel="0" max="22" min="22" style="2" width="4.36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G1" s="3"/>
    </row>
    <row r="3" s="12" customFormat="true" ht="15" hidden="false" customHeight="true" outlineLevel="0" collapsed="false">
      <c r="A3" s="4"/>
      <c r="B3" s="5" t="s">
        <v>0</v>
      </c>
      <c r="C3" s="5"/>
      <c r="D3" s="6"/>
      <c r="E3" s="7"/>
      <c r="F3" s="8"/>
      <c r="G3" s="7"/>
      <c r="H3" s="80" t="s">
        <v>248</v>
      </c>
      <c r="I3" s="7"/>
      <c r="J3" s="9" t="s">
        <v>1</v>
      </c>
      <c r="K3" s="7"/>
      <c r="L3" s="8"/>
      <c r="M3" s="7"/>
      <c r="N3" s="8"/>
      <c r="O3" s="7"/>
      <c r="P3" s="8"/>
      <c r="Q3" s="7"/>
      <c r="R3" s="8"/>
      <c r="S3" s="7"/>
      <c r="T3" s="8"/>
      <c r="U3" s="6"/>
      <c r="V3" s="10" t="s">
        <v>2</v>
      </c>
      <c r="W3" s="11"/>
      <c r="X3" s="11"/>
      <c r="Y3" s="11"/>
      <c r="Z3" s="11"/>
      <c r="AA3" s="11"/>
      <c r="AB3" s="11"/>
    </row>
    <row r="4" s="12" customFormat="true" ht="3" hidden="false" customHeight="true" outlineLevel="0" collapsed="false">
      <c r="A4" s="4"/>
      <c r="B4" s="5"/>
      <c r="C4" s="5"/>
      <c r="D4" s="6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6"/>
      <c r="V4" s="10"/>
      <c r="W4" s="13"/>
      <c r="X4" s="13"/>
      <c r="Y4" s="11"/>
      <c r="Z4" s="11"/>
      <c r="AA4" s="11"/>
      <c r="AB4" s="11"/>
    </row>
    <row r="5" customFormat="false" ht="15" hidden="false" customHeight="true" outlineLevel="0" collapsed="false">
      <c r="A5" s="14"/>
      <c r="B5" s="15" t="s">
        <v>3</v>
      </c>
      <c r="C5" s="15"/>
      <c r="D5" s="15"/>
      <c r="E5" s="16" t="s">
        <v>4</v>
      </c>
      <c r="F5" s="16"/>
      <c r="G5" s="17" t="s">
        <v>5</v>
      </c>
      <c r="H5" s="17"/>
      <c r="I5" s="17" t="s">
        <v>6</v>
      </c>
      <c r="J5" s="17"/>
      <c r="K5" s="18" t="s">
        <v>7</v>
      </c>
      <c r="L5" s="19" t="s">
        <v>8</v>
      </c>
      <c r="M5" s="17" t="s">
        <v>9</v>
      </c>
      <c r="N5" s="17"/>
      <c r="O5" s="17" t="s">
        <v>10</v>
      </c>
      <c r="P5" s="17"/>
      <c r="Q5" s="17" t="s">
        <v>11</v>
      </c>
      <c r="R5" s="17"/>
      <c r="S5" s="20" t="s">
        <v>12</v>
      </c>
      <c r="T5" s="20"/>
      <c r="U5" s="21" t="s">
        <v>13</v>
      </c>
      <c r="V5" s="22" t="s">
        <v>14</v>
      </c>
    </row>
    <row r="6" customFormat="false" ht="27" hidden="false" customHeight="true" outlineLevel="0" collapsed="false">
      <c r="A6" s="14"/>
      <c r="B6" s="15"/>
      <c r="C6" s="15"/>
      <c r="D6" s="15"/>
      <c r="E6" s="23" t="s">
        <v>15</v>
      </c>
      <c r="F6" s="23" t="s">
        <v>16</v>
      </c>
      <c r="G6" s="23" t="s">
        <v>15</v>
      </c>
      <c r="H6" s="23" t="s">
        <v>16</v>
      </c>
      <c r="I6" s="23" t="s">
        <v>15</v>
      </c>
      <c r="J6" s="23" t="s">
        <v>16</v>
      </c>
      <c r="K6" s="24" t="s">
        <v>17</v>
      </c>
      <c r="L6" s="24" t="s">
        <v>18</v>
      </c>
      <c r="M6" s="24" t="s">
        <v>17</v>
      </c>
      <c r="N6" s="24" t="s">
        <v>18</v>
      </c>
      <c r="O6" s="24" t="s">
        <v>17</v>
      </c>
      <c r="P6" s="24" t="s">
        <v>18</v>
      </c>
      <c r="Q6" s="24" t="s">
        <v>17</v>
      </c>
      <c r="R6" s="24" t="s">
        <v>18</v>
      </c>
      <c r="S6" s="24" t="s">
        <v>17</v>
      </c>
      <c r="T6" s="24" t="s">
        <v>18</v>
      </c>
      <c r="U6" s="21"/>
      <c r="V6" s="22"/>
    </row>
    <row r="7" s="31" customFormat="true" ht="21" hidden="false" customHeight="true" outlineLevel="0" collapsed="false">
      <c r="A7" s="25"/>
      <c r="B7" s="26" t="s">
        <v>19</v>
      </c>
      <c r="C7" s="27"/>
      <c r="D7" s="28" t="s">
        <v>20</v>
      </c>
      <c r="E7" s="29" t="n">
        <v>21061</v>
      </c>
      <c r="F7" s="29" t="n">
        <v>202426</v>
      </c>
      <c r="G7" s="29" t="n">
        <v>12372</v>
      </c>
      <c r="H7" s="29" t="n">
        <v>26828</v>
      </c>
      <c r="I7" s="29" t="n">
        <v>4140</v>
      </c>
      <c r="J7" s="29" t="n">
        <v>26895</v>
      </c>
      <c r="K7" s="29" t="n">
        <v>2504</v>
      </c>
      <c r="L7" s="29" t="n">
        <v>33700</v>
      </c>
      <c r="M7" s="29" t="n">
        <v>918</v>
      </c>
      <c r="N7" s="29" t="n">
        <v>21790</v>
      </c>
      <c r="O7" s="29" t="n">
        <v>616</v>
      </c>
      <c r="P7" s="29" t="n">
        <v>23238</v>
      </c>
      <c r="Q7" s="29" t="n">
        <v>301</v>
      </c>
      <c r="R7" s="29" t="n">
        <v>20345</v>
      </c>
      <c r="S7" s="29" t="n">
        <v>193</v>
      </c>
      <c r="T7" s="29" t="n">
        <v>49630</v>
      </c>
      <c r="U7" s="29" t="n">
        <v>17</v>
      </c>
      <c r="V7" s="30" t="s">
        <v>21</v>
      </c>
    </row>
    <row r="8" s="31" customFormat="true" ht="21" hidden="false" customHeight="true" outlineLevel="0" collapsed="false">
      <c r="A8" s="25"/>
      <c r="B8" s="26" t="s">
        <v>22</v>
      </c>
      <c r="C8" s="27"/>
      <c r="D8" s="28" t="s">
        <v>23</v>
      </c>
      <c r="E8" s="29" t="n">
        <v>21</v>
      </c>
      <c r="F8" s="29" t="n">
        <v>238</v>
      </c>
      <c r="G8" s="29" t="n">
        <v>8</v>
      </c>
      <c r="H8" s="29" t="n">
        <v>19</v>
      </c>
      <c r="I8" s="29" t="n">
        <v>4</v>
      </c>
      <c r="J8" s="29" t="n">
        <v>26</v>
      </c>
      <c r="K8" s="29" t="n">
        <v>5</v>
      </c>
      <c r="L8" s="29" t="n">
        <v>67</v>
      </c>
      <c r="M8" s="29" t="n">
        <v>2</v>
      </c>
      <c r="N8" s="29" t="n">
        <v>55</v>
      </c>
      <c r="O8" s="29" t="n">
        <v>2</v>
      </c>
      <c r="P8" s="29" t="n">
        <v>71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30" t="s">
        <v>24</v>
      </c>
    </row>
    <row r="9" s="31" customFormat="true" ht="21" hidden="false" customHeight="true" outlineLevel="0" collapsed="false">
      <c r="A9" s="25"/>
      <c r="B9" s="32" t="s">
        <v>25</v>
      </c>
      <c r="C9" s="27"/>
      <c r="D9" s="28" t="s">
        <v>26</v>
      </c>
      <c r="E9" s="29" t="n">
        <v>20</v>
      </c>
      <c r="F9" s="29" t="n">
        <v>232</v>
      </c>
      <c r="G9" s="29" t="n">
        <v>8</v>
      </c>
      <c r="H9" s="29" t="n">
        <v>19</v>
      </c>
      <c r="I9" s="29" t="n">
        <v>3</v>
      </c>
      <c r="J9" s="29" t="n">
        <v>20</v>
      </c>
      <c r="K9" s="29" t="n">
        <v>5</v>
      </c>
      <c r="L9" s="29" t="n">
        <v>67</v>
      </c>
      <c r="M9" s="29" t="n">
        <v>2</v>
      </c>
      <c r="N9" s="29" t="n">
        <v>55</v>
      </c>
      <c r="O9" s="29" t="n">
        <v>2</v>
      </c>
      <c r="P9" s="29" t="n">
        <v>71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33" t="s">
        <v>25</v>
      </c>
    </row>
    <row r="10" customFormat="false" ht="15" hidden="false" customHeight="true" outlineLevel="0" collapsed="false">
      <c r="A10" s="14"/>
      <c r="B10" s="34"/>
      <c r="C10" s="34" t="s">
        <v>27</v>
      </c>
      <c r="D10" s="35" t="s">
        <v>26</v>
      </c>
      <c r="E10" s="36" t="n">
        <v>20</v>
      </c>
      <c r="F10" s="36" t="n">
        <v>232</v>
      </c>
      <c r="G10" s="36" t="n">
        <v>8</v>
      </c>
      <c r="H10" s="36" t="n">
        <v>19</v>
      </c>
      <c r="I10" s="36" t="n">
        <v>3</v>
      </c>
      <c r="J10" s="36" t="n">
        <v>20</v>
      </c>
      <c r="K10" s="36" t="n">
        <v>5</v>
      </c>
      <c r="L10" s="36" t="n">
        <v>67</v>
      </c>
      <c r="M10" s="36" t="n">
        <v>2</v>
      </c>
      <c r="N10" s="36" t="n">
        <v>55</v>
      </c>
      <c r="O10" s="36" t="n">
        <v>2</v>
      </c>
      <c r="P10" s="36" t="n">
        <v>71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7" t="s">
        <v>27</v>
      </c>
      <c r="W10" s="38"/>
      <c r="X10" s="38"/>
      <c r="Y10" s="38"/>
      <c r="Z10" s="38"/>
      <c r="AA10" s="38"/>
      <c r="AB10" s="38"/>
    </row>
    <row r="11" s="31" customFormat="true" ht="21" hidden="false" customHeight="true" outlineLevel="0" collapsed="false">
      <c r="A11" s="25"/>
      <c r="B11" s="32" t="s">
        <v>28</v>
      </c>
      <c r="C11" s="27"/>
      <c r="D11" s="28" t="s">
        <v>29</v>
      </c>
      <c r="E11" s="29" t="n">
        <v>1</v>
      </c>
      <c r="F11" s="29" t="n">
        <v>6</v>
      </c>
      <c r="G11" s="29" t="n">
        <v>0</v>
      </c>
      <c r="H11" s="29" t="n">
        <v>0</v>
      </c>
      <c r="I11" s="29" t="n">
        <v>1</v>
      </c>
      <c r="J11" s="29" t="n">
        <v>6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3" t="s">
        <v>28</v>
      </c>
    </row>
    <row r="12" customFormat="false" ht="15" hidden="false" customHeight="true" outlineLevel="0" collapsed="false">
      <c r="A12" s="14"/>
      <c r="B12" s="34"/>
      <c r="C12" s="34" t="s">
        <v>30</v>
      </c>
      <c r="D12" s="35" t="s">
        <v>29</v>
      </c>
      <c r="E12" s="36" t="n">
        <v>1</v>
      </c>
      <c r="F12" s="36" t="n">
        <v>6</v>
      </c>
      <c r="G12" s="36" t="n">
        <v>0</v>
      </c>
      <c r="H12" s="36" t="n">
        <v>0</v>
      </c>
      <c r="I12" s="36" t="n">
        <v>1</v>
      </c>
      <c r="J12" s="36" t="n">
        <v>6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7" t="s">
        <v>30</v>
      </c>
      <c r="W12" s="38"/>
      <c r="X12" s="38"/>
      <c r="Y12" s="38"/>
      <c r="Z12" s="38"/>
      <c r="AA12" s="38"/>
      <c r="AB12" s="38"/>
    </row>
    <row r="13" s="31" customFormat="true" ht="21" hidden="false" customHeight="true" outlineLevel="0" collapsed="false">
      <c r="A13" s="25"/>
      <c r="B13" s="32" t="s">
        <v>31</v>
      </c>
      <c r="C13" s="27"/>
      <c r="D13" s="28" t="s">
        <v>32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33" t="s">
        <v>31</v>
      </c>
    </row>
    <row r="14" customFormat="false" ht="15" hidden="false" customHeight="true" outlineLevel="0" collapsed="false">
      <c r="A14" s="14"/>
      <c r="B14" s="34"/>
      <c r="C14" s="34" t="s">
        <v>33</v>
      </c>
      <c r="D14" s="35" t="s">
        <v>32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7" t="s">
        <v>33</v>
      </c>
      <c r="W14" s="38"/>
      <c r="X14" s="38"/>
      <c r="Y14" s="38"/>
      <c r="Z14" s="38"/>
      <c r="AA14" s="38"/>
      <c r="AB14" s="38"/>
    </row>
    <row r="15" customFormat="false" ht="15" hidden="false" customHeight="true" outlineLevel="0" collapsed="false">
      <c r="A15" s="14"/>
      <c r="B15" s="34"/>
      <c r="C15" s="34" t="s">
        <v>34</v>
      </c>
      <c r="D15" s="35" t="s">
        <v>35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7" t="s">
        <v>34</v>
      </c>
      <c r="W15" s="38"/>
      <c r="X15" s="38"/>
      <c r="Y15" s="38"/>
      <c r="Z15" s="38"/>
      <c r="AA15" s="38"/>
      <c r="AB15" s="38"/>
    </row>
    <row r="16" s="31" customFormat="true" ht="21" hidden="false" customHeight="true" outlineLevel="0" collapsed="false">
      <c r="A16" s="25"/>
      <c r="B16" s="26" t="s">
        <v>36</v>
      </c>
      <c r="C16" s="27"/>
      <c r="D16" s="28" t="s">
        <v>37</v>
      </c>
      <c r="E16" s="29" t="n">
        <v>21040</v>
      </c>
      <c r="F16" s="29" t="n">
        <v>202188</v>
      </c>
      <c r="G16" s="29" t="n">
        <v>12364</v>
      </c>
      <c r="H16" s="29" t="n">
        <v>26809</v>
      </c>
      <c r="I16" s="29" t="n">
        <v>4136</v>
      </c>
      <c r="J16" s="29" t="n">
        <v>26869</v>
      </c>
      <c r="K16" s="29" t="n">
        <v>2499</v>
      </c>
      <c r="L16" s="29" t="n">
        <v>33633</v>
      </c>
      <c r="M16" s="29" t="n">
        <v>916</v>
      </c>
      <c r="N16" s="29" t="n">
        <v>21735</v>
      </c>
      <c r="O16" s="29" t="n">
        <v>614</v>
      </c>
      <c r="P16" s="29" t="n">
        <v>23167</v>
      </c>
      <c r="Q16" s="29" t="n">
        <v>301</v>
      </c>
      <c r="R16" s="29" t="n">
        <v>20345</v>
      </c>
      <c r="S16" s="29" t="n">
        <v>193</v>
      </c>
      <c r="T16" s="29" t="n">
        <v>49630</v>
      </c>
      <c r="U16" s="29" t="n">
        <v>17</v>
      </c>
      <c r="V16" s="30" t="s">
        <v>38</v>
      </c>
    </row>
    <row r="17" s="31" customFormat="true" ht="21" hidden="false" customHeight="true" outlineLevel="0" collapsed="false">
      <c r="A17" s="25"/>
      <c r="B17" s="32" t="s">
        <v>39</v>
      </c>
      <c r="C17" s="27"/>
      <c r="D17" s="28" t="s">
        <v>4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3" t="s">
        <v>39</v>
      </c>
    </row>
    <row r="18" customFormat="false" ht="15" hidden="false" customHeight="true" outlineLevel="0" collapsed="false">
      <c r="A18" s="14"/>
      <c r="B18" s="34"/>
      <c r="C18" s="34" t="s">
        <v>41</v>
      </c>
      <c r="D18" s="35" t="s">
        <v>4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7" t="s">
        <v>41</v>
      </c>
      <c r="W18" s="38"/>
      <c r="X18" s="38"/>
      <c r="Y18" s="38"/>
      <c r="Z18" s="38"/>
      <c r="AA18" s="38"/>
      <c r="AB18" s="38"/>
    </row>
    <row r="19" s="31" customFormat="true" ht="21" hidden="false" customHeight="true" outlineLevel="0" collapsed="false">
      <c r="A19" s="25"/>
      <c r="B19" s="32" t="s">
        <v>42</v>
      </c>
      <c r="C19" s="27"/>
      <c r="D19" s="28" t="s">
        <v>43</v>
      </c>
      <c r="E19" s="29" t="n">
        <v>2278</v>
      </c>
      <c r="F19" s="29" t="n">
        <v>15140</v>
      </c>
      <c r="G19" s="29" t="n">
        <v>1198</v>
      </c>
      <c r="H19" s="29" t="n">
        <v>2938</v>
      </c>
      <c r="I19" s="29" t="n">
        <v>653</v>
      </c>
      <c r="J19" s="29" t="n">
        <v>4253</v>
      </c>
      <c r="K19" s="29" t="n">
        <v>311</v>
      </c>
      <c r="L19" s="29" t="n">
        <v>4112</v>
      </c>
      <c r="M19" s="29" t="n">
        <v>68</v>
      </c>
      <c r="N19" s="29" t="n">
        <v>1550</v>
      </c>
      <c r="O19" s="29" t="n">
        <v>35</v>
      </c>
      <c r="P19" s="29" t="n">
        <v>1322</v>
      </c>
      <c r="Q19" s="29" t="n">
        <v>12</v>
      </c>
      <c r="R19" s="29" t="n">
        <v>804</v>
      </c>
      <c r="S19" s="29" t="n">
        <v>1</v>
      </c>
      <c r="T19" s="29" t="n">
        <v>161</v>
      </c>
      <c r="U19" s="29" t="n">
        <v>0</v>
      </c>
      <c r="V19" s="33" t="s">
        <v>42</v>
      </c>
    </row>
    <row r="20" customFormat="false" ht="15" hidden="false" customHeight="true" outlineLevel="0" collapsed="false">
      <c r="A20" s="14"/>
      <c r="B20" s="34"/>
      <c r="C20" s="34" t="s">
        <v>44</v>
      </c>
      <c r="D20" s="35" t="s">
        <v>45</v>
      </c>
      <c r="E20" s="36" t="n">
        <v>812</v>
      </c>
      <c r="F20" s="36" t="n">
        <v>6053</v>
      </c>
      <c r="G20" s="36" t="n">
        <v>385</v>
      </c>
      <c r="H20" s="36" t="n">
        <v>980</v>
      </c>
      <c r="I20" s="36" t="n">
        <v>251</v>
      </c>
      <c r="J20" s="36" t="n">
        <v>1652</v>
      </c>
      <c r="K20" s="36" t="n">
        <v>127</v>
      </c>
      <c r="L20" s="36" t="n">
        <v>1683</v>
      </c>
      <c r="M20" s="36" t="n">
        <v>26</v>
      </c>
      <c r="N20" s="36" t="n">
        <v>608</v>
      </c>
      <c r="O20" s="36" t="n">
        <v>17</v>
      </c>
      <c r="P20" s="36" t="n">
        <v>668</v>
      </c>
      <c r="Q20" s="36" t="n">
        <v>6</v>
      </c>
      <c r="R20" s="36" t="n">
        <v>462</v>
      </c>
      <c r="S20" s="36" t="n">
        <v>0</v>
      </c>
      <c r="T20" s="36" t="n">
        <v>0</v>
      </c>
      <c r="U20" s="36" t="n">
        <v>0</v>
      </c>
      <c r="V20" s="37" t="s">
        <v>44</v>
      </c>
      <c r="W20" s="38"/>
      <c r="X20" s="38"/>
      <c r="Y20" s="38"/>
      <c r="Z20" s="38"/>
      <c r="AA20" s="38"/>
      <c r="AB20" s="38"/>
    </row>
    <row r="21" customFormat="false" ht="15" hidden="false" customHeight="true" outlineLevel="0" collapsed="false">
      <c r="A21" s="14"/>
      <c r="B21" s="34"/>
      <c r="C21" s="34" t="s">
        <v>46</v>
      </c>
      <c r="D21" s="35" t="s">
        <v>47</v>
      </c>
      <c r="E21" s="36" t="n">
        <v>875</v>
      </c>
      <c r="F21" s="36" t="n">
        <v>4853</v>
      </c>
      <c r="G21" s="36" t="n">
        <v>530</v>
      </c>
      <c r="H21" s="36" t="n">
        <v>1216</v>
      </c>
      <c r="I21" s="36" t="n">
        <v>228</v>
      </c>
      <c r="J21" s="36" t="n">
        <v>1488</v>
      </c>
      <c r="K21" s="36" t="n">
        <v>84</v>
      </c>
      <c r="L21" s="36" t="n">
        <v>1104</v>
      </c>
      <c r="M21" s="36" t="n">
        <v>23</v>
      </c>
      <c r="N21" s="36" t="n">
        <v>506</v>
      </c>
      <c r="O21" s="36" t="n">
        <v>7</v>
      </c>
      <c r="P21" s="36" t="n">
        <v>271</v>
      </c>
      <c r="Q21" s="36" t="n">
        <v>2</v>
      </c>
      <c r="R21" s="36" t="n">
        <v>107</v>
      </c>
      <c r="S21" s="36" t="n">
        <v>1</v>
      </c>
      <c r="T21" s="36" t="n">
        <v>161</v>
      </c>
      <c r="U21" s="36" t="n">
        <v>0</v>
      </c>
      <c r="V21" s="37" t="s">
        <v>46</v>
      </c>
      <c r="W21" s="38"/>
      <c r="X21" s="38"/>
      <c r="Y21" s="38"/>
      <c r="Z21" s="38"/>
      <c r="AA21" s="38"/>
      <c r="AB21" s="38"/>
    </row>
    <row r="22" customFormat="false" ht="15" hidden="false" customHeight="true" outlineLevel="0" collapsed="false">
      <c r="A22" s="14"/>
      <c r="B22" s="34"/>
      <c r="C22" s="34" t="s">
        <v>48</v>
      </c>
      <c r="D22" s="35" t="s">
        <v>49</v>
      </c>
      <c r="E22" s="36" t="n">
        <v>591</v>
      </c>
      <c r="F22" s="36" t="n">
        <v>4234</v>
      </c>
      <c r="G22" s="36" t="n">
        <v>283</v>
      </c>
      <c r="H22" s="36" t="n">
        <v>742</v>
      </c>
      <c r="I22" s="36" t="n">
        <v>174</v>
      </c>
      <c r="J22" s="36" t="n">
        <v>1113</v>
      </c>
      <c r="K22" s="36" t="n">
        <v>100</v>
      </c>
      <c r="L22" s="36" t="n">
        <v>1325</v>
      </c>
      <c r="M22" s="36" t="n">
        <v>19</v>
      </c>
      <c r="N22" s="36" t="n">
        <v>436</v>
      </c>
      <c r="O22" s="36" t="n">
        <v>11</v>
      </c>
      <c r="P22" s="36" t="n">
        <v>383</v>
      </c>
      <c r="Q22" s="36" t="n">
        <v>4</v>
      </c>
      <c r="R22" s="36" t="n">
        <v>235</v>
      </c>
      <c r="S22" s="36" t="n">
        <v>0</v>
      </c>
      <c r="T22" s="36" t="n">
        <v>0</v>
      </c>
      <c r="U22" s="36" t="n">
        <v>0</v>
      </c>
      <c r="V22" s="37" t="s">
        <v>48</v>
      </c>
      <c r="W22" s="38"/>
      <c r="X22" s="38"/>
      <c r="Y22" s="38"/>
      <c r="Z22" s="38"/>
      <c r="AA22" s="38"/>
      <c r="AB22" s="38"/>
    </row>
    <row r="23" s="31" customFormat="true" ht="21" hidden="false" customHeight="true" outlineLevel="0" collapsed="false">
      <c r="A23" s="25"/>
      <c r="B23" s="39" t="s">
        <v>50</v>
      </c>
      <c r="C23" s="39"/>
      <c r="D23" s="28" t="s">
        <v>51</v>
      </c>
      <c r="E23" s="29" t="n">
        <v>1978</v>
      </c>
      <c r="F23" s="29" t="n">
        <v>39867</v>
      </c>
      <c r="G23" s="29" t="n">
        <v>832</v>
      </c>
      <c r="H23" s="29" t="n">
        <v>2010</v>
      </c>
      <c r="I23" s="29" t="n">
        <v>460</v>
      </c>
      <c r="J23" s="29" t="n">
        <v>3078</v>
      </c>
      <c r="K23" s="29" t="n">
        <v>309</v>
      </c>
      <c r="L23" s="29" t="n">
        <v>4120</v>
      </c>
      <c r="M23" s="29" t="n">
        <v>131</v>
      </c>
      <c r="N23" s="29" t="n">
        <v>3122</v>
      </c>
      <c r="O23" s="29" t="n">
        <v>113</v>
      </c>
      <c r="P23" s="29" t="n">
        <v>4284</v>
      </c>
      <c r="Q23" s="29" t="n">
        <v>74</v>
      </c>
      <c r="R23" s="29" t="n">
        <v>4891</v>
      </c>
      <c r="S23" s="29" t="n">
        <v>58</v>
      </c>
      <c r="T23" s="29" t="n">
        <v>18362</v>
      </c>
      <c r="U23" s="29" t="n">
        <v>1</v>
      </c>
      <c r="V23" s="40" t="s">
        <v>50</v>
      </c>
    </row>
    <row r="24" customFormat="false" ht="15" hidden="false" customHeight="true" outlineLevel="0" collapsed="false">
      <c r="A24" s="14"/>
      <c r="B24" s="34"/>
      <c r="C24" s="34" t="s">
        <v>52</v>
      </c>
      <c r="D24" s="35" t="s">
        <v>53</v>
      </c>
      <c r="E24" s="36" t="n">
        <v>81</v>
      </c>
      <c r="F24" s="36" t="n">
        <v>4357</v>
      </c>
      <c r="G24" s="36" t="n">
        <v>21</v>
      </c>
      <c r="H24" s="36" t="n">
        <v>60</v>
      </c>
      <c r="I24" s="36" t="n">
        <v>7</v>
      </c>
      <c r="J24" s="36" t="n">
        <v>50</v>
      </c>
      <c r="K24" s="36" t="n">
        <v>14</v>
      </c>
      <c r="L24" s="36" t="n">
        <v>186</v>
      </c>
      <c r="M24" s="36" t="n">
        <v>9</v>
      </c>
      <c r="N24" s="36" t="n">
        <v>217</v>
      </c>
      <c r="O24" s="36" t="n">
        <v>11</v>
      </c>
      <c r="P24" s="36" t="n">
        <v>428</v>
      </c>
      <c r="Q24" s="36" t="n">
        <v>9</v>
      </c>
      <c r="R24" s="36" t="n">
        <v>572</v>
      </c>
      <c r="S24" s="36" t="n">
        <v>9</v>
      </c>
      <c r="T24" s="36" t="n">
        <v>2844</v>
      </c>
      <c r="U24" s="36" t="n">
        <v>1</v>
      </c>
      <c r="V24" s="37" t="s">
        <v>52</v>
      </c>
      <c r="W24" s="38"/>
      <c r="X24" s="38"/>
      <c r="Y24" s="38"/>
      <c r="Z24" s="38"/>
      <c r="AA24" s="38"/>
      <c r="AB24" s="38"/>
    </row>
    <row r="25" customFormat="false" ht="15" hidden="false" customHeight="true" outlineLevel="0" collapsed="false">
      <c r="A25" s="14"/>
      <c r="B25" s="34"/>
      <c r="C25" s="34" t="s">
        <v>54</v>
      </c>
      <c r="D25" s="35" t="s">
        <v>55</v>
      </c>
      <c r="E25" s="36" t="n">
        <v>5</v>
      </c>
      <c r="F25" s="36" t="n">
        <v>154</v>
      </c>
      <c r="G25" s="36" t="n">
        <v>2</v>
      </c>
      <c r="H25" s="36" t="n">
        <v>7</v>
      </c>
      <c r="I25" s="36" t="n">
        <v>1</v>
      </c>
      <c r="J25" s="36" t="n">
        <v>5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1</v>
      </c>
      <c r="P25" s="36" t="n">
        <v>32</v>
      </c>
      <c r="Q25" s="36" t="n">
        <v>0</v>
      </c>
      <c r="R25" s="36" t="n">
        <v>0</v>
      </c>
      <c r="S25" s="36" t="n">
        <v>1</v>
      </c>
      <c r="T25" s="36" t="n">
        <v>110</v>
      </c>
      <c r="U25" s="36" t="n">
        <v>0</v>
      </c>
      <c r="V25" s="37" t="s">
        <v>54</v>
      </c>
      <c r="W25" s="38"/>
      <c r="X25" s="38"/>
      <c r="Y25" s="38"/>
      <c r="Z25" s="38"/>
      <c r="AA25" s="38"/>
      <c r="AB25" s="38"/>
    </row>
    <row r="26" customFormat="false" ht="15" hidden="false" customHeight="true" outlineLevel="0" collapsed="false">
      <c r="A26" s="14"/>
      <c r="B26" s="34"/>
      <c r="C26" s="34" t="s">
        <v>56</v>
      </c>
      <c r="D26" s="41" t="s">
        <v>57</v>
      </c>
      <c r="E26" s="36" t="n">
        <v>9</v>
      </c>
      <c r="F26" s="36" t="n">
        <v>149</v>
      </c>
      <c r="G26" s="36" t="n">
        <v>3</v>
      </c>
      <c r="H26" s="36" t="n">
        <v>4</v>
      </c>
      <c r="I26" s="36" t="n">
        <v>3</v>
      </c>
      <c r="J26" s="36" t="n">
        <v>17</v>
      </c>
      <c r="K26" s="36" t="n">
        <v>1</v>
      </c>
      <c r="L26" s="36" t="n">
        <v>12</v>
      </c>
      <c r="M26" s="36" t="n">
        <v>0</v>
      </c>
      <c r="N26" s="36" t="n">
        <v>0</v>
      </c>
      <c r="O26" s="36" t="n">
        <v>1</v>
      </c>
      <c r="P26" s="36" t="n">
        <v>31</v>
      </c>
      <c r="Q26" s="36" t="n">
        <v>1</v>
      </c>
      <c r="R26" s="36" t="n">
        <v>85</v>
      </c>
      <c r="S26" s="36" t="n">
        <v>0</v>
      </c>
      <c r="T26" s="36" t="n">
        <v>0</v>
      </c>
      <c r="U26" s="36" t="n">
        <v>0</v>
      </c>
      <c r="V26" s="37" t="s">
        <v>56</v>
      </c>
      <c r="W26" s="38"/>
      <c r="X26" s="38"/>
      <c r="Y26" s="38"/>
      <c r="Z26" s="38"/>
      <c r="AA26" s="38"/>
      <c r="AB26" s="38"/>
    </row>
    <row r="27" customFormat="false" ht="15" hidden="false" customHeight="true" outlineLevel="0" collapsed="false">
      <c r="A27" s="14"/>
      <c r="B27" s="34"/>
      <c r="C27" s="34" t="s">
        <v>58</v>
      </c>
      <c r="D27" s="35" t="s">
        <v>59</v>
      </c>
      <c r="E27" s="36" t="n">
        <v>25</v>
      </c>
      <c r="F27" s="36" t="n">
        <v>268</v>
      </c>
      <c r="G27" s="36" t="n">
        <v>12</v>
      </c>
      <c r="H27" s="36" t="n">
        <v>33</v>
      </c>
      <c r="I27" s="36" t="n">
        <v>7</v>
      </c>
      <c r="J27" s="36" t="n">
        <v>44</v>
      </c>
      <c r="K27" s="36" t="n">
        <v>2</v>
      </c>
      <c r="L27" s="36" t="n">
        <v>25</v>
      </c>
      <c r="M27" s="36" t="n">
        <v>2</v>
      </c>
      <c r="N27" s="36" t="n">
        <v>44</v>
      </c>
      <c r="O27" s="36" t="n">
        <v>0</v>
      </c>
      <c r="P27" s="36" t="n">
        <v>0</v>
      </c>
      <c r="Q27" s="36" t="n">
        <v>2</v>
      </c>
      <c r="R27" s="36" t="n">
        <v>122</v>
      </c>
      <c r="S27" s="36" t="n">
        <v>0</v>
      </c>
      <c r="T27" s="36" t="n">
        <v>0</v>
      </c>
      <c r="U27" s="36" t="n">
        <v>0</v>
      </c>
      <c r="V27" s="37" t="s">
        <v>58</v>
      </c>
      <c r="W27" s="38"/>
      <c r="X27" s="38"/>
      <c r="Y27" s="38"/>
      <c r="Z27" s="38"/>
      <c r="AA27" s="38"/>
      <c r="AB27" s="38"/>
    </row>
    <row r="28" customFormat="false" ht="15" hidden="false" customHeight="true" outlineLevel="0" collapsed="false">
      <c r="A28" s="14"/>
      <c r="B28" s="34"/>
      <c r="C28" s="34" t="s">
        <v>60</v>
      </c>
      <c r="D28" s="35" t="s">
        <v>61</v>
      </c>
      <c r="E28" s="36" t="n">
        <v>12</v>
      </c>
      <c r="F28" s="36" t="n">
        <v>125</v>
      </c>
      <c r="G28" s="36" t="n">
        <v>6</v>
      </c>
      <c r="H28" s="36" t="n">
        <v>13</v>
      </c>
      <c r="I28" s="36" t="n">
        <v>1</v>
      </c>
      <c r="J28" s="36" t="n">
        <v>7</v>
      </c>
      <c r="K28" s="36" t="n">
        <v>3</v>
      </c>
      <c r="L28" s="36" t="n">
        <v>39</v>
      </c>
      <c r="M28" s="36" t="n">
        <v>1</v>
      </c>
      <c r="N28" s="36" t="n">
        <v>28</v>
      </c>
      <c r="O28" s="36" t="n">
        <v>1</v>
      </c>
      <c r="P28" s="36" t="n">
        <v>38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7" t="s">
        <v>60</v>
      </c>
      <c r="W28" s="38"/>
      <c r="X28" s="38"/>
      <c r="Y28" s="38"/>
      <c r="Z28" s="38"/>
      <c r="AA28" s="38"/>
      <c r="AB28" s="38"/>
    </row>
    <row r="29" customFormat="false" ht="15" hidden="false" customHeight="true" outlineLevel="0" collapsed="false">
      <c r="A29" s="14"/>
      <c r="B29" s="34"/>
      <c r="C29" s="34" t="s">
        <v>62</v>
      </c>
      <c r="D29" s="35" t="s">
        <v>63</v>
      </c>
      <c r="E29" s="36" t="n">
        <v>54</v>
      </c>
      <c r="F29" s="36" t="n">
        <v>272</v>
      </c>
      <c r="G29" s="36" t="n">
        <v>33</v>
      </c>
      <c r="H29" s="36" t="n">
        <v>62</v>
      </c>
      <c r="I29" s="36" t="n">
        <v>10</v>
      </c>
      <c r="J29" s="36" t="n">
        <v>65</v>
      </c>
      <c r="K29" s="36" t="n">
        <v>10</v>
      </c>
      <c r="L29" s="36" t="n">
        <v>125</v>
      </c>
      <c r="M29" s="36" t="n">
        <v>1</v>
      </c>
      <c r="N29" s="36" t="n">
        <v>2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7" t="s">
        <v>62</v>
      </c>
      <c r="W29" s="38"/>
      <c r="X29" s="38"/>
      <c r="Y29" s="38"/>
      <c r="Z29" s="38"/>
      <c r="AA29" s="38"/>
      <c r="AB29" s="38"/>
    </row>
    <row r="30" customFormat="false" ht="15" hidden="false" customHeight="true" outlineLevel="0" collapsed="false">
      <c r="A30" s="14"/>
      <c r="B30" s="34"/>
      <c r="C30" s="34" t="s">
        <v>64</v>
      </c>
      <c r="D30" s="35" t="s">
        <v>65</v>
      </c>
      <c r="E30" s="36" t="n">
        <v>42</v>
      </c>
      <c r="F30" s="36" t="n">
        <v>1622</v>
      </c>
      <c r="G30" s="36" t="n">
        <v>7</v>
      </c>
      <c r="H30" s="36" t="n">
        <v>14</v>
      </c>
      <c r="I30" s="36" t="n">
        <v>11</v>
      </c>
      <c r="J30" s="36" t="n">
        <v>74</v>
      </c>
      <c r="K30" s="36" t="n">
        <v>5</v>
      </c>
      <c r="L30" s="36" t="n">
        <v>76</v>
      </c>
      <c r="M30" s="36" t="n">
        <v>5</v>
      </c>
      <c r="N30" s="36" t="n">
        <v>120</v>
      </c>
      <c r="O30" s="36" t="n">
        <v>7</v>
      </c>
      <c r="P30" s="36" t="n">
        <v>278</v>
      </c>
      <c r="Q30" s="36" t="n">
        <v>4</v>
      </c>
      <c r="R30" s="36" t="n">
        <v>248</v>
      </c>
      <c r="S30" s="36" t="n">
        <v>3</v>
      </c>
      <c r="T30" s="36" t="n">
        <v>812</v>
      </c>
      <c r="U30" s="36" t="n">
        <v>0</v>
      </c>
      <c r="V30" s="37" t="s">
        <v>64</v>
      </c>
      <c r="W30" s="38"/>
      <c r="X30" s="38"/>
      <c r="Y30" s="38"/>
      <c r="Z30" s="38"/>
      <c r="AA30" s="38"/>
      <c r="AB30" s="38"/>
    </row>
    <row r="31" customFormat="false" ht="15" hidden="false" customHeight="true" outlineLevel="0" collapsed="false">
      <c r="A31" s="14"/>
      <c r="B31" s="34"/>
      <c r="C31" s="34" t="s">
        <v>66</v>
      </c>
      <c r="D31" s="35" t="s">
        <v>67</v>
      </c>
      <c r="E31" s="36" t="n">
        <v>105</v>
      </c>
      <c r="F31" s="36" t="n">
        <v>1230</v>
      </c>
      <c r="G31" s="36" t="n">
        <v>56</v>
      </c>
      <c r="H31" s="36" t="n">
        <v>144</v>
      </c>
      <c r="I31" s="36" t="n">
        <v>24</v>
      </c>
      <c r="J31" s="36" t="n">
        <v>149</v>
      </c>
      <c r="K31" s="36" t="n">
        <v>11</v>
      </c>
      <c r="L31" s="36" t="n">
        <v>130</v>
      </c>
      <c r="M31" s="36" t="n">
        <v>3</v>
      </c>
      <c r="N31" s="36" t="n">
        <v>60</v>
      </c>
      <c r="O31" s="36" t="n">
        <v>4</v>
      </c>
      <c r="P31" s="36" t="n">
        <v>148</v>
      </c>
      <c r="Q31" s="36" t="n">
        <v>5</v>
      </c>
      <c r="R31" s="36" t="n">
        <v>344</v>
      </c>
      <c r="S31" s="36" t="n">
        <v>2</v>
      </c>
      <c r="T31" s="36" t="n">
        <v>255</v>
      </c>
      <c r="U31" s="36" t="n">
        <v>0</v>
      </c>
      <c r="V31" s="37" t="s">
        <v>66</v>
      </c>
      <c r="W31" s="38"/>
      <c r="X31" s="38"/>
      <c r="Y31" s="38"/>
      <c r="Z31" s="38"/>
      <c r="AA31" s="38"/>
      <c r="AB31" s="38"/>
    </row>
    <row r="32" customFormat="false" ht="15" hidden="false" customHeight="true" outlineLevel="0" collapsed="false">
      <c r="A32" s="14"/>
      <c r="B32" s="34"/>
      <c r="C32" s="34" t="s">
        <v>68</v>
      </c>
      <c r="D32" s="35" t="s">
        <v>69</v>
      </c>
      <c r="E32" s="36" t="n">
        <v>30</v>
      </c>
      <c r="F32" s="36" t="n">
        <v>1349</v>
      </c>
      <c r="G32" s="36" t="n">
        <v>5</v>
      </c>
      <c r="H32" s="36" t="n">
        <v>14</v>
      </c>
      <c r="I32" s="36" t="n">
        <v>8</v>
      </c>
      <c r="J32" s="36" t="n">
        <v>56</v>
      </c>
      <c r="K32" s="36" t="n">
        <v>7</v>
      </c>
      <c r="L32" s="36" t="n">
        <v>103</v>
      </c>
      <c r="M32" s="36" t="n">
        <v>2</v>
      </c>
      <c r="N32" s="36" t="n">
        <v>47</v>
      </c>
      <c r="O32" s="36" t="n">
        <v>2</v>
      </c>
      <c r="P32" s="36" t="n">
        <v>71</v>
      </c>
      <c r="Q32" s="36" t="n">
        <v>4</v>
      </c>
      <c r="R32" s="36" t="n">
        <v>268</v>
      </c>
      <c r="S32" s="36" t="n">
        <v>2</v>
      </c>
      <c r="T32" s="36" t="n">
        <v>790</v>
      </c>
      <c r="U32" s="36" t="n">
        <v>0</v>
      </c>
      <c r="V32" s="37" t="s">
        <v>68</v>
      </c>
      <c r="W32" s="38"/>
      <c r="X32" s="38"/>
      <c r="Y32" s="38"/>
      <c r="Z32" s="38"/>
      <c r="AA32" s="38"/>
      <c r="AB32" s="38"/>
    </row>
    <row r="33" customFormat="false" ht="15" hidden="false" customHeight="true" outlineLevel="0" collapsed="false">
      <c r="A33" s="14"/>
      <c r="B33" s="34"/>
      <c r="C33" s="34" t="s">
        <v>70</v>
      </c>
      <c r="D33" s="35" t="s">
        <v>71</v>
      </c>
      <c r="E33" s="36" t="n">
        <v>3</v>
      </c>
      <c r="F33" s="36" t="n">
        <v>29</v>
      </c>
      <c r="G33" s="36" t="n">
        <v>0</v>
      </c>
      <c r="H33" s="36" t="n">
        <v>0</v>
      </c>
      <c r="I33" s="36" t="n">
        <v>2</v>
      </c>
      <c r="J33" s="36" t="n">
        <v>17</v>
      </c>
      <c r="K33" s="36" t="n">
        <v>1</v>
      </c>
      <c r="L33" s="36" t="n">
        <v>12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7" t="s">
        <v>70</v>
      </c>
      <c r="W33" s="38"/>
      <c r="X33" s="38"/>
      <c r="Y33" s="38"/>
      <c r="Z33" s="38"/>
      <c r="AA33" s="38"/>
      <c r="AB33" s="38"/>
    </row>
    <row r="34" customFormat="false" ht="15" hidden="false" customHeight="true" outlineLevel="0" collapsed="false">
      <c r="A34" s="14"/>
      <c r="B34" s="34"/>
      <c r="C34" s="34" t="s">
        <v>72</v>
      </c>
      <c r="D34" s="41" t="s">
        <v>73</v>
      </c>
      <c r="E34" s="36" t="n">
        <v>109</v>
      </c>
      <c r="F34" s="36" t="n">
        <v>2154</v>
      </c>
      <c r="G34" s="36" t="n">
        <v>38</v>
      </c>
      <c r="H34" s="36" t="n">
        <v>87</v>
      </c>
      <c r="I34" s="36" t="n">
        <v>25</v>
      </c>
      <c r="J34" s="36" t="n">
        <v>165</v>
      </c>
      <c r="K34" s="36" t="n">
        <v>21</v>
      </c>
      <c r="L34" s="36" t="n">
        <v>293</v>
      </c>
      <c r="M34" s="36" t="n">
        <v>9</v>
      </c>
      <c r="N34" s="36" t="n">
        <v>224</v>
      </c>
      <c r="O34" s="36" t="n">
        <v>8</v>
      </c>
      <c r="P34" s="36" t="n">
        <v>284</v>
      </c>
      <c r="Q34" s="36" t="n">
        <v>3</v>
      </c>
      <c r="R34" s="36" t="n">
        <v>227</v>
      </c>
      <c r="S34" s="36" t="n">
        <v>5</v>
      </c>
      <c r="T34" s="36" t="n">
        <v>874</v>
      </c>
      <c r="U34" s="36" t="n">
        <v>0</v>
      </c>
      <c r="V34" s="37" t="s">
        <v>72</v>
      </c>
      <c r="W34" s="38"/>
      <c r="X34" s="38"/>
      <c r="Y34" s="38"/>
      <c r="Z34" s="38"/>
      <c r="AA34" s="38"/>
      <c r="AB34" s="38"/>
    </row>
    <row r="35" customFormat="false" ht="15" hidden="false" customHeight="true" outlineLevel="0" collapsed="false">
      <c r="A35" s="14"/>
      <c r="B35" s="34"/>
      <c r="C35" s="34" t="s">
        <v>74</v>
      </c>
      <c r="D35" s="35" t="s">
        <v>75</v>
      </c>
      <c r="E35" s="36" t="n">
        <v>12</v>
      </c>
      <c r="F35" s="36" t="n">
        <v>128</v>
      </c>
      <c r="G35" s="36" t="n">
        <v>3</v>
      </c>
      <c r="H35" s="36" t="n">
        <v>8</v>
      </c>
      <c r="I35" s="36" t="n">
        <v>3</v>
      </c>
      <c r="J35" s="36" t="n">
        <v>21</v>
      </c>
      <c r="K35" s="36" t="n">
        <v>5</v>
      </c>
      <c r="L35" s="36" t="n">
        <v>68</v>
      </c>
      <c r="M35" s="36" t="n">
        <v>0</v>
      </c>
      <c r="N35" s="36" t="n">
        <v>0</v>
      </c>
      <c r="O35" s="36" t="n">
        <v>1</v>
      </c>
      <c r="P35" s="36" t="n">
        <v>31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7" t="s">
        <v>74</v>
      </c>
      <c r="W35" s="38"/>
      <c r="X35" s="38"/>
      <c r="Y35" s="38"/>
      <c r="Z35" s="38"/>
      <c r="AA35" s="38"/>
      <c r="AB35" s="38"/>
    </row>
    <row r="36" customFormat="false" ht="15" hidden="false" customHeight="true" outlineLevel="0" collapsed="false">
      <c r="A36" s="14"/>
      <c r="B36" s="34"/>
      <c r="C36" s="34" t="s">
        <v>76</v>
      </c>
      <c r="D36" s="42" t="s">
        <v>77</v>
      </c>
      <c r="E36" s="36" t="n">
        <v>4</v>
      </c>
      <c r="F36" s="36" t="n">
        <v>13</v>
      </c>
      <c r="G36" s="36" t="n">
        <v>4</v>
      </c>
      <c r="H36" s="36" t="n">
        <v>13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7" t="s">
        <v>76</v>
      </c>
      <c r="W36" s="38"/>
      <c r="X36" s="38"/>
      <c r="Y36" s="38"/>
      <c r="Z36" s="38"/>
      <c r="AA36" s="38"/>
      <c r="AB36" s="38"/>
    </row>
    <row r="37" customFormat="false" ht="15" hidden="false" customHeight="true" outlineLevel="0" collapsed="false">
      <c r="A37" s="14"/>
      <c r="B37" s="34"/>
      <c r="C37" s="34" t="s">
        <v>78</v>
      </c>
      <c r="D37" s="35" t="s">
        <v>79</v>
      </c>
      <c r="E37" s="36" t="n">
        <v>41</v>
      </c>
      <c r="F37" s="36" t="n">
        <v>1159</v>
      </c>
      <c r="G37" s="36" t="n">
        <v>6</v>
      </c>
      <c r="H37" s="36" t="n">
        <v>12</v>
      </c>
      <c r="I37" s="36" t="n">
        <v>15</v>
      </c>
      <c r="J37" s="36" t="n">
        <v>98</v>
      </c>
      <c r="K37" s="36" t="n">
        <v>16</v>
      </c>
      <c r="L37" s="36" t="n">
        <v>209</v>
      </c>
      <c r="M37" s="36" t="n">
        <v>0</v>
      </c>
      <c r="N37" s="36" t="n">
        <v>0</v>
      </c>
      <c r="O37" s="36" t="n">
        <v>1</v>
      </c>
      <c r="P37" s="36" t="n">
        <v>48</v>
      </c>
      <c r="Q37" s="36" t="n">
        <v>1</v>
      </c>
      <c r="R37" s="36" t="n">
        <v>57</v>
      </c>
      <c r="S37" s="36" t="n">
        <v>2</v>
      </c>
      <c r="T37" s="36" t="n">
        <v>735</v>
      </c>
      <c r="U37" s="36" t="n">
        <v>0</v>
      </c>
      <c r="V37" s="37" t="s">
        <v>78</v>
      </c>
      <c r="W37" s="38"/>
      <c r="X37" s="38"/>
      <c r="Y37" s="38"/>
      <c r="Z37" s="38"/>
      <c r="AA37" s="38"/>
      <c r="AB37" s="38"/>
    </row>
    <row r="38" customFormat="false" ht="15" hidden="false" customHeight="true" outlineLevel="0" collapsed="false">
      <c r="A38" s="14"/>
      <c r="B38" s="34"/>
      <c r="C38" s="34" t="s">
        <v>80</v>
      </c>
      <c r="D38" s="35" t="s">
        <v>81</v>
      </c>
      <c r="E38" s="36" t="n">
        <v>17</v>
      </c>
      <c r="F38" s="36" t="n">
        <v>471</v>
      </c>
      <c r="G38" s="36" t="n">
        <v>2</v>
      </c>
      <c r="H38" s="36" t="n">
        <v>5</v>
      </c>
      <c r="I38" s="36" t="n">
        <v>6</v>
      </c>
      <c r="J38" s="36" t="n">
        <v>42</v>
      </c>
      <c r="K38" s="36" t="n">
        <v>2</v>
      </c>
      <c r="L38" s="36" t="n">
        <v>35</v>
      </c>
      <c r="M38" s="36" t="n">
        <v>5</v>
      </c>
      <c r="N38" s="36" t="n">
        <v>125</v>
      </c>
      <c r="O38" s="36" t="n">
        <v>0</v>
      </c>
      <c r="P38" s="36" t="n">
        <v>0</v>
      </c>
      <c r="Q38" s="36" t="n">
        <v>1</v>
      </c>
      <c r="R38" s="36" t="n">
        <v>95</v>
      </c>
      <c r="S38" s="36" t="n">
        <v>1</v>
      </c>
      <c r="T38" s="36" t="n">
        <v>169</v>
      </c>
      <c r="U38" s="36" t="n">
        <v>0</v>
      </c>
      <c r="V38" s="37" t="s">
        <v>80</v>
      </c>
      <c r="W38" s="38"/>
      <c r="X38" s="38"/>
      <c r="Y38" s="38"/>
      <c r="Z38" s="38"/>
      <c r="AA38" s="38"/>
      <c r="AB38" s="38"/>
    </row>
    <row r="39" customFormat="false" ht="15" hidden="false" customHeight="true" outlineLevel="0" collapsed="false">
      <c r="A39" s="14"/>
      <c r="B39" s="34"/>
      <c r="C39" s="34" t="s">
        <v>82</v>
      </c>
      <c r="D39" s="35" t="s">
        <v>83</v>
      </c>
      <c r="E39" s="36" t="n">
        <v>16</v>
      </c>
      <c r="F39" s="36" t="n">
        <v>390</v>
      </c>
      <c r="G39" s="36" t="n">
        <v>2</v>
      </c>
      <c r="H39" s="36" t="n">
        <v>4</v>
      </c>
      <c r="I39" s="36" t="n">
        <v>5</v>
      </c>
      <c r="J39" s="36" t="n">
        <v>38</v>
      </c>
      <c r="K39" s="36" t="n">
        <v>2</v>
      </c>
      <c r="L39" s="36" t="n">
        <v>26</v>
      </c>
      <c r="M39" s="36" t="n">
        <v>2</v>
      </c>
      <c r="N39" s="36" t="n">
        <v>48</v>
      </c>
      <c r="O39" s="36" t="n">
        <v>2</v>
      </c>
      <c r="P39" s="36" t="n">
        <v>75</v>
      </c>
      <c r="Q39" s="36" t="n">
        <v>3</v>
      </c>
      <c r="R39" s="36" t="n">
        <v>199</v>
      </c>
      <c r="S39" s="36" t="n">
        <v>0</v>
      </c>
      <c r="T39" s="36" t="n">
        <v>0</v>
      </c>
      <c r="U39" s="36" t="n">
        <v>0</v>
      </c>
      <c r="V39" s="37" t="s">
        <v>82</v>
      </c>
      <c r="W39" s="38"/>
      <c r="X39" s="38"/>
      <c r="Y39" s="38"/>
      <c r="Z39" s="38"/>
      <c r="AA39" s="38"/>
      <c r="AB39" s="38"/>
    </row>
    <row r="40" customFormat="false" ht="15" hidden="false" customHeight="true" outlineLevel="0" collapsed="false">
      <c r="A40" s="14"/>
      <c r="B40" s="34"/>
      <c r="C40" s="34" t="s">
        <v>84</v>
      </c>
      <c r="D40" s="35" t="s">
        <v>85</v>
      </c>
      <c r="E40" s="36" t="n">
        <v>340</v>
      </c>
      <c r="F40" s="36" t="n">
        <v>4393</v>
      </c>
      <c r="G40" s="36" t="n">
        <v>156</v>
      </c>
      <c r="H40" s="36" t="n">
        <v>390</v>
      </c>
      <c r="I40" s="36" t="n">
        <v>92</v>
      </c>
      <c r="J40" s="36" t="n">
        <v>612</v>
      </c>
      <c r="K40" s="36" t="n">
        <v>51</v>
      </c>
      <c r="L40" s="36" t="n">
        <v>655</v>
      </c>
      <c r="M40" s="36" t="n">
        <v>17</v>
      </c>
      <c r="N40" s="36" t="n">
        <v>415</v>
      </c>
      <c r="O40" s="36" t="n">
        <v>14</v>
      </c>
      <c r="P40" s="36" t="n">
        <v>552</v>
      </c>
      <c r="Q40" s="36" t="n">
        <v>6</v>
      </c>
      <c r="R40" s="36" t="n">
        <v>386</v>
      </c>
      <c r="S40" s="36" t="n">
        <v>4</v>
      </c>
      <c r="T40" s="36" t="n">
        <v>1383</v>
      </c>
      <c r="U40" s="36" t="n">
        <v>0</v>
      </c>
      <c r="V40" s="37" t="s">
        <v>84</v>
      </c>
      <c r="W40" s="38"/>
      <c r="X40" s="38"/>
      <c r="Y40" s="38"/>
      <c r="Z40" s="38"/>
      <c r="AA40" s="38"/>
      <c r="AB40" s="38"/>
    </row>
    <row r="41" customFormat="false" ht="15" hidden="false" customHeight="true" outlineLevel="0" collapsed="false">
      <c r="A41" s="14"/>
      <c r="B41" s="34"/>
      <c r="C41" s="34" t="s">
        <v>86</v>
      </c>
      <c r="D41" s="35" t="s">
        <v>87</v>
      </c>
      <c r="E41" s="36" t="n">
        <v>431</v>
      </c>
      <c r="F41" s="36" t="n">
        <v>6116</v>
      </c>
      <c r="G41" s="36" t="n">
        <v>229</v>
      </c>
      <c r="H41" s="36" t="n">
        <v>533</v>
      </c>
      <c r="I41" s="36" t="n">
        <v>94</v>
      </c>
      <c r="J41" s="36" t="n">
        <v>630</v>
      </c>
      <c r="K41" s="36" t="n">
        <v>53</v>
      </c>
      <c r="L41" s="36" t="n">
        <v>733</v>
      </c>
      <c r="M41" s="36" t="n">
        <v>26</v>
      </c>
      <c r="N41" s="36" t="n">
        <v>604</v>
      </c>
      <c r="O41" s="36" t="n">
        <v>14</v>
      </c>
      <c r="P41" s="36" t="n">
        <v>495</v>
      </c>
      <c r="Q41" s="36" t="n">
        <v>6</v>
      </c>
      <c r="R41" s="36" t="n">
        <v>383</v>
      </c>
      <c r="S41" s="36" t="n">
        <v>9</v>
      </c>
      <c r="T41" s="36" t="n">
        <v>2738</v>
      </c>
      <c r="U41" s="36" t="n">
        <v>0</v>
      </c>
      <c r="V41" s="37" t="s">
        <v>86</v>
      </c>
      <c r="W41" s="38"/>
      <c r="X41" s="38"/>
      <c r="Y41" s="38"/>
      <c r="Z41" s="38"/>
      <c r="AA41" s="38"/>
      <c r="AB41" s="38"/>
    </row>
    <row r="42" customFormat="false" ht="15" hidden="false" customHeight="true" outlineLevel="0" collapsed="false">
      <c r="A42" s="14"/>
      <c r="B42" s="34"/>
      <c r="C42" s="34" t="s">
        <v>88</v>
      </c>
      <c r="D42" s="35" t="s">
        <v>89</v>
      </c>
      <c r="E42" s="36" t="n">
        <v>150</v>
      </c>
      <c r="F42" s="36" t="n">
        <v>2999</v>
      </c>
      <c r="G42" s="36" t="n">
        <v>51</v>
      </c>
      <c r="H42" s="36" t="n">
        <v>134</v>
      </c>
      <c r="I42" s="36" t="n">
        <v>33</v>
      </c>
      <c r="J42" s="36" t="n">
        <v>205</v>
      </c>
      <c r="K42" s="36" t="n">
        <v>31</v>
      </c>
      <c r="L42" s="36" t="n">
        <v>403</v>
      </c>
      <c r="M42" s="36" t="n">
        <v>14</v>
      </c>
      <c r="N42" s="36" t="n">
        <v>329</v>
      </c>
      <c r="O42" s="36" t="n">
        <v>8</v>
      </c>
      <c r="P42" s="36" t="n">
        <v>302</v>
      </c>
      <c r="Q42" s="36" t="n">
        <v>8</v>
      </c>
      <c r="R42" s="36" t="n">
        <v>515</v>
      </c>
      <c r="S42" s="36" t="n">
        <v>5</v>
      </c>
      <c r="T42" s="36" t="n">
        <v>1111</v>
      </c>
      <c r="U42" s="36" t="n">
        <v>0</v>
      </c>
      <c r="V42" s="37" t="s">
        <v>88</v>
      </c>
      <c r="W42" s="38"/>
      <c r="X42" s="38"/>
      <c r="Y42" s="38"/>
      <c r="Z42" s="38"/>
      <c r="AA42" s="38"/>
      <c r="AB42" s="38"/>
    </row>
    <row r="43" customFormat="false" ht="15" hidden="false" customHeight="true" outlineLevel="0" collapsed="false">
      <c r="A43" s="14"/>
      <c r="B43" s="34"/>
      <c r="C43" s="34" t="s">
        <v>90</v>
      </c>
      <c r="D43" s="35" t="s">
        <v>91</v>
      </c>
      <c r="E43" s="36" t="n">
        <v>60</v>
      </c>
      <c r="F43" s="36" t="n">
        <v>1035</v>
      </c>
      <c r="G43" s="36" t="n">
        <v>27</v>
      </c>
      <c r="H43" s="36" t="n">
        <v>66</v>
      </c>
      <c r="I43" s="36" t="n">
        <v>8</v>
      </c>
      <c r="J43" s="36" t="n">
        <v>49</v>
      </c>
      <c r="K43" s="36" t="n">
        <v>11</v>
      </c>
      <c r="L43" s="36" t="n">
        <v>154</v>
      </c>
      <c r="M43" s="36" t="n">
        <v>4</v>
      </c>
      <c r="N43" s="36" t="n">
        <v>89</v>
      </c>
      <c r="O43" s="36" t="n">
        <v>3</v>
      </c>
      <c r="P43" s="36" t="n">
        <v>130</v>
      </c>
      <c r="Q43" s="36" t="n">
        <v>5</v>
      </c>
      <c r="R43" s="36" t="n">
        <v>306</v>
      </c>
      <c r="S43" s="36" t="n">
        <v>2</v>
      </c>
      <c r="T43" s="36" t="n">
        <v>241</v>
      </c>
      <c r="U43" s="36" t="n">
        <v>0</v>
      </c>
      <c r="V43" s="37" t="s">
        <v>90</v>
      </c>
      <c r="W43" s="38"/>
      <c r="X43" s="38"/>
      <c r="Y43" s="38"/>
      <c r="Z43" s="38"/>
      <c r="AA43" s="38"/>
      <c r="AB43" s="38"/>
    </row>
    <row r="44" customFormat="false" ht="15" hidden="false" customHeight="true" outlineLevel="0" collapsed="false">
      <c r="A44" s="14"/>
      <c r="B44" s="34"/>
      <c r="C44" s="34" t="s">
        <v>92</v>
      </c>
      <c r="D44" s="35" t="s">
        <v>93</v>
      </c>
      <c r="E44" s="36" t="n">
        <v>166</v>
      </c>
      <c r="F44" s="36" t="n">
        <v>3842</v>
      </c>
      <c r="G44" s="36" t="n">
        <v>48</v>
      </c>
      <c r="H44" s="36" t="n">
        <v>127</v>
      </c>
      <c r="I44" s="36" t="n">
        <v>43</v>
      </c>
      <c r="J44" s="36" t="n">
        <v>314</v>
      </c>
      <c r="K44" s="36" t="n">
        <v>27</v>
      </c>
      <c r="L44" s="36" t="n">
        <v>364</v>
      </c>
      <c r="M44" s="36" t="n">
        <v>17</v>
      </c>
      <c r="N44" s="36" t="n">
        <v>409</v>
      </c>
      <c r="O44" s="36" t="n">
        <v>19</v>
      </c>
      <c r="P44" s="36" t="n">
        <v>737</v>
      </c>
      <c r="Q44" s="36" t="n">
        <v>6</v>
      </c>
      <c r="R44" s="36" t="n">
        <v>419</v>
      </c>
      <c r="S44" s="36" t="n">
        <v>6</v>
      </c>
      <c r="T44" s="36" t="n">
        <v>1472</v>
      </c>
      <c r="U44" s="36" t="n">
        <v>0</v>
      </c>
      <c r="V44" s="37" t="s">
        <v>92</v>
      </c>
      <c r="W44" s="38"/>
      <c r="X44" s="38"/>
      <c r="Y44" s="38"/>
      <c r="Z44" s="38"/>
      <c r="AA44" s="38"/>
      <c r="AB44" s="38"/>
    </row>
    <row r="45" customFormat="false" ht="15" hidden="false" customHeight="true" outlineLevel="0" collapsed="false">
      <c r="A45" s="14"/>
      <c r="B45" s="34"/>
      <c r="C45" s="34" t="s">
        <v>94</v>
      </c>
      <c r="D45" s="35" t="s">
        <v>95</v>
      </c>
      <c r="E45" s="36" t="n">
        <v>103</v>
      </c>
      <c r="F45" s="36" t="n">
        <v>5366</v>
      </c>
      <c r="G45" s="36" t="n">
        <v>41</v>
      </c>
      <c r="H45" s="36" t="n">
        <v>104</v>
      </c>
      <c r="I45" s="36" t="n">
        <v>24</v>
      </c>
      <c r="J45" s="36" t="n">
        <v>164</v>
      </c>
      <c r="K45" s="36" t="n">
        <v>12</v>
      </c>
      <c r="L45" s="36" t="n">
        <v>161</v>
      </c>
      <c r="M45" s="36" t="n">
        <v>7</v>
      </c>
      <c r="N45" s="36" t="n">
        <v>162</v>
      </c>
      <c r="O45" s="36" t="n">
        <v>10</v>
      </c>
      <c r="P45" s="36" t="n">
        <v>379</v>
      </c>
      <c r="Q45" s="36" t="n">
        <v>4</v>
      </c>
      <c r="R45" s="36" t="n">
        <v>251</v>
      </c>
      <c r="S45" s="36" t="n">
        <v>5</v>
      </c>
      <c r="T45" s="36" t="n">
        <v>4145</v>
      </c>
      <c r="U45" s="36" t="n">
        <v>0</v>
      </c>
      <c r="V45" s="37" t="s">
        <v>94</v>
      </c>
      <c r="W45" s="38"/>
      <c r="X45" s="38"/>
      <c r="Y45" s="38"/>
      <c r="Z45" s="38"/>
      <c r="AA45" s="38"/>
      <c r="AB45" s="38"/>
    </row>
    <row r="46" customFormat="false" ht="15" hidden="false" customHeight="true" outlineLevel="0" collapsed="false">
      <c r="A46" s="14"/>
      <c r="B46" s="34"/>
      <c r="C46" s="34" t="s">
        <v>96</v>
      </c>
      <c r="D46" s="35" t="s">
        <v>97</v>
      </c>
      <c r="E46" s="36" t="n">
        <v>63</v>
      </c>
      <c r="F46" s="36" t="n">
        <v>1360</v>
      </c>
      <c r="G46" s="36" t="n">
        <v>26</v>
      </c>
      <c r="H46" s="36" t="n">
        <v>59</v>
      </c>
      <c r="I46" s="36" t="n">
        <v>15</v>
      </c>
      <c r="J46" s="36" t="n">
        <v>113</v>
      </c>
      <c r="K46" s="36" t="n">
        <v>11</v>
      </c>
      <c r="L46" s="36" t="n">
        <v>153</v>
      </c>
      <c r="M46" s="36" t="n">
        <v>2</v>
      </c>
      <c r="N46" s="36" t="n">
        <v>54</v>
      </c>
      <c r="O46" s="36" t="n">
        <v>4</v>
      </c>
      <c r="P46" s="36" t="n">
        <v>156</v>
      </c>
      <c r="Q46" s="36" t="n">
        <v>4</v>
      </c>
      <c r="R46" s="36" t="n">
        <v>292</v>
      </c>
      <c r="S46" s="36" t="n">
        <v>1</v>
      </c>
      <c r="T46" s="36" t="n">
        <v>533</v>
      </c>
      <c r="U46" s="36" t="n">
        <v>0</v>
      </c>
      <c r="V46" s="37" t="s">
        <v>96</v>
      </c>
      <c r="W46" s="38"/>
      <c r="X46" s="38"/>
      <c r="Y46" s="38"/>
      <c r="Z46" s="38"/>
      <c r="AA46" s="38"/>
      <c r="AB46" s="38"/>
    </row>
    <row r="47" customFormat="false" ht="15" hidden="false" customHeight="true" outlineLevel="0" collapsed="false">
      <c r="A47" s="14"/>
      <c r="B47" s="34"/>
      <c r="C47" s="34" t="s">
        <v>98</v>
      </c>
      <c r="D47" s="35" t="s">
        <v>99</v>
      </c>
      <c r="E47" s="36" t="n">
        <v>100</v>
      </c>
      <c r="F47" s="36" t="n">
        <v>886</v>
      </c>
      <c r="G47" s="36" t="n">
        <v>54</v>
      </c>
      <c r="H47" s="36" t="n">
        <v>117</v>
      </c>
      <c r="I47" s="36" t="n">
        <v>23</v>
      </c>
      <c r="J47" s="36" t="n">
        <v>143</v>
      </c>
      <c r="K47" s="36" t="n">
        <v>13</v>
      </c>
      <c r="L47" s="36" t="n">
        <v>158</v>
      </c>
      <c r="M47" s="36" t="n">
        <v>5</v>
      </c>
      <c r="N47" s="36" t="n">
        <v>127</v>
      </c>
      <c r="O47" s="36" t="n">
        <v>2</v>
      </c>
      <c r="P47" s="36" t="n">
        <v>69</v>
      </c>
      <c r="Q47" s="36" t="n">
        <v>2</v>
      </c>
      <c r="R47" s="36" t="n">
        <v>122</v>
      </c>
      <c r="S47" s="36" t="n">
        <v>1</v>
      </c>
      <c r="T47" s="36" t="n">
        <v>150</v>
      </c>
      <c r="U47" s="36" t="n">
        <v>0</v>
      </c>
      <c r="V47" s="37" t="s">
        <v>98</v>
      </c>
      <c r="W47" s="38"/>
      <c r="X47" s="38"/>
      <c r="Y47" s="38"/>
      <c r="Z47" s="38"/>
      <c r="AA47" s="38"/>
      <c r="AB47" s="38"/>
    </row>
    <row r="48" s="31" customFormat="true" ht="21" hidden="false" customHeight="true" outlineLevel="0" collapsed="false">
      <c r="A48" s="25"/>
      <c r="B48" s="39" t="s">
        <v>100</v>
      </c>
      <c r="C48" s="39"/>
      <c r="D48" s="28" t="s">
        <v>101</v>
      </c>
      <c r="E48" s="29" t="n">
        <v>3</v>
      </c>
      <c r="F48" s="29" t="n">
        <v>373</v>
      </c>
      <c r="G48" s="29" t="n">
        <v>0</v>
      </c>
      <c r="H48" s="29" t="n">
        <v>0</v>
      </c>
      <c r="I48" s="29" t="n">
        <v>1</v>
      </c>
      <c r="J48" s="29" t="n">
        <v>5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2</v>
      </c>
      <c r="T48" s="29" t="n">
        <v>368</v>
      </c>
      <c r="U48" s="29" t="n">
        <v>0</v>
      </c>
      <c r="V48" s="40" t="s">
        <v>100</v>
      </c>
    </row>
    <row r="49" customFormat="false" ht="15" hidden="false" customHeight="true" outlineLevel="0" collapsed="false">
      <c r="A49" s="14"/>
      <c r="B49" s="34"/>
      <c r="C49" s="34" t="s">
        <v>102</v>
      </c>
      <c r="D49" s="35" t="s">
        <v>103</v>
      </c>
      <c r="E49" s="36" t="n">
        <v>2</v>
      </c>
      <c r="F49" s="36" t="n">
        <v>368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2</v>
      </c>
      <c r="T49" s="36" t="n">
        <v>368</v>
      </c>
      <c r="U49" s="36" t="n">
        <v>0</v>
      </c>
      <c r="V49" s="37" t="s">
        <v>102</v>
      </c>
      <c r="W49" s="38"/>
      <c r="X49" s="38"/>
      <c r="Y49" s="38"/>
      <c r="Z49" s="38"/>
      <c r="AA49" s="38"/>
      <c r="AB49" s="38"/>
    </row>
    <row r="50" customFormat="false" ht="15" hidden="false" customHeight="true" outlineLevel="0" collapsed="false">
      <c r="A50" s="14"/>
      <c r="B50" s="34"/>
      <c r="C50" s="34" t="s">
        <v>104</v>
      </c>
      <c r="D50" s="35" t="s">
        <v>105</v>
      </c>
      <c r="E50" s="36" t="n">
        <v>1</v>
      </c>
      <c r="F50" s="36" t="n">
        <v>5</v>
      </c>
      <c r="G50" s="36" t="n">
        <v>0</v>
      </c>
      <c r="H50" s="36" t="n">
        <v>0</v>
      </c>
      <c r="I50" s="36" t="n">
        <v>1</v>
      </c>
      <c r="J50" s="36" t="n">
        <v>5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7" t="s">
        <v>104</v>
      </c>
      <c r="W50" s="38"/>
      <c r="X50" s="38"/>
      <c r="Y50" s="38"/>
      <c r="Z50" s="38"/>
      <c r="AA50" s="38"/>
      <c r="AB50" s="38"/>
    </row>
    <row r="51" customFormat="false" ht="15" hidden="false" customHeight="true" outlineLevel="0" collapsed="false">
      <c r="A51" s="14"/>
      <c r="B51" s="34"/>
      <c r="C51" s="34" t="s">
        <v>106</v>
      </c>
      <c r="D51" s="35" t="s">
        <v>107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7" t="s">
        <v>106</v>
      </c>
      <c r="W51" s="38"/>
      <c r="X51" s="38"/>
      <c r="Y51" s="38"/>
      <c r="Z51" s="38"/>
      <c r="AA51" s="38"/>
      <c r="AB51" s="38"/>
    </row>
    <row r="52" customFormat="false" ht="15" hidden="false" customHeight="true" outlineLevel="0" collapsed="false">
      <c r="A52" s="14"/>
      <c r="B52" s="34"/>
      <c r="C52" s="34" t="s">
        <v>108</v>
      </c>
      <c r="D52" s="35" t="s">
        <v>109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7" t="s">
        <v>108</v>
      </c>
      <c r="W52" s="38"/>
      <c r="X52" s="38"/>
      <c r="Y52" s="38"/>
      <c r="Z52" s="38"/>
      <c r="AA52" s="38"/>
      <c r="AB52" s="38"/>
    </row>
    <row r="53" s="31" customFormat="true" ht="21" hidden="false" customHeight="true" outlineLevel="0" collapsed="false">
      <c r="A53" s="25"/>
      <c r="B53" s="39" t="s">
        <v>110</v>
      </c>
      <c r="C53" s="39"/>
      <c r="D53" s="28" t="s">
        <v>111</v>
      </c>
      <c r="E53" s="29" t="n">
        <v>129</v>
      </c>
      <c r="F53" s="29" t="n">
        <v>2145</v>
      </c>
      <c r="G53" s="29" t="n">
        <v>50</v>
      </c>
      <c r="H53" s="29" t="n">
        <v>108</v>
      </c>
      <c r="I53" s="29" t="n">
        <v>36</v>
      </c>
      <c r="J53" s="29" t="n">
        <v>241</v>
      </c>
      <c r="K53" s="29" t="n">
        <v>16</v>
      </c>
      <c r="L53" s="29" t="n">
        <v>237</v>
      </c>
      <c r="M53" s="29" t="n">
        <v>10</v>
      </c>
      <c r="N53" s="29" t="n">
        <v>235</v>
      </c>
      <c r="O53" s="29" t="n">
        <v>8</v>
      </c>
      <c r="P53" s="29" t="n">
        <v>322</v>
      </c>
      <c r="Q53" s="29" t="n">
        <v>5</v>
      </c>
      <c r="R53" s="29" t="n">
        <v>316</v>
      </c>
      <c r="S53" s="29" t="n">
        <v>4</v>
      </c>
      <c r="T53" s="29" t="n">
        <v>686</v>
      </c>
      <c r="U53" s="29" t="n">
        <v>0</v>
      </c>
      <c r="V53" s="40" t="s">
        <v>110</v>
      </c>
    </row>
    <row r="54" customFormat="false" ht="15" hidden="false" customHeight="true" outlineLevel="0" collapsed="false">
      <c r="A54" s="14"/>
      <c r="B54" s="34"/>
      <c r="C54" s="34" t="s">
        <v>112</v>
      </c>
      <c r="D54" s="35" t="s">
        <v>113</v>
      </c>
      <c r="E54" s="36" t="n">
        <v>15</v>
      </c>
      <c r="F54" s="36" t="n">
        <v>442</v>
      </c>
      <c r="G54" s="36" t="n">
        <v>5</v>
      </c>
      <c r="H54" s="36" t="n">
        <v>15</v>
      </c>
      <c r="I54" s="36" t="n">
        <v>3</v>
      </c>
      <c r="J54" s="36" t="n">
        <v>21</v>
      </c>
      <c r="K54" s="36" t="n">
        <v>1</v>
      </c>
      <c r="L54" s="36" t="n">
        <v>19</v>
      </c>
      <c r="M54" s="36" t="n">
        <v>3</v>
      </c>
      <c r="N54" s="36" t="n">
        <v>68</v>
      </c>
      <c r="O54" s="36" t="n">
        <v>0</v>
      </c>
      <c r="P54" s="36" t="n">
        <v>0</v>
      </c>
      <c r="Q54" s="36" t="n">
        <v>2</v>
      </c>
      <c r="R54" s="36" t="n">
        <v>146</v>
      </c>
      <c r="S54" s="36" t="n">
        <v>1</v>
      </c>
      <c r="T54" s="36" t="n">
        <v>173</v>
      </c>
      <c r="U54" s="36" t="n">
        <v>0</v>
      </c>
      <c r="V54" s="37" t="s">
        <v>112</v>
      </c>
      <c r="W54" s="38"/>
      <c r="X54" s="38"/>
      <c r="Y54" s="38"/>
      <c r="Z54" s="38"/>
      <c r="AA54" s="38"/>
      <c r="AB54" s="38"/>
    </row>
    <row r="55" customFormat="false" ht="15" hidden="false" customHeight="true" outlineLevel="0" collapsed="false">
      <c r="A55" s="14"/>
      <c r="B55" s="34"/>
      <c r="C55" s="34" t="s">
        <v>114</v>
      </c>
      <c r="D55" s="35" t="s">
        <v>115</v>
      </c>
      <c r="E55" s="36" t="n">
        <v>2</v>
      </c>
      <c r="F55" s="36" t="n">
        <v>12</v>
      </c>
      <c r="G55" s="36" t="n">
        <v>1</v>
      </c>
      <c r="H55" s="36" t="n">
        <v>1</v>
      </c>
      <c r="I55" s="36" t="n">
        <v>0</v>
      </c>
      <c r="J55" s="36" t="n">
        <v>0</v>
      </c>
      <c r="K55" s="36" t="n">
        <v>1</v>
      </c>
      <c r="L55" s="36" t="n">
        <v>11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7" t="s">
        <v>114</v>
      </c>
      <c r="W55" s="38"/>
      <c r="X55" s="38"/>
      <c r="Y55" s="38"/>
      <c r="Z55" s="38"/>
      <c r="AA55" s="38"/>
      <c r="AB55" s="38"/>
    </row>
    <row r="56" customFormat="false" ht="15" hidden="false" customHeight="true" outlineLevel="0" collapsed="false">
      <c r="A56" s="14"/>
      <c r="B56" s="34"/>
      <c r="C56" s="34" t="s">
        <v>116</v>
      </c>
      <c r="D56" s="35" t="s">
        <v>117</v>
      </c>
      <c r="E56" s="36" t="n">
        <v>87</v>
      </c>
      <c r="F56" s="36" t="n">
        <v>1548</v>
      </c>
      <c r="G56" s="36" t="n">
        <v>31</v>
      </c>
      <c r="H56" s="36" t="n">
        <v>62</v>
      </c>
      <c r="I56" s="36" t="n">
        <v>25</v>
      </c>
      <c r="J56" s="36" t="n">
        <v>169</v>
      </c>
      <c r="K56" s="36" t="n">
        <v>11</v>
      </c>
      <c r="L56" s="36" t="n">
        <v>166</v>
      </c>
      <c r="M56" s="36" t="n">
        <v>6</v>
      </c>
      <c r="N56" s="36" t="n">
        <v>146</v>
      </c>
      <c r="O56" s="36" t="n">
        <v>8</v>
      </c>
      <c r="P56" s="36" t="n">
        <v>322</v>
      </c>
      <c r="Q56" s="36" t="n">
        <v>3</v>
      </c>
      <c r="R56" s="36" t="n">
        <v>170</v>
      </c>
      <c r="S56" s="36" t="n">
        <v>3</v>
      </c>
      <c r="T56" s="36" t="n">
        <v>513</v>
      </c>
      <c r="U56" s="36" t="n">
        <v>0</v>
      </c>
      <c r="V56" s="37" t="s">
        <v>116</v>
      </c>
      <c r="W56" s="38"/>
      <c r="X56" s="38"/>
      <c r="Y56" s="38"/>
      <c r="Z56" s="38"/>
      <c r="AA56" s="38"/>
      <c r="AB56" s="38"/>
    </row>
    <row r="57" s="12" customFormat="true" ht="15" hidden="false" customHeight="true" outlineLevel="0" collapsed="false">
      <c r="A57" s="4"/>
      <c r="B57" s="43"/>
      <c r="C57" s="43" t="s">
        <v>118</v>
      </c>
      <c r="D57" s="44" t="s">
        <v>119</v>
      </c>
      <c r="E57" s="81" t="n">
        <v>2</v>
      </c>
      <c r="F57" s="81" t="n">
        <v>7</v>
      </c>
      <c r="G57" s="81" t="n">
        <v>1</v>
      </c>
      <c r="H57" s="81" t="n">
        <v>2</v>
      </c>
      <c r="I57" s="81" t="n">
        <v>1</v>
      </c>
      <c r="J57" s="81" t="n">
        <v>5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45" t="s">
        <v>118</v>
      </c>
    </row>
    <row r="58" customFormat="false" ht="15" hidden="false" customHeight="true" outlineLevel="0" collapsed="false">
      <c r="A58" s="14"/>
      <c r="B58" s="46"/>
      <c r="C58" s="46" t="s">
        <v>120</v>
      </c>
      <c r="D58" s="47" t="s">
        <v>121</v>
      </c>
      <c r="E58" s="49" t="n">
        <v>23</v>
      </c>
      <c r="F58" s="49" t="n">
        <v>136</v>
      </c>
      <c r="G58" s="49" t="n">
        <v>12</v>
      </c>
      <c r="H58" s="49" t="n">
        <v>28</v>
      </c>
      <c r="I58" s="49" t="n">
        <v>7</v>
      </c>
      <c r="J58" s="49" t="n">
        <v>46</v>
      </c>
      <c r="K58" s="49" t="n">
        <v>3</v>
      </c>
      <c r="L58" s="49" t="n">
        <v>41</v>
      </c>
      <c r="M58" s="49" t="n">
        <v>1</v>
      </c>
      <c r="N58" s="49" t="n">
        <v>21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50" t="s">
        <v>120</v>
      </c>
      <c r="W58" s="38"/>
      <c r="X58" s="38"/>
      <c r="Y58" s="38"/>
      <c r="Z58" s="38"/>
      <c r="AA58" s="38"/>
      <c r="AB58" s="38"/>
    </row>
    <row r="59" customFormat="false" ht="3" hidden="false" customHeight="true" outlineLevel="0" collapsed="false">
      <c r="A59" s="14"/>
      <c r="B59" s="34"/>
      <c r="C59" s="34"/>
      <c r="D59" s="82"/>
      <c r="E59" s="83"/>
      <c r="F59" s="84"/>
      <c r="G59" s="83"/>
      <c r="H59" s="84"/>
      <c r="I59" s="83"/>
      <c r="J59" s="84"/>
      <c r="K59" s="83"/>
      <c r="L59" s="84"/>
      <c r="M59" s="83"/>
      <c r="N59" s="84"/>
      <c r="O59" s="83"/>
      <c r="P59" s="84"/>
      <c r="Q59" s="83"/>
      <c r="R59" s="84"/>
      <c r="S59" s="83"/>
      <c r="T59" s="84"/>
      <c r="U59" s="83"/>
      <c r="V59" s="51"/>
    </row>
    <row r="60" s="12" customFormat="true" ht="12" hidden="false" customHeight="true" outlineLevel="0" collapsed="false">
      <c r="A60" s="4"/>
      <c r="B60" s="51" t="s">
        <v>122</v>
      </c>
      <c r="C60" s="43"/>
      <c r="D60" s="52"/>
      <c r="E60" s="53"/>
      <c r="F60" s="54"/>
      <c r="G60" s="53"/>
      <c r="H60" s="54"/>
      <c r="I60" s="53"/>
      <c r="J60" s="54"/>
      <c r="K60" s="53"/>
      <c r="L60" s="54"/>
      <c r="M60" s="53"/>
      <c r="N60" s="54"/>
      <c r="O60" s="53"/>
      <c r="P60" s="54"/>
      <c r="Q60" s="53"/>
      <c r="R60" s="54"/>
      <c r="S60" s="53"/>
      <c r="T60" s="54"/>
      <c r="U60" s="53"/>
      <c r="V60" s="55"/>
      <c r="W60" s="11"/>
      <c r="X60" s="11"/>
      <c r="Y60" s="11"/>
      <c r="Z60" s="11"/>
      <c r="AA60" s="11"/>
      <c r="AB60" s="11"/>
    </row>
    <row r="61" s="12" customFormat="true" ht="13.5" hidden="false" customHeight="true" outlineLevel="0" collapsed="false">
      <c r="A61" s="4"/>
      <c r="B61" s="43"/>
      <c r="C61" s="43"/>
      <c r="D61" s="52"/>
      <c r="E61" s="53"/>
      <c r="F61" s="54"/>
      <c r="G61" s="53"/>
      <c r="H61" s="54"/>
      <c r="I61" s="53"/>
      <c r="J61" s="54"/>
      <c r="K61" s="53"/>
      <c r="L61" s="54"/>
      <c r="M61" s="53"/>
      <c r="N61" s="54"/>
      <c r="O61" s="53"/>
      <c r="P61" s="54"/>
      <c r="Q61" s="53"/>
      <c r="R61" s="54"/>
      <c r="S61" s="53"/>
      <c r="T61" s="54"/>
      <c r="U61" s="53"/>
      <c r="V61" s="56"/>
      <c r="W61" s="11"/>
      <c r="X61" s="11"/>
      <c r="Y61" s="11"/>
      <c r="Z61" s="11"/>
      <c r="AA61" s="11"/>
      <c r="AB61" s="11"/>
    </row>
    <row r="62" s="12" customFormat="true" ht="13.5" hidden="false" customHeight="true" outlineLevel="0" collapsed="false">
      <c r="A62" s="4"/>
      <c r="B62" s="85" t="s">
        <v>123</v>
      </c>
      <c r="C62" s="43"/>
      <c r="D62" s="52"/>
      <c r="E62" s="53"/>
      <c r="F62" s="54"/>
      <c r="G62" s="53"/>
      <c r="H62" s="54"/>
      <c r="I62" s="53"/>
      <c r="J62" s="57" t="s">
        <v>124</v>
      </c>
      <c r="K62" s="53"/>
      <c r="L62" s="54"/>
      <c r="M62" s="53"/>
      <c r="N62" s="54"/>
      <c r="O62" s="53"/>
      <c r="P62" s="54"/>
      <c r="Q62" s="53"/>
      <c r="R62" s="54"/>
      <c r="S62" s="53"/>
      <c r="T62" s="54"/>
      <c r="U62" s="53"/>
      <c r="V62" s="86" t="s">
        <v>2</v>
      </c>
      <c r="W62" s="11"/>
      <c r="X62" s="11"/>
      <c r="Y62" s="11"/>
      <c r="Z62" s="11"/>
      <c r="AA62" s="11"/>
      <c r="AB62" s="11"/>
    </row>
    <row r="63" customFormat="false" ht="3" hidden="false" customHeight="true" outlineLevel="0" collapsed="false">
      <c r="A63" s="14"/>
      <c r="C63" s="58"/>
      <c r="D63" s="59"/>
      <c r="E63" s="60"/>
      <c r="F63" s="61"/>
      <c r="G63" s="60"/>
      <c r="H63" s="61"/>
      <c r="I63" s="60"/>
      <c r="J63" s="61"/>
      <c r="K63" s="60"/>
      <c r="L63" s="61"/>
      <c r="M63" s="60"/>
      <c r="N63" s="61"/>
      <c r="O63" s="60"/>
      <c r="P63" s="61"/>
      <c r="Q63" s="60"/>
      <c r="R63" s="61"/>
      <c r="S63" s="60"/>
      <c r="T63" s="61"/>
      <c r="U63" s="59"/>
      <c r="V63" s="62"/>
    </row>
    <row r="64" customFormat="false" ht="15" hidden="false" customHeight="true" outlineLevel="0" collapsed="false">
      <c r="A64" s="14"/>
      <c r="B64" s="15" t="s">
        <v>3</v>
      </c>
      <c r="C64" s="15"/>
      <c r="D64" s="15"/>
      <c r="E64" s="16" t="s">
        <v>4</v>
      </c>
      <c r="F64" s="16"/>
      <c r="G64" s="17" t="s">
        <v>5</v>
      </c>
      <c r="H64" s="17"/>
      <c r="I64" s="17" t="s">
        <v>6</v>
      </c>
      <c r="J64" s="17"/>
      <c r="K64" s="18" t="s">
        <v>7</v>
      </c>
      <c r="L64" s="19" t="s">
        <v>8</v>
      </c>
      <c r="M64" s="17" t="s">
        <v>9</v>
      </c>
      <c r="N64" s="17"/>
      <c r="O64" s="17" t="s">
        <v>10</v>
      </c>
      <c r="P64" s="17"/>
      <c r="Q64" s="17" t="s">
        <v>11</v>
      </c>
      <c r="R64" s="17"/>
      <c r="S64" s="17" t="s">
        <v>12</v>
      </c>
      <c r="T64" s="17"/>
      <c r="U64" s="21" t="s">
        <v>13</v>
      </c>
      <c r="V64" s="22" t="s">
        <v>14</v>
      </c>
    </row>
    <row r="65" customFormat="false" ht="30" hidden="false" customHeight="true" outlineLevel="0" collapsed="false">
      <c r="A65" s="14"/>
      <c r="B65" s="15"/>
      <c r="C65" s="15"/>
      <c r="D65" s="15"/>
      <c r="E65" s="23" t="s">
        <v>15</v>
      </c>
      <c r="F65" s="23" t="s">
        <v>16</v>
      </c>
      <c r="G65" s="23" t="s">
        <v>15</v>
      </c>
      <c r="H65" s="23" t="s">
        <v>16</v>
      </c>
      <c r="I65" s="23" t="s">
        <v>15</v>
      </c>
      <c r="J65" s="23" t="s">
        <v>16</v>
      </c>
      <c r="K65" s="24" t="s">
        <v>17</v>
      </c>
      <c r="L65" s="24" t="s">
        <v>18</v>
      </c>
      <c r="M65" s="24" t="s">
        <v>17</v>
      </c>
      <c r="N65" s="24" t="s">
        <v>18</v>
      </c>
      <c r="O65" s="24" t="s">
        <v>17</v>
      </c>
      <c r="P65" s="24" t="s">
        <v>18</v>
      </c>
      <c r="Q65" s="24" t="s">
        <v>17</v>
      </c>
      <c r="R65" s="24" t="s">
        <v>18</v>
      </c>
      <c r="S65" s="24" t="s">
        <v>17</v>
      </c>
      <c r="T65" s="24" t="s">
        <v>18</v>
      </c>
      <c r="U65" s="21"/>
      <c r="V65" s="22"/>
    </row>
    <row r="66" s="31" customFormat="true" ht="21" hidden="false" customHeight="true" outlineLevel="0" collapsed="false">
      <c r="A66" s="25"/>
      <c r="B66" s="39" t="s">
        <v>125</v>
      </c>
      <c r="C66" s="39"/>
      <c r="D66" s="28" t="s">
        <v>126</v>
      </c>
      <c r="E66" s="63" t="n">
        <v>460</v>
      </c>
      <c r="F66" s="63" t="n">
        <v>12183</v>
      </c>
      <c r="G66" s="63" t="n">
        <v>115</v>
      </c>
      <c r="H66" s="63" t="n">
        <v>222</v>
      </c>
      <c r="I66" s="63" t="n">
        <v>68</v>
      </c>
      <c r="J66" s="63" t="n">
        <v>448</v>
      </c>
      <c r="K66" s="63" t="n">
        <v>96</v>
      </c>
      <c r="L66" s="63" t="n">
        <v>1334</v>
      </c>
      <c r="M66" s="63" t="n">
        <v>60</v>
      </c>
      <c r="N66" s="63" t="n">
        <v>1415</v>
      </c>
      <c r="O66" s="63" t="n">
        <v>54</v>
      </c>
      <c r="P66" s="63" t="n">
        <v>2139</v>
      </c>
      <c r="Q66" s="63" t="n">
        <v>42</v>
      </c>
      <c r="R66" s="63" t="n">
        <v>2916</v>
      </c>
      <c r="S66" s="63" t="n">
        <v>24</v>
      </c>
      <c r="T66" s="63" t="n">
        <v>3709</v>
      </c>
      <c r="U66" s="63" t="n">
        <v>1</v>
      </c>
      <c r="V66" s="64" t="s">
        <v>125</v>
      </c>
      <c r="W66" s="65"/>
      <c r="X66" s="65"/>
      <c r="Y66" s="65"/>
      <c r="Z66" s="65"/>
      <c r="AA66" s="65"/>
      <c r="AB66" s="65"/>
    </row>
    <row r="67" customFormat="false" ht="15" hidden="false" customHeight="true" outlineLevel="0" collapsed="false">
      <c r="A67" s="14"/>
      <c r="B67" s="66"/>
      <c r="C67" s="34" t="n">
        <v>42</v>
      </c>
      <c r="D67" s="35" t="s">
        <v>127</v>
      </c>
      <c r="E67" s="67" t="n">
        <v>15</v>
      </c>
      <c r="F67" s="67" t="n">
        <v>1064</v>
      </c>
      <c r="G67" s="67" t="n">
        <v>0</v>
      </c>
      <c r="H67" s="67" t="n">
        <v>0</v>
      </c>
      <c r="I67" s="67" t="n">
        <v>2</v>
      </c>
      <c r="J67" s="67" t="n">
        <v>13</v>
      </c>
      <c r="K67" s="67" t="n">
        <v>3</v>
      </c>
      <c r="L67" s="67" t="n">
        <v>50</v>
      </c>
      <c r="M67" s="67" t="n">
        <v>2</v>
      </c>
      <c r="N67" s="67" t="n">
        <v>44</v>
      </c>
      <c r="O67" s="67" t="n">
        <v>3</v>
      </c>
      <c r="P67" s="67" t="n">
        <v>119</v>
      </c>
      <c r="Q67" s="67" t="n">
        <v>1</v>
      </c>
      <c r="R67" s="67" t="n">
        <v>67</v>
      </c>
      <c r="S67" s="67" t="n">
        <v>4</v>
      </c>
      <c r="T67" s="67" t="n">
        <v>771</v>
      </c>
      <c r="U67" s="67" t="n">
        <v>0</v>
      </c>
      <c r="V67" s="37" t="s">
        <v>128</v>
      </c>
      <c r="W67" s="38"/>
      <c r="X67" s="38"/>
      <c r="Y67" s="38"/>
      <c r="Z67" s="38"/>
      <c r="AA67" s="38"/>
      <c r="AB67" s="38"/>
    </row>
    <row r="68" customFormat="false" ht="15" hidden="false" customHeight="true" outlineLevel="0" collapsed="false">
      <c r="A68" s="14"/>
      <c r="B68" s="66"/>
      <c r="C68" s="34" t="n">
        <v>43</v>
      </c>
      <c r="D68" s="35" t="s">
        <v>129</v>
      </c>
      <c r="E68" s="67" t="n">
        <v>55</v>
      </c>
      <c r="F68" s="67" t="n">
        <v>1737</v>
      </c>
      <c r="G68" s="67" t="n">
        <v>35</v>
      </c>
      <c r="H68" s="67" t="n">
        <v>42</v>
      </c>
      <c r="I68" s="67" t="n">
        <v>1</v>
      </c>
      <c r="J68" s="67" t="n">
        <v>5</v>
      </c>
      <c r="K68" s="67" t="n">
        <v>2</v>
      </c>
      <c r="L68" s="67" t="n">
        <v>29</v>
      </c>
      <c r="M68" s="67" t="n">
        <v>3</v>
      </c>
      <c r="N68" s="67" t="n">
        <v>75</v>
      </c>
      <c r="O68" s="67" t="n">
        <v>0</v>
      </c>
      <c r="P68" s="67" t="n">
        <v>0</v>
      </c>
      <c r="Q68" s="67" t="n">
        <v>5</v>
      </c>
      <c r="R68" s="67" t="n">
        <v>418</v>
      </c>
      <c r="S68" s="67" t="n">
        <v>9</v>
      </c>
      <c r="T68" s="67" t="n">
        <v>1168</v>
      </c>
      <c r="U68" s="67" t="n">
        <v>0</v>
      </c>
      <c r="V68" s="37" t="s">
        <v>130</v>
      </c>
      <c r="W68" s="38"/>
      <c r="X68" s="38"/>
      <c r="Y68" s="38"/>
      <c r="Z68" s="38"/>
      <c r="AA68" s="38"/>
      <c r="AB68" s="38"/>
    </row>
    <row r="69" customFormat="false" ht="15" hidden="false" customHeight="true" outlineLevel="0" collapsed="false">
      <c r="A69" s="14"/>
      <c r="B69" s="66"/>
      <c r="C69" s="34" t="n">
        <v>44</v>
      </c>
      <c r="D69" s="35" t="s">
        <v>131</v>
      </c>
      <c r="E69" s="67" t="n">
        <v>288</v>
      </c>
      <c r="F69" s="67" t="n">
        <v>7053</v>
      </c>
      <c r="G69" s="67" t="n">
        <v>50</v>
      </c>
      <c r="H69" s="67" t="n">
        <v>116</v>
      </c>
      <c r="I69" s="67" t="n">
        <v>42</v>
      </c>
      <c r="J69" s="67" t="n">
        <v>277</v>
      </c>
      <c r="K69" s="67" t="n">
        <v>72</v>
      </c>
      <c r="L69" s="67" t="n">
        <v>998</v>
      </c>
      <c r="M69" s="67" t="n">
        <v>44</v>
      </c>
      <c r="N69" s="67" t="n">
        <v>1039</v>
      </c>
      <c r="O69" s="67" t="n">
        <v>43</v>
      </c>
      <c r="P69" s="67" t="n">
        <v>1699</v>
      </c>
      <c r="Q69" s="67" t="n">
        <v>31</v>
      </c>
      <c r="R69" s="67" t="n">
        <v>2094</v>
      </c>
      <c r="S69" s="67" t="n">
        <v>6</v>
      </c>
      <c r="T69" s="67" t="n">
        <v>830</v>
      </c>
      <c r="U69" s="67" t="n">
        <v>0</v>
      </c>
      <c r="V69" s="37" t="s">
        <v>132</v>
      </c>
      <c r="W69" s="38"/>
      <c r="X69" s="38"/>
      <c r="Y69" s="38"/>
      <c r="Z69" s="38"/>
      <c r="AA69" s="38"/>
      <c r="AB69" s="38"/>
    </row>
    <row r="70" customFormat="false" ht="15" hidden="false" customHeight="true" outlineLevel="0" collapsed="false">
      <c r="A70" s="14"/>
      <c r="B70" s="66"/>
      <c r="C70" s="34" t="n">
        <v>45</v>
      </c>
      <c r="D70" s="35" t="s">
        <v>133</v>
      </c>
      <c r="E70" s="67" t="n">
        <v>0</v>
      </c>
      <c r="F70" s="67" t="n">
        <v>0</v>
      </c>
      <c r="G70" s="87" t="n">
        <v>0</v>
      </c>
      <c r="H70" s="8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87" t="n">
        <v>0</v>
      </c>
      <c r="N70" s="8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37" t="s">
        <v>134</v>
      </c>
      <c r="W70" s="38"/>
      <c r="X70" s="38"/>
      <c r="Y70" s="38"/>
      <c r="Z70" s="38"/>
      <c r="AA70" s="38"/>
      <c r="AB70" s="38"/>
    </row>
    <row r="71" customFormat="false" ht="15" hidden="false" customHeight="true" outlineLevel="0" collapsed="false">
      <c r="A71" s="14"/>
      <c r="B71" s="66"/>
      <c r="C71" s="34" t="n">
        <v>46</v>
      </c>
      <c r="D71" s="35" t="s">
        <v>135</v>
      </c>
      <c r="E71" s="67" t="n">
        <v>0</v>
      </c>
      <c r="F71" s="67" t="n">
        <v>0</v>
      </c>
      <c r="G71" s="87" t="n">
        <v>0</v>
      </c>
      <c r="H71" s="8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87" t="n">
        <v>0</v>
      </c>
      <c r="N71" s="8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37" t="s">
        <v>136</v>
      </c>
      <c r="W71" s="38"/>
      <c r="X71" s="38"/>
      <c r="Y71" s="38"/>
      <c r="Z71" s="38"/>
      <c r="AA71" s="38"/>
      <c r="AB71" s="38"/>
    </row>
    <row r="72" customFormat="false" ht="15" hidden="false" customHeight="true" outlineLevel="0" collapsed="false">
      <c r="A72" s="14"/>
      <c r="B72" s="34"/>
      <c r="C72" s="34" t="s">
        <v>137</v>
      </c>
      <c r="D72" s="35" t="s">
        <v>138</v>
      </c>
      <c r="E72" s="88" t="n">
        <v>54</v>
      </c>
      <c r="F72" s="88" t="n">
        <v>742</v>
      </c>
      <c r="G72" s="88" t="n">
        <v>22</v>
      </c>
      <c r="H72" s="88" t="n">
        <v>50</v>
      </c>
      <c r="I72" s="88" t="n">
        <v>12</v>
      </c>
      <c r="J72" s="88" t="n">
        <v>73</v>
      </c>
      <c r="K72" s="88" t="n">
        <v>6</v>
      </c>
      <c r="L72" s="88" t="n">
        <v>81</v>
      </c>
      <c r="M72" s="88" t="n">
        <v>7</v>
      </c>
      <c r="N72" s="88" t="n">
        <v>168</v>
      </c>
      <c r="O72" s="88" t="n">
        <v>3</v>
      </c>
      <c r="P72" s="88" t="n">
        <v>125</v>
      </c>
      <c r="Q72" s="88" t="n">
        <v>2</v>
      </c>
      <c r="R72" s="88" t="n">
        <v>128</v>
      </c>
      <c r="S72" s="88" t="n">
        <v>1</v>
      </c>
      <c r="T72" s="88" t="n">
        <v>117</v>
      </c>
      <c r="U72" s="88" t="n">
        <v>1</v>
      </c>
      <c r="V72" s="37" t="s">
        <v>137</v>
      </c>
      <c r="W72" s="38"/>
      <c r="X72" s="38"/>
      <c r="Y72" s="38"/>
      <c r="Z72" s="38"/>
      <c r="AA72" s="38"/>
      <c r="AB72" s="38"/>
    </row>
    <row r="73" customFormat="false" ht="15" hidden="false" customHeight="true" outlineLevel="0" collapsed="false">
      <c r="A73" s="14"/>
      <c r="B73" s="34"/>
      <c r="C73" s="34" t="s">
        <v>139</v>
      </c>
      <c r="D73" s="35" t="s">
        <v>140</v>
      </c>
      <c r="E73" s="88" t="n">
        <v>48</v>
      </c>
      <c r="F73" s="88" t="n">
        <v>1587</v>
      </c>
      <c r="G73" s="88" t="n">
        <v>8</v>
      </c>
      <c r="H73" s="88" t="n">
        <v>14</v>
      </c>
      <c r="I73" s="88" t="n">
        <v>11</v>
      </c>
      <c r="J73" s="88" t="n">
        <v>80</v>
      </c>
      <c r="K73" s="88" t="n">
        <v>13</v>
      </c>
      <c r="L73" s="88" t="n">
        <v>176</v>
      </c>
      <c r="M73" s="88" t="n">
        <v>4</v>
      </c>
      <c r="N73" s="88" t="n">
        <v>89</v>
      </c>
      <c r="O73" s="88" t="n">
        <v>5</v>
      </c>
      <c r="P73" s="88" t="n">
        <v>196</v>
      </c>
      <c r="Q73" s="88" t="n">
        <v>3</v>
      </c>
      <c r="R73" s="88" t="n">
        <v>209</v>
      </c>
      <c r="S73" s="88" t="n">
        <v>4</v>
      </c>
      <c r="T73" s="88" t="n">
        <v>823</v>
      </c>
      <c r="U73" s="67" t="n">
        <v>0</v>
      </c>
      <c r="V73" s="37" t="s">
        <v>139</v>
      </c>
      <c r="W73" s="38"/>
      <c r="X73" s="38"/>
      <c r="Y73" s="38"/>
      <c r="Z73" s="38"/>
      <c r="AA73" s="38"/>
      <c r="AB73" s="38"/>
    </row>
    <row r="74" s="31" customFormat="true" ht="21" hidden="false" customHeight="true" outlineLevel="0" collapsed="false">
      <c r="A74" s="25"/>
      <c r="B74" s="39" t="s">
        <v>141</v>
      </c>
      <c r="C74" s="39"/>
      <c r="D74" s="28" t="s">
        <v>142</v>
      </c>
      <c r="E74" s="29" t="n">
        <v>5154</v>
      </c>
      <c r="F74" s="29" t="n">
        <v>46197</v>
      </c>
      <c r="G74" s="29" t="n">
        <v>2780</v>
      </c>
      <c r="H74" s="29" t="n">
        <v>6762</v>
      </c>
      <c r="I74" s="29" t="n">
        <v>1108</v>
      </c>
      <c r="J74" s="29" t="n">
        <v>7220</v>
      </c>
      <c r="K74" s="29" t="n">
        <v>766</v>
      </c>
      <c r="L74" s="29" t="n">
        <v>10372</v>
      </c>
      <c r="M74" s="29" t="n">
        <v>287</v>
      </c>
      <c r="N74" s="29" t="n">
        <v>6805</v>
      </c>
      <c r="O74" s="29" t="n">
        <v>113</v>
      </c>
      <c r="P74" s="29" t="n">
        <v>4161</v>
      </c>
      <c r="Q74" s="29" t="n">
        <v>63</v>
      </c>
      <c r="R74" s="29" t="n">
        <v>4257</v>
      </c>
      <c r="S74" s="29" t="n">
        <v>30</v>
      </c>
      <c r="T74" s="29" t="n">
        <v>6620</v>
      </c>
      <c r="U74" s="29" t="n">
        <v>7</v>
      </c>
      <c r="V74" s="40" t="s">
        <v>141</v>
      </c>
    </row>
    <row r="75" customFormat="false" ht="15" hidden="false" customHeight="true" outlineLevel="0" collapsed="false">
      <c r="A75" s="14"/>
      <c r="B75" s="34"/>
      <c r="C75" s="34" t="s">
        <v>143</v>
      </c>
      <c r="D75" s="35" t="s">
        <v>144</v>
      </c>
      <c r="E75" s="36" t="n">
        <v>2</v>
      </c>
      <c r="F75" s="36" t="n">
        <v>17</v>
      </c>
      <c r="G75" s="36" t="n">
        <v>0</v>
      </c>
      <c r="H75" s="36" t="n">
        <v>0</v>
      </c>
      <c r="I75" s="36" t="n">
        <v>2</v>
      </c>
      <c r="J75" s="36" t="n">
        <v>17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7" t="s">
        <v>143</v>
      </c>
      <c r="W75" s="38"/>
      <c r="X75" s="38"/>
      <c r="Y75" s="38"/>
      <c r="Z75" s="38"/>
      <c r="AA75" s="38"/>
      <c r="AB75" s="38"/>
    </row>
    <row r="76" customFormat="false" ht="15" hidden="false" customHeight="true" outlineLevel="0" collapsed="false">
      <c r="A76" s="14"/>
      <c r="B76" s="34"/>
      <c r="C76" s="34" t="s">
        <v>145</v>
      </c>
      <c r="D76" s="35" t="s">
        <v>146</v>
      </c>
      <c r="E76" s="36" t="n">
        <v>36</v>
      </c>
      <c r="F76" s="36" t="n">
        <v>230</v>
      </c>
      <c r="G76" s="36" t="n">
        <v>19</v>
      </c>
      <c r="H76" s="36" t="n">
        <v>48</v>
      </c>
      <c r="I76" s="36" t="n">
        <v>7</v>
      </c>
      <c r="J76" s="36" t="n">
        <v>51</v>
      </c>
      <c r="K76" s="36" t="n">
        <v>9</v>
      </c>
      <c r="L76" s="36" t="n">
        <v>111</v>
      </c>
      <c r="M76" s="36" t="n">
        <v>1</v>
      </c>
      <c r="N76" s="36" t="n">
        <v>2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7" t="s">
        <v>145</v>
      </c>
      <c r="W76" s="38"/>
      <c r="X76" s="38"/>
      <c r="Y76" s="38"/>
      <c r="Z76" s="38"/>
      <c r="AA76" s="38"/>
      <c r="AB76" s="38"/>
    </row>
    <row r="77" customFormat="false" ht="15" hidden="false" customHeight="true" outlineLevel="0" collapsed="false">
      <c r="A77" s="14"/>
      <c r="B77" s="34"/>
      <c r="C77" s="34" t="s">
        <v>147</v>
      </c>
      <c r="D77" s="35" t="s">
        <v>148</v>
      </c>
      <c r="E77" s="36" t="n">
        <v>228</v>
      </c>
      <c r="F77" s="36" t="n">
        <v>2074</v>
      </c>
      <c r="G77" s="36" t="n">
        <v>106</v>
      </c>
      <c r="H77" s="36" t="n">
        <v>290</v>
      </c>
      <c r="I77" s="36" t="n">
        <v>55</v>
      </c>
      <c r="J77" s="36" t="n">
        <v>365</v>
      </c>
      <c r="K77" s="36" t="n">
        <v>44</v>
      </c>
      <c r="L77" s="36" t="n">
        <v>586</v>
      </c>
      <c r="M77" s="36" t="n">
        <v>16</v>
      </c>
      <c r="N77" s="36" t="n">
        <v>377</v>
      </c>
      <c r="O77" s="36" t="n">
        <v>2</v>
      </c>
      <c r="P77" s="36" t="n">
        <v>79</v>
      </c>
      <c r="Q77" s="36" t="n">
        <v>4</v>
      </c>
      <c r="R77" s="36" t="n">
        <v>265</v>
      </c>
      <c r="S77" s="36" t="n">
        <v>1</v>
      </c>
      <c r="T77" s="36" t="n">
        <v>112</v>
      </c>
      <c r="U77" s="36" t="n">
        <v>0</v>
      </c>
      <c r="V77" s="37" t="s">
        <v>147</v>
      </c>
      <c r="W77" s="38"/>
      <c r="X77" s="38"/>
      <c r="Y77" s="38"/>
      <c r="Z77" s="38"/>
      <c r="AA77" s="38"/>
      <c r="AB77" s="38"/>
    </row>
    <row r="78" customFormat="false" ht="15" hidden="false" customHeight="true" outlineLevel="0" collapsed="false">
      <c r="A78" s="14"/>
      <c r="B78" s="34"/>
      <c r="C78" s="34" t="s">
        <v>149</v>
      </c>
      <c r="D78" s="68" t="s">
        <v>150</v>
      </c>
      <c r="E78" s="36" t="n">
        <v>342</v>
      </c>
      <c r="F78" s="36" t="n">
        <v>2626</v>
      </c>
      <c r="G78" s="36" t="n">
        <v>137</v>
      </c>
      <c r="H78" s="36" t="n">
        <v>381</v>
      </c>
      <c r="I78" s="36" t="n">
        <v>113</v>
      </c>
      <c r="J78" s="36" t="n">
        <v>735</v>
      </c>
      <c r="K78" s="36" t="n">
        <v>73</v>
      </c>
      <c r="L78" s="36" t="n">
        <v>971</v>
      </c>
      <c r="M78" s="36" t="n">
        <v>11</v>
      </c>
      <c r="N78" s="36" t="n">
        <v>271</v>
      </c>
      <c r="O78" s="36" t="n">
        <v>6</v>
      </c>
      <c r="P78" s="36" t="n">
        <v>218</v>
      </c>
      <c r="Q78" s="36" t="n">
        <v>1</v>
      </c>
      <c r="R78" s="36" t="n">
        <v>50</v>
      </c>
      <c r="S78" s="36" t="n">
        <v>0</v>
      </c>
      <c r="T78" s="36" t="n">
        <v>0</v>
      </c>
      <c r="U78" s="36" t="n">
        <v>1</v>
      </c>
      <c r="V78" s="37" t="s">
        <v>149</v>
      </c>
      <c r="W78" s="38"/>
      <c r="X78" s="38"/>
      <c r="Y78" s="38"/>
      <c r="Z78" s="38"/>
      <c r="AA78" s="38"/>
      <c r="AB78" s="38"/>
    </row>
    <row r="79" customFormat="false" ht="15" hidden="false" customHeight="true" outlineLevel="0" collapsed="false">
      <c r="A79" s="14"/>
      <c r="B79" s="34"/>
      <c r="C79" s="34" t="s">
        <v>151</v>
      </c>
      <c r="D79" s="35" t="s">
        <v>152</v>
      </c>
      <c r="E79" s="36" t="n">
        <v>338</v>
      </c>
      <c r="F79" s="36" t="n">
        <v>3413</v>
      </c>
      <c r="G79" s="36" t="n">
        <v>146</v>
      </c>
      <c r="H79" s="36" t="n">
        <v>408</v>
      </c>
      <c r="I79" s="36" t="n">
        <v>104</v>
      </c>
      <c r="J79" s="36" t="n">
        <v>651</v>
      </c>
      <c r="K79" s="36" t="n">
        <v>55</v>
      </c>
      <c r="L79" s="36" t="n">
        <v>730</v>
      </c>
      <c r="M79" s="36" t="n">
        <v>15</v>
      </c>
      <c r="N79" s="36" t="n">
        <v>343</v>
      </c>
      <c r="O79" s="36" t="n">
        <v>10</v>
      </c>
      <c r="P79" s="36" t="n">
        <v>368</v>
      </c>
      <c r="Q79" s="36" t="n">
        <v>5</v>
      </c>
      <c r="R79" s="36" t="n">
        <v>316</v>
      </c>
      <c r="S79" s="36" t="n">
        <v>3</v>
      </c>
      <c r="T79" s="36" t="n">
        <v>597</v>
      </c>
      <c r="U79" s="36" t="n">
        <v>0</v>
      </c>
      <c r="V79" s="37" t="s">
        <v>151</v>
      </c>
      <c r="W79" s="38"/>
      <c r="X79" s="38"/>
      <c r="Y79" s="38"/>
      <c r="Z79" s="38"/>
      <c r="AA79" s="38"/>
      <c r="AB79" s="38"/>
    </row>
    <row r="80" customFormat="false" ht="15" hidden="false" customHeight="true" outlineLevel="0" collapsed="false">
      <c r="A80" s="14"/>
      <c r="B80" s="34"/>
      <c r="C80" s="34" t="s">
        <v>153</v>
      </c>
      <c r="D80" s="35" t="s">
        <v>154</v>
      </c>
      <c r="E80" s="36" t="n">
        <v>260</v>
      </c>
      <c r="F80" s="36" t="n">
        <v>2172</v>
      </c>
      <c r="G80" s="36" t="n">
        <v>140</v>
      </c>
      <c r="H80" s="36" t="n">
        <v>341</v>
      </c>
      <c r="I80" s="36" t="n">
        <v>51</v>
      </c>
      <c r="J80" s="36" t="n">
        <v>323</v>
      </c>
      <c r="K80" s="36" t="n">
        <v>42</v>
      </c>
      <c r="L80" s="36" t="n">
        <v>598</v>
      </c>
      <c r="M80" s="36" t="n">
        <v>12</v>
      </c>
      <c r="N80" s="36" t="n">
        <v>307</v>
      </c>
      <c r="O80" s="36" t="n">
        <v>11</v>
      </c>
      <c r="P80" s="36" t="n">
        <v>388</v>
      </c>
      <c r="Q80" s="36" t="n">
        <v>3</v>
      </c>
      <c r="R80" s="36" t="n">
        <v>215</v>
      </c>
      <c r="S80" s="36" t="n">
        <v>0</v>
      </c>
      <c r="T80" s="36" t="n">
        <v>0</v>
      </c>
      <c r="U80" s="36" t="n">
        <v>1</v>
      </c>
      <c r="V80" s="37" t="s">
        <v>153</v>
      </c>
      <c r="W80" s="38"/>
      <c r="X80" s="38"/>
      <c r="Y80" s="38"/>
      <c r="Z80" s="38"/>
      <c r="AA80" s="38"/>
      <c r="AB80" s="38"/>
    </row>
    <row r="81" customFormat="false" ht="15" hidden="false" customHeight="true" outlineLevel="0" collapsed="false">
      <c r="A81" s="14"/>
      <c r="B81" s="34"/>
      <c r="C81" s="34" t="s">
        <v>155</v>
      </c>
      <c r="D81" s="35" t="s">
        <v>156</v>
      </c>
      <c r="E81" s="36" t="n">
        <v>21</v>
      </c>
      <c r="F81" s="36" t="n">
        <v>2989</v>
      </c>
      <c r="G81" s="36" t="n">
        <v>0</v>
      </c>
      <c r="H81" s="36" t="n">
        <v>0</v>
      </c>
      <c r="I81" s="36" t="n">
        <v>1</v>
      </c>
      <c r="J81" s="36" t="n">
        <v>7</v>
      </c>
      <c r="K81" s="36" t="n">
        <v>10</v>
      </c>
      <c r="L81" s="36" t="n">
        <v>151</v>
      </c>
      <c r="M81" s="36" t="n">
        <v>3</v>
      </c>
      <c r="N81" s="36" t="n">
        <v>73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7</v>
      </c>
      <c r="T81" s="36" t="n">
        <v>2758</v>
      </c>
      <c r="U81" s="36" t="n">
        <v>0</v>
      </c>
      <c r="V81" s="37" t="s">
        <v>155</v>
      </c>
      <c r="W81" s="38"/>
      <c r="X81" s="38"/>
      <c r="Y81" s="38"/>
      <c r="Z81" s="38"/>
      <c r="AA81" s="38"/>
      <c r="AB81" s="38"/>
    </row>
    <row r="82" customFormat="false" ht="15" hidden="false" customHeight="true" outlineLevel="0" collapsed="false">
      <c r="A82" s="14"/>
      <c r="B82" s="34"/>
      <c r="C82" s="34" t="s">
        <v>157</v>
      </c>
      <c r="D82" s="42" t="s">
        <v>158</v>
      </c>
      <c r="E82" s="36" t="n">
        <v>541</v>
      </c>
      <c r="F82" s="36" t="n">
        <v>3152</v>
      </c>
      <c r="G82" s="36" t="n">
        <v>371</v>
      </c>
      <c r="H82" s="36" t="n">
        <v>963</v>
      </c>
      <c r="I82" s="36" t="n">
        <v>118</v>
      </c>
      <c r="J82" s="36" t="n">
        <v>742</v>
      </c>
      <c r="K82" s="36" t="n">
        <v>41</v>
      </c>
      <c r="L82" s="36" t="n">
        <v>531</v>
      </c>
      <c r="M82" s="36" t="n">
        <v>7</v>
      </c>
      <c r="N82" s="36" t="n">
        <v>173</v>
      </c>
      <c r="O82" s="36" t="n">
        <v>2</v>
      </c>
      <c r="P82" s="36" t="n">
        <v>71</v>
      </c>
      <c r="Q82" s="36" t="n">
        <v>1</v>
      </c>
      <c r="R82" s="36" t="n">
        <v>53</v>
      </c>
      <c r="S82" s="36" t="n">
        <v>1</v>
      </c>
      <c r="T82" s="36" t="n">
        <v>619</v>
      </c>
      <c r="U82" s="36" t="n">
        <v>0</v>
      </c>
      <c r="V82" s="37" t="s">
        <v>157</v>
      </c>
      <c r="W82" s="38"/>
      <c r="X82" s="38"/>
      <c r="Y82" s="38"/>
      <c r="Z82" s="38"/>
      <c r="AA82" s="38"/>
      <c r="AB82" s="38"/>
    </row>
    <row r="83" customFormat="false" ht="15" hidden="false" customHeight="true" outlineLevel="0" collapsed="false">
      <c r="A83" s="14"/>
      <c r="B83" s="34"/>
      <c r="C83" s="34" t="s">
        <v>159</v>
      </c>
      <c r="D83" s="35" t="s">
        <v>160</v>
      </c>
      <c r="E83" s="36" t="n">
        <v>1376</v>
      </c>
      <c r="F83" s="36" t="n">
        <v>15352</v>
      </c>
      <c r="G83" s="36" t="n">
        <v>710</v>
      </c>
      <c r="H83" s="36" t="n">
        <v>1665</v>
      </c>
      <c r="I83" s="36" t="n">
        <v>206</v>
      </c>
      <c r="J83" s="36" t="n">
        <v>1353</v>
      </c>
      <c r="K83" s="36" t="n">
        <v>237</v>
      </c>
      <c r="L83" s="36" t="n">
        <v>3331</v>
      </c>
      <c r="M83" s="36" t="n">
        <v>134</v>
      </c>
      <c r="N83" s="36" t="n">
        <v>3146</v>
      </c>
      <c r="O83" s="36" t="n">
        <v>41</v>
      </c>
      <c r="P83" s="36" t="n">
        <v>1515</v>
      </c>
      <c r="Q83" s="36" t="n">
        <v>32</v>
      </c>
      <c r="R83" s="36" t="n">
        <v>2212</v>
      </c>
      <c r="S83" s="36" t="n">
        <v>16</v>
      </c>
      <c r="T83" s="36" t="n">
        <v>2130</v>
      </c>
      <c r="U83" s="36" t="n">
        <v>0</v>
      </c>
      <c r="V83" s="37" t="s">
        <v>159</v>
      </c>
      <c r="W83" s="38"/>
      <c r="X83" s="38"/>
      <c r="Y83" s="38"/>
      <c r="Z83" s="38"/>
      <c r="AA83" s="38"/>
      <c r="AB83" s="38"/>
    </row>
    <row r="84" customFormat="false" ht="15" hidden="false" customHeight="true" outlineLevel="0" collapsed="false">
      <c r="A84" s="14"/>
      <c r="B84" s="34"/>
      <c r="C84" s="34" t="s">
        <v>161</v>
      </c>
      <c r="D84" s="35" t="s">
        <v>162</v>
      </c>
      <c r="E84" s="36" t="n">
        <v>309</v>
      </c>
      <c r="F84" s="36" t="n">
        <v>2331</v>
      </c>
      <c r="G84" s="36" t="n">
        <v>160</v>
      </c>
      <c r="H84" s="36" t="n">
        <v>351</v>
      </c>
      <c r="I84" s="36" t="n">
        <v>61</v>
      </c>
      <c r="J84" s="36" t="n">
        <v>417</v>
      </c>
      <c r="K84" s="36" t="n">
        <v>58</v>
      </c>
      <c r="L84" s="36" t="n">
        <v>810</v>
      </c>
      <c r="M84" s="36" t="n">
        <v>24</v>
      </c>
      <c r="N84" s="36" t="n">
        <v>553</v>
      </c>
      <c r="O84" s="36" t="n">
        <v>6</v>
      </c>
      <c r="P84" s="36" t="n">
        <v>200</v>
      </c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37" t="s">
        <v>161</v>
      </c>
      <c r="W84" s="38"/>
      <c r="X84" s="38"/>
      <c r="Y84" s="38"/>
      <c r="Z84" s="38"/>
      <c r="AA84" s="38"/>
      <c r="AB84" s="38"/>
    </row>
    <row r="85" customFormat="false" ht="15" hidden="false" customHeight="true" outlineLevel="0" collapsed="false">
      <c r="A85" s="14"/>
      <c r="B85" s="34"/>
      <c r="C85" s="34" t="s">
        <v>163</v>
      </c>
      <c r="D85" s="69" t="s">
        <v>164</v>
      </c>
      <c r="E85" s="36" t="n">
        <v>369</v>
      </c>
      <c r="F85" s="36" t="n">
        <v>2169</v>
      </c>
      <c r="G85" s="36" t="n">
        <v>274</v>
      </c>
      <c r="H85" s="36" t="n">
        <v>639</v>
      </c>
      <c r="I85" s="36" t="n">
        <v>54</v>
      </c>
      <c r="J85" s="36" t="n">
        <v>343</v>
      </c>
      <c r="K85" s="36" t="n">
        <v>20</v>
      </c>
      <c r="L85" s="36" t="n">
        <v>281</v>
      </c>
      <c r="M85" s="36" t="n">
        <v>11</v>
      </c>
      <c r="N85" s="36" t="n">
        <v>279</v>
      </c>
      <c r="O85" s="36" t="n">
        <v>6</v>
      </c>
      <c r="P85" s="36" t="n">
        <v>217</v>
      </c>
      <c r="Q85" s="36" t="n">
        <v>3</v>
      </c>
      <c r="R85" s="36" t="n">
        <v>191</v>
      </c>
      <c r="S85" s="36" t="n">
        <v>1</v>
      </c>
      <c r="T85" s="36" t="n">
        <v>219</v>
      </c>
      <c r="U85" s="36" t="n">
        <v>0</v>
      </c>
      <c r="V85" s="37" t="s">
        <v>163</v>
      </c>
      <c r="W85" s="38"/>
      <c r="X85" s="38"/>
      <c r="Y85" s="38"/>
      <c r="Z85" s="38"/>
      <c r="AA85" s="38"/>
      <c r="AB85" s="38"/>
    </row>
    <row r="86" customFormat="false" ht="15" hidden="false" customHeight="true" outlineLevel="0" collapsed="false">
      <c r="A86" s="14"/>
      <c r="B86" s="34"/>
      <c r="C86" s="34" t="s">
        <v>165</v>
      </c>
      <c r="D86" s="35" t="s">
        <v>166</v>
      </c>
      <c r="E86" s="36" t="n">
        <v>1332</v>
      </c>
      <c r="F86" s="36" t="n">
        <v>9672</v>
      </c>
      <c r="G86" s="36" t="n">
        <v>717</v>
      </c>
      <c r="H86" s="36" t="n">
        <v>1676</v>
      </c>
      <c r="I86" s="36" t="n">
        <v>336</v>
      </c>
      <c r="J86" s="36" t="n">
        <v>2216</v>
      </c>
      <c r="K86" s="36" t="n">
        <v>177</v>
      </c>
      <c r="L86" s="36" t="n">
        <v>2272</v>
      </c>
      <c r="M86" s="36" t="n">
        <v>53</v>
      </c>
      <c r="N86" s="36" t="n">
        <v>1263</v>
      </c>
      <c r="O86" s="36" t="n">
        <v>29</v>
      </c>
      <c r="P86" s="36" t="n">
        <v>1105</v>
      </c>
      <c r="Q86" s="36" t="n">
        <v>14</v>
      </c>
      <c r="R86" s="36" t="n">
        <v>955</v>
      </c>
      <c r="S86" s="36" t="n">
        <v>1</v>
      </c>
      <c r="T86" s="36" t="n">
        <v>185</v>
      </c>
      <c r="U86" s="36" t="n">
        <v>5</v>
      </c>
      <c r="V86" s="37" t="s">
        <v>165</v>
      </c>
      <c r="W86" s="38"/>
      <c r="X86" s="38"/>
      <c r="Y86" s="38"/>
      <c r="Z86" s="38"/>
      <c r="AA86" s="38"/>
      <c r="AB86" s="38"/>
    </row>
    <row r="87" s="31" customFormat="true" ht="21" hidden="false" customHeight="true" outlineLevel="0" collapsed="false">
      <c r="A87" s="25"/>
      <c r="B87" s="39" t="s">
        <v>167</v>
      </c>
      <c r="C87" s="39"/>
      <c r="D87" s="28" t="s">
        <v>168</v>
      </c>
      <c r="E87" s="29" t="n">
        <v>208</v>
      </c>
      <c r="F87" s="29" t="n">
        <v>2812</v>
      </c>
      <c r="G87" s="29" t="n">
        <v>78</v>
      </c>
      <c r="H87" s="29" t="n">
        <v>182</v>
      </c>
      <c r="I87" s="29" t="n">
        <v>28</v>
      </c>
      <c r="J87" s="29" t="n">
        <v>176</v>
      </c>
      <c r="K87" s="29" t="n">
        <v>42</v>
      </c>
      <c r="L87" s="29" t="n">
        <v>580</v>
      </c>
      <c r="M87" s="29" t="n">
        <v>34</v>
      </c>
      <c r="N87" s="29" t="n">
        <v>821</v>
      </c>
      <c r="O87" s="29" t="n">
        <v>21</v>
      </c>
      <c r="P87" s="29" t="n">
        <v>777</v>
      </c>
      <c r="Q87" s="29" t="n">
        <v>4</v>
      </c>
      <c r="R87" s="29" t="n">
        <v>276</v>
      </c>
      <c r="S87" s="29" t="n">
        <v>0</v>
      </c>
      <c r="T87" s="29" t="n">
        <v>0</v>
      </c>
      <c r="U87" s="29" t="n">
        <v>1</v>
      </c>
      <c r="V87" s="40" t="s">
        <v>167</v>
      </c>
    </row>
    <row r="88" customFormat="false" ht="15" hidden="false" customHeight="true" outlineLevel="0" collapsed="false">
      <c r="A88" s="14"/>
      <c r="B88" s="34"/>
      <c r="C88" s="34" t="s">
        <v>169</v>
      </c>
      <c r="D88" s="35" t="s">
        <v>170</v>
      </c>
      <c r="E88" s="36" t="n">
        <v>46</v>
      </c>
      <c r="F88" s="36" t="n">
        <v>1136</v>
      </c>
      <c r="G88" s="36" t="n">
        <v>2</v>
      </c>
      <c r="H88" s="36" t="n">
        <v>5</v>
      </c>
      <c r="I88" s="36" t="n">
        <v>3</v>
      </c>
      <c r="J88" s="36" t="n">
        <v>21</v>
      </c>
      <c r="K88" s="36" t="n">
        <v>11</v>
      </c>
      <c r="L88" s="36" t="n">
        <v>155</v>
      </c>
      <c r="M88" s="36" t="n">
        <v>15</v>
      </c>
      <c r="N88" s="36" t="n">
        <v>362</v>
      </c>
      <c r="O88" s="36" t="n">
        <v>12</v>
      </c>
      <c r="P88" s="36" t="n">
        <v>454</v>
      </c>
      <c r="Q88" s="36" t="n">
        <v>2</v>
      </c>
      <c r="R88" s="36" t="n">
        <v>139</v>
      </c>
      <c r="S88" s="36" t="n">
        <v>0</v>
      </c>
      <c r="T88" s="36" t="n">
        <v>0</v>
      </c>
      <c r="U88" s="36" t="n">
        <v>1</v>
      </c>
      <c r="V88" s="37" t="s">
        <v>169</v>
      </c>
      <c r="W88" s="38"/>
      <c r="X88" s="38"/>
      <c r="Y88" s="38"/>
      <c r="Z88" s="38"/>
      <c r="AA88" s="38"/>
      <c r="AB88" s="38"/>
    </row>
    <row r="89" customFormat="false" ht="15" hidden="false" customHeight="true" outlineLevel="0" collapsed="false">
      <c r="A89" s="14"/>
      <c r="B89" s="34"/>
      <c r="C89" s="34" t="s">
        <v>171</v>
      </c>
      <c r="D89" s="70" t="s">
        <v>172</v>
      </c>
      <c r="E89" s="36" t="n">
        <v>14</v>
      </c>
      <c r="F89" s="36" t="n">
        <v>191</v>
      </c>
      <c r="G89" s="36" t="n">
        <v>2</v>
      </c>
      <c r="H89" s="36" t="n">
        <v>5</v>
      </c>
      <c r="I89" s="36" t="n">
        <v>2</v>
      </c>
      <c r="J89" s="36" t="n">
        <v>13</v>
      </c>
      <c r="K89" s="36" t="n">
        <v>6</v>
      </c>
      <c r="L89" s="36" t="n">
        <v>73</v>
      </c>
      <c r="M89" s="36" t="n">
        <v>4</v>
      </c>
      <c r="N89" s="36" t="n">
        <v>10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7" t="s">
        <v>171</v>
      </c>
      <c r="W89" s="38"/>
      <c r="X89" s="38"/>
      <c r="Y89" s="38"/>
      <c r="Z89" s="38"/>
      <c r="AA89" s="38"/>
      <c r="AB89" s="38"/>
    </row>
    <row r="90" customFormat="false" ht="15" hidden="false" customHeight="true" outlineLevel="0" collapsed="false">
      <c r="A90" s="14"/>
      <c r="B90" s="34"/>
      <c r="C90" s="34" t="s">
        <v>173</v>
      </c>
      <c r="D90" s="71" t="s">
        <v>174</v>
      </c>
      <c r="E90" s="36" t="n">
        <v>1</v>
      </c>
      <c r="F90" s="36" t="n">
        <v>1</v>
      </c>
      <c r="G90" s="36" t="n">
        <v>1</v>
      </c>
      <c r="H90" s="36" t="n">
        <v>1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7" t="s">
        <v>173</v>
      </c>
      <c r="W90" s="38"/>
      <c r="X90" s="38"/>
      <c r="Y90" s="38"/>
      <c r="Z90" s="38"/>
      <c r="AA90" s="38"/>
      <c r="AB90" s="38"/>
    </row>
    <row r="91" customFormat="false" ht="15" hidden="false" customHeight="true" outlineLevel="0" collapsed="false">
      <c r="A91" s="14"/>
      <c r="B91" s="34"/>
      <c r="C91" s="34" t="s">
        <v>175</v>
      </c>
      <c r="D91" s="71" t="s">
        <v>176</v>
      </c>
      <c r="E91" s="36" t="n">
        <v>29</v>
      </c>
      <c r="F91" s="36" t="n">
        <v>119</v>
      </c>
      <c r="G91" s="36" t="n">
        <v>21</v>
      </c>
      <c r="H91" s="36" t="n">
        <v>57</v>
      </c>
      <c r="I91" s="36" t="n">
        <v>6</v>
      </c>
      <c r="J91" s="36" t="n">
        <v>36</v>
      </c>
      <c r="K91" s="36" t="n">
        <v>2</v>
      </c>
      <c r="L91" s="36" t="n">
        <v>26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7" t="s">
        <v>175</v>
      </c>
      <c r="W91" s="38"/>
      <c r="X91" s="38"/>
      <c r="Y91" s="38"/>
      <c r="Z91" s="38"/>
      <c r="AA91" s="38"/>
      <c r="AB91" s="38"/>
    </row>
    <row r="92" customFormat="false" ht="15" hidden="false" customHeight="true" outlineLevel="0" collapsed="false">
      <c r="A92" s="14"/>
      <c r="B92" s="34"/>
      <c r="C92" s="34" t="s">
        <v>177</v>
      </c>
      <c r="D92" s="35" t="s">
        <v>178</v>
      </c>
      <c r="E92" s="36" t="n">
        <v>3</v>
      </c>
      <c r="F92" s="36" t="n">
        <v>4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3</v>
      </c>
      <c r="L92" s="36" t="n">
        <v>4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7" t="s">
        <v>177</v>
      </c>
      <c r="W92" s="38"/>
      <c r="X92" s="38"/>
      <c r="Y92" s="38"/>
      <c r="Z92" s="38"/>
      <c r="AA92" s="38"/>
      <c r="AB92" s="38"/>
    </row>
    <row r="93" customFormat="false" ht="15" hidden="false" customHeight="true" outlineLevel="0" collapsed="false">
      <c r="A93" s="14"/>
      <c r="B93" s="34"/>
      <c r="C93" s="34" t="s">
        <v>179</v>
      </c>
      <c r="D93" s="35" t="s">
        <v>180</v>
      </c>
      <c r="E93" s="36" t="n">
        <v>1</v>
      </c>
      <c r="F93" s="36" t="n">
        <v>17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1</v>
      </c>
      <c r="L93" s="36" t="n">
        <v>17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36" t="n">
        <v>0</v>
      </c>
      <c r="V93" s="37" t="s">
        <v>179</v>
      </c>
      <c r="W93" s="38"/>
      <c r="X93" s="38"/>
      <c r="Y93" s="38"/>
      <c r="Z93" s="38"/>
      <c r="AA93" s="38"/>
      <c r="AB93" s="38"/>
    </row>
    <row r="94" customFormat="false" ht="15" hidden="false" customHeight="true" outlineLevel="0" collapsed="false">
      <c r="A94" s="14"/>
      <c r="B94" s="34"/>
      <c r="C94" s="34" t="s">
        <v>181</v>
      </c>
      <c r="D94" s="72" t="s">
        <v>182</v>
      </c>
      <c r="E94" s="36" t="n">
        <v>114</v>
      </c>
      <c r="F94" s="36" t="n">
        <v>1308</v>
      </c>
      <c r="G94" s="36" t="n">
        <v>52</v>
      </c>
      <c r="H94" s="36" t="n">
        <v>114</v>
      </c>
      <c r="I94" s="36" t="n">
        <v>17</v>
      </c>
      <c r="J94" s="36" t="n">
        <v>106</v>
      </c>
      <c r="K94" s="36" t="n">
        <v>19</v>
      </c>
      <c r="L94" s="36" t="n">
        <v>269</v>
      </c>
      <c r="M94" s="36" t="n">
        <v>15</v>
      </c>
      <c r="N94" s="36" t="n">
        <v>359</v>
      </c>
      <c r="O94" s="36" t="n">
        <v>9</v>
      </c>
      <c r="P94" s="36" t="n">
        <v>323</v>
      </c>
      <c r="Q94" s="36" t="n">
        <v>2</v>
      </c>
      <c r="R94" s="36" t="n">
        <v>137</v>
      </c>
      <c r="S94" s="36" t="n">
        <v>0</v>
      </c>
      <c r="T94" s="36" t="n">
        <v>0</v>
      </c>
      <c r="U94" s="36" t="n">
        <v>0</v>
      </c>
      <c r="V94" s="37" t="s">
        <v>181</v>
      </c>
      <c r="W94" s="38"/>
      <c r="X94" s="38"/>
      <c r="Y94" s="38"/>
      <c r="Z94" s="38"/>
      <c r="AA94" s="38"/>
      <c r="AB94" s="38"/>
    </row>
    <row r="95" s="31" customFormat="true" ht="21" hidden="false" customHeight="true" outlineLevel="0" collapsed="false">
      <c r="A95" s="25"/>
      <c r="B95" s="39" t="s">
        <v>183</v>
      </c>
      <c r="C95" s="39"/>
      <c r="D95" s="28" t="s">
        <v>184</v>
      </c>
      <c r="E95" s="29" t="n">
        <v>1937</v>
      </c>
      <c r="F95" s="29" t="n">
        <v>5218</v>
      </c>
      <c r="G95" s="29" t="n">
        <v>1717</v>
      </c>
      <c r="H95" s="29" t="n">
        <v>2903</v>
      </c>
      <c r="I95" s="29" t="n">
        <v>155</v>
      </c>
      <c r="J95" s="29" t="n">
        <v>956</v>
      </c>
      <c r="K95" s="29" t="n">
        <v>41</v>
      </c>
      <c r="L95" s="29" t="n">
        <v>515</v>
      </c>
      <c r="M95" s="29" t="n">
        <v>11</v>
      </c>
      <c r="N95" s="29" t="n">
        <v>260</v>
      </c>
      <c r="O95" s="29" t="n">
        <v>7</v>
      </c>
      <c r="P95" s="29" t="n">
        <v>264</v>
      </c>
      <c r="Q95" s="29" t="n">
        <v>3</v>
      </c>
      <c r="R95" s="29" t="n">
        <v>194</v>
      </c>
      <c r="S95" s="29" t="n">
        <v>1</v>
      </c>
      <c r="T95" s="29" t="n">
        <v>126</v>
      </c>
      <c r="U95" s="29" t="n">
        <v>2</v>
      </c>
      <c r="V95" s="40" t="s">
        <v>183</v>
      </c>
    </row>
    <row r="96" customFormat="false" ht="15" hidden="false" customHeight="true" outlineLevel="0" collapsed="false">
      <c r="A96" s="14"/>
      <c r="B96" s="34"/>
      <c r="C96" s="34" t="s">
        <v>185</v>
      </c>
      <c r="D96" s="35" t="s">
        <v>186</v>
      </c>
      <c r="E96" s="36" t="n">
        <v>472</v>
      </c>
      <c r="F96" s="36" t="n">
        <v>2286</v>
      </c>
      <c r="G96" s="36" t="n">
        <v>323</v>
      </c>
      <c r="H96" s="36" t="n">
        <v>825</v>
      </c>
      <c r="I96" s="36" t="n">
        <v>109</v>
      </c>
      <c r="J96" s="36" t="n">
        <v>691</v>
      </c>
      <c r="K96" s="36" t="n">
        <v>30</v>
      </c>
      <c r="L96" s="36" t="n">
        <v>382</v>
      </c>
      <c r="M96" s="36" t="n">
        <v>5</v>
      </c>
      <c r="N96" s="36" t="n">
        <v>119</v>
      </c>
      <c r="O96" s="36" t="n">
        <v>4</v>
      </c>
      <c r="P96" s="36" t="n">
        <v>143</v>
      </c>
      <c r="Q96" s="36" t="n">
        <v>0</v>
      </c>
      <c r="R96" s="36" t="n">
        <v>0</v>
      </c>
      <c r="S96" s="36" t="n">
        <v>1</v>
      </c>
      <c r="T96" s="36" t="n">
        <v>126</v>
      </c>
      <c r="U96" s="36" t="n">
        <v>0</v>
      </c>
      <c r="V96" s="37" t="s">
        <v>185</v>
      </c>
      <c r="W96" s="38"/>
      <c r="X96" s="38"/>
      <c r="Y96" s="38"/>
      <c r="Z96" s="38"/>
      <c r="AA96" s="38"/>
      <c r="AB96" s="38"/>
    </row>
    <row r="97" customFormat="false" ht="15" hidden="false" customHeight="true" outlineLevel="0" collapsed="false">
      <c r="A97" s="14"/>
      <c r="B97" s="34"/>
      <c r="C97" s="34" t="s">
        <v>187</v>
      </c>
      <c r="D97" s="35" t="s">
        <v>188</v>
      </c>
      <c r="E97" s="36" t="n">
        <v>1465</v>
      </c>
      <c r="F97" s="36" t="n">
        <v>2932</v>
      </c>
      <c r="G97" s="36" t="n">
        <v>1394</v>
      </c>
      <c r="H97" s="36" t="n">
        <v>2078</v>
      </c>
      <c r="I97" s="36" t="n">
        <v>46</v>
      </c>
      <c r="J97" s="36" t="n">
        <v>265</v>
      </c>
      <c r="K97" s="36" t="n">
        <v>11</v>
      </c>
      <c r="L97" s="36" t="n">
        <v>133</v>
      </c>
      <c r="M97" s="36" t="n">
        <v>6</v>
      </c>
      <c r="N97" s="36" t="n">
        <v>141</v>
      </c>
      <c r="O97" s="36" t="n">
        <v>3</v>
      </c>
      <c r="P97" s="36" t="n">
        <v>121</v>
      </c>
      <c r="Q97" s="36" t="n">
        <v>3</v>
      </c>
      <c r="R97" s="36" t="n">
        <v>194</v>
      </c>
      <c r="S97" s="36" t="n">
        <v>0</v>
      </c>
      <c r="T97" s="36" t="n">
        <v>0</v>
      </c>
      <c r="U97" s="36" t="n">
        <v>2</v>
      </c>
      <c r="V97" s="37" t="s">
        <v>187</v>
      </c>
      <c r="W97" s="38"/>
      <c r="X97" s="38"/>
      <c r="Y97" s="38"/>
      <c r="Z97" s="38"/>
      <c r="AA97" s="38"/>
      <c r="AB97" s="38"/>
    </row>
    <row r="98" s="31" customFormat="true" ht="21" hidden="false" customHeight="true" outlineLevel="0" collapsed="false">
      <c r="A98" s="25"/>
      <c r="B98" s="39" t="s">
        <v>189</v>
      </c>
      <c r="C98" s="39"/>
      <c r="D98" s="28" t="s">
        <v>190</v>
      </c>
      <c r="E98" s="29" t="n">
        <v>2870</v>
      </c>
      <c r="F98" s="29" t="n">
        <v>21172</v>
      </c>
      <c r="G98" s="29" t="n">
        <v>1787</v>
      </c>
      <c r="H98" s="29" t="n">
        <v>3990</v>
      </c>
      <c r="I98" s="29" t="n">
        <v>499</v>
      </c>
      <c r="J98" s="29" t="n">
        <v>3186</v>
      </c>
      <c r="K98" s="29" t="n">
        <v>307</v>
      </c>
      <c r="L98" s="29" t="n">
        <v>4332</v>
      </c>
      <c r="M98" s="29" t="n">
        <v>134</v>
      </c>
      <c r="N98" s="29" t="n">
        <v>3167</v>
      </c>
      <c r="O98" s="29" t="n">
        <v>116</v>
      </c>
      <c r="P98" s="29" t="n">
        <v>4366</v>
      </c>
      <c r="Q98" s="29" t="n">
        <v>20</v>
      </c>
      <c r="R98" s="29" t="n">
        <v>1219</v>
      </c>
      <c r="S98" s="29" t="n">
        <v>5</v>
      </c>
      <c r="T98" s="29" t="n">
        <v>912</v>
      </c>
      <c r="U98" s="29" t="n">
        <v>2</v>
      </c>
      <c r="V98" s="40" t="s">
        <v>189</v>
      </c>
    </row>
    <row r="99" customFormat="false" ht="15" hidden="false" customHeight="true" outlineLevel="0" collapsed="false">
      <c r="A99" s="14"/>
      <c r="B99" s="34"/>
      <c r="C99" s="34" t="s">
        <v>191</v>
      </c>
      <c r="D99" s="35" t="s">
        <v>192</v>
      </c>
      <c r="E99" s="36" t="n">
        <v>1462</v>
      </c>
      <c r="F99" s="36" t="n">
        <v>13463</v>
      </c>
      <c r="G99" s="36" t="n">
        <v>796</v>
      </c>
      <c r="H99" s="36" t="n">
        <v>1901</v>
      </c>
      <c r="I99" s="36" t="n">
        <v>273</v>
      </c>
      <c r="J99" s="36" t="n">
        <v>1750</v>
      </c>
      <c r="K99" s="36" t="n">
        <v>185</v>
      </c>
      <c r="L99" s="36" t="n">
        <v>2598</v>
      </c>
      <c r="M99" s="36" t="n">
        <v>94</v>
      </c>
      <c r="N99" s="36" t="n">
        <v>2208</v>
      </c>
      <c r="O99" s="36" t="n">
        <v>95</v>
      </c>
      <c r="P99" s="36" t="n">
        <v>3602</v>
      </c>
      <c r="Q99" s="36" t="n">
        <v>16</v>
      </c>
      <c r="R99" s="36" t="n">
        <v>945</v>
      </c>
      <c r="S99" s="36" t="n">
        <v>3</v>
      </c>
      <c r="T99" s="36" t="n">
        <v>459</v>
      </c>
      <c r="U99" s="36" t="n">
        <v>0</v>
      </c>
      <c r="V99" s="37" t="s">
        <v>191</v>
      </c>
      <c r="W99" s="38"/>
      <c r="X99" s="38"/>
      <c r="Y99" s="38"/>
      <c r="Z99" s="38"/>
      <c r="AA99" s="38"/>
      <c r="AB99" s="38"/>
    </row>
    <row r="100" customFormat="false" ht="15" hidden="false" customHeight="true" outlineLevel="0" collapsed="false">
      <c r="A100" s="14"/>
      <c r="B100" s="34"/>
      <c r="C100" s="34" t="s">
        <v>193</v>
      </c>
      <c r="D100" s="35" t="s">
        <v>194</v>
      </c>
      <c r="E100" s="36" t="n">
        <v>1312</v>
      </c>
      <c r="F100" s="36" t="n">
        <v>6388</v>
      </c>
      <c r="G100" s="36" t="n">
        <v>956</v>
      </c>
      <c r="H100" s="36" t="n">
        <v>2015</v>
      </c>
      <c r="I100" s="36" t="n">
        <v>207</v>
      </c>
      <c r="J100" s="36" t="n">
        <v>1313</v>
      </c>
      <c r="K100" s="36" t="n">
        <v>102</v>
      </c>
      <c r="L100" s="36" t="n">
        <v>1441</v>
      </c>
      <c r="M100" s="36" t="n">
        <v>32</v>
      </c>
      <c r="N100" s="36" t="n">
        <v>775</v>
      </c>
      <c r="O100" s="36" t="n">
        <v>12</v>
      </c>
      <c r="P100" s="36" t="n">
        <v>418</v>
      </c>
      <c r="Q100" s="36" t="n">
        <v>2</v>
      </c>
      <c r="R100" s="36" t="n">
        <v>120</v>
      </c>
      <c r="S100" s="36" t="n">
        <v>1</v>
      </c>
      <c r="T100" s="36" t="n">
        <v>306</v>
      </c>
      <c r="U100" s="36" t="n">
        <v>0</v>
      </c>
      <c r="V100" s="37" t="s">
        <v>193</v>
      </c>
      <c r="W100" s="38"/>
      <c r="X100" s="38"/>
      <c r="Y100" s="38"/>
      <c r="Z100" s="38"/>
      <c r="AA100" s="38"/>
      <c r="AB100" s="38"/>
    </row>
    <row r="101" customFormat="false" ht="15" hidden="false" customHeight="true" outlineLevel="0" collapsed="false">
      <c r="A101" s="14"/>
      <c r="B101" s="34"/>
      <c r="C101" s="34" t="s">
        <v>195</v>
      </c>
      <c r="D101" s="35" t="s">
        <v>196</v>
      </c>
      <c r="E101" s="36" t="n">
        <v>96</v>
      </c>
      <c r="F101" s="36" t="n">
        <v>1321</v>
      </c>
      <c r="G101" s="36" t="n">
        <v>35</v>
      </c>
      <c r="H101" s="36" t="n">
        <v>74</v>
      </c>
      <c r="I101" s="36" t="n">
        <v>19</v>
      </c>
      <c r="J101" s="36" t="n">
        <v>123</v>
      </c>
      <c r="K101" s="36" t="n">
        <v>20</v>
      </c>
      <c r="L101" s="36" t="n">
        <v>293</v>
      </c>
      <c r="M101" s="36" t="n">
        <v>8</v>
      </c>
      <c r="N101" s="36" t="n">
        <v>184</v>
      </c>
      <c r="O101" s="36" t="n">
        <v>9</v>
      </c>
      <c r="P101" s="36" t="n">
        <v>346</v>
      </c>
      <c r="Q101" s="36" t="n">
        <v>2</v>
      </c>
      <c r="R101" s="36" t="n">
        <v>154</v>
      </c>
      <c r="S101" s="36" t="n">
        <v>1</v>
      </c>
      <c r="T101" s="36" t="n">
        <v>147</v>
      </c>
      <c r="U101" s="36" t="n">
        <v>2</v>
      </c>
      <c r="V101" s="37" t="s">
        <v>195</v>
      </c>
      <c r="W101" s="38"/>
      <c r="X101" s="38"/>
      <c r="Y101" s="38"/>
      <c r="Z101" s="38"/>
      <c r="AA101" s="38"/>
      <c r="AB101" s="38"/>
    </row>
    <row r="102" s="31" customFormat="true" ht="21" hidden="false" customHeight="true" outlineLevel="0" collapsed="false">
      <c r="A102" s="25"/>
      <c r="B102" s="39" t="s">
        <v>197</v>
      </c>
      <c r="C102" s="39"/>
      <c r="D102" s="28" t="s">
        <v>198</v>
      </c>
      <c r="E102" s="29" t="n">
        <v>1162</v>
      </c>
      <c r="F102" s="29" t="n">
        <v>20425</v>
      </c>
      <c r="G102" s="29" t="n">
        <v>485</v>
      </c>
      <c r="H102" s="29" t="n">
        <v>1111</v>
      </c>
      <c r="I102" s="29" t="n">
        <v>339</v>
      </c>
      <c r="J102" s="29" t="n">
        <v>2180</v>
      </c>
      <c r="K102" s="29" t="n">
        <v>181</v>
      </c>
      <c r="L102" s="29" t="n">
        <v>2307</v>
      </c>
      <c r="M102" s="29" t="n">
        <v>44</v>
      </c>
      <c r="N102" s="29" t="n">
        <v>1087</v>
      </c>
      <c r="O102" s="29" t="n">
        <v>44</v>
      </c>
      <c r="P102" s="29" t="n">
        <v>1655</v>
      </c>
      <c r="Q102" s="29" t="n">
        <v>35</v>
      </c>
      <c r="R102" s="29" t="n">
        <v>2473</v>
      </c>
      <c r="S102" s="29" t="n">
        <v>34</v>
      </c>
      <c r="T102" s="29" t="n">
        <v>9612</v>
      </c>
      <c r="U102" s="29" t="n">
        <v>0</v>
      </c>
      <c r="V102" s="40" t="s">
        <v>197</v>
      </c>
      <c r="W102" s="65"/>
      <c r="X102" s="65"/>
      <c r="Y102" s="65"/>
      <c r="Z102" s="65"/>
      <c r="AA102" s="65"/>
      <c r="AB102" s="65"/>
    </row>
    <row r="103" customFormat="false" ht="15" hidden="false" customHeight="true" outlineLevel="0" collapsed="false">
      <c r="A103" s="14"/>
      <c r="B103" s="34"/>
      <c r="C103" s="34" t="s">
        <v>199</v>
      </c>
      <c r="D103" s="35" t="s">
        <v>200</v>
      </c>
      <c r="E103" s="36" t="n">
        <v>925</v>
      </c>
      <c r="F103" s="36" t="n">
        <v>14301</v>
      </c>
      <c r="G103" s="36" t="n">
        <v>445</v>
      </c>
      <c r="H103" s="36" t="n">
        <v>989</v>
      </c>
      <c r="I103" s="36" t="n">
        <v>291</v>
      </c>
      <c r="J103" s="36" t="n">
        <v>1865</v>
      </c>
      <c r="K103" s="36" t="n">
        <v>135</v>
      </c>
      <c r="L103" s="36" t="n">
        <v>1706</v>
      </c>
      <c r="M103" s="36" t="n">
        <v>11</v>
      </c>
      <c r="N103" s="36" t="n">
        <v>271</v>
      </c>
      <c r="O103" s="36" t="n">
        <v>11</v>
      </c>
      <c r="P103" s="36" t="n">
        <v>419</v>
      </c>
      <c r="Q103" s="36" t="n">
        <v>6</v>
      </c>
      <c r="R103" s="36" t="n">
        <v>408</v>
      </c>
      <c r="S103" s="36" t="n">
        <v>26</v>
      </c>
      <c r="T103" s="36" t="n">
        <v>8643</v>
      </c>
      <c r="U103" s="36" t="n">
        <v>0</v>
      </c>
      <c r="V103" s="37" t="s">
        <v>199</v>
      </c>
      <c r="W103" s="38"/>
      <c r="X103" s="38"/>
      <c r="Y103" s="38"/>
      <c r="Z103" s="38"/>
      <c r="AA103" s="38"/>
      <c r="AB103" s="38"/>
    </row>
    <row r="104" customFormat="false" ht="15" hidden="false" customHeight="true" outlineLevel="0" collapsed="false">
      <c r="A104" s="14"/>
      <c r="B104" s="34"/>
      <c r="C104" s="34" t="s">
        <v>201</v>
      </c>
      <c r="D104" s="35" t="s">
        <v>202</v>
      </c>
      <c r="E104" s="36" t="n">
        <v>5</v>
      </c>
      <c r="F104" s="36" t="n">
        <v>360</v>
      </c>
      <c r="G104" s="36" t="n">
        <v>1</v>
      </c>
      <c r="H104" s="36" t="n">
        <v>1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3</v>
      </c>
      <c r="R104" s="36" t="n">
        <v>240</v>
      </c>
      <c r="S104" s="36" t="n">
        <v>1</v>
      </c>
      <c r="T104" s="36" t="n">
        <v>119</v>
      </c>
      <c r="U104" s="36" t="n">
        <v>0</v>
      </c>
      <c r="V104" s="37" t="s">
        <v>201</v>
      </c>
      <c r="W104" s="38"/>
      <c r="X104" s="38"/>
      <c r="Y104" s="38"/>
      <c r="Z104" s="38"/>
      <c r="AA104" s="38"/>
      <c r="AB104" s="38"/>
    </row>
    <row r="105" customFormat="false" ht="15" hidden="false" customHeight="true" outlineLevel="0" collapsed="false">
      <c r="A105" s="14"/>
      <c r="B105" s="34"/>
      <c r="C105" s="34" t="s">
        <v>203</v>
      </c>
      <c r="D105" s="35" t="s">
        <v>204</v>
      </c>
      <c r="E105" s="36" t="n">
        <v>232</v>
      </c>
      <c r="F105" s="36" t="n">
        <v>5764</v>
      </c>
      <c r="G105" s="36" t="n">
        <v>39</v>
      </c>
      <c r="H105" s="36" t="n">
        <v>121</v>
      </c>
      <c r="I105" s="36" t="n">
        <v>48</v>
      </c>
      <c r="J105" s="36" t="n">
        <v>315</v>
      </c>
      <c r="K105" s="36" t="n">
        <v>46</v>
      </c>
      <c r="L105" s="36" t="n">
        <v>601</v>
      </c>
      <c r="M105" s="36" t="n">
        <v>33</v>
      </c>
      <c r="N105" s="36" t="n">
        <v>816</v>
      </c>
      <c r="O105" s="36" t="n">
        <v>33</v>
      </c>
      <c r="P105" s="36" t="n">
        <v>1236</v>
      </c>
      <c r="Q105" s="36" t="n">
        <v>26</v>
      </c>
      <c r="R105" s="36" t="n">
        <v>1825</v>
      </c>
      <c r="S105" s="36" t="n">
        <v>7</v>
      </c>
      <c r="T105" s="36" t="n">
        <v>850</v>
      </c>
      <c r="U105" s="36" t="n">
        <v>0</v>
      </c>
      <c r="V105" s="37" t="s">
        <v>203</v>
      </c>
      <c r="W105" s="38"/>
      <c r="X105" s="38"/>
      <c r="Y105" s="38"/>
      <c r="Z105" s="38"/>
      <c r="AA105" s="38"/>
      <c r="AB105" s="38"/>
    </row>
    <row r="106" s="31" customFormat="true" ht="21" hidden="false" customHeight="true" outlineLevel="0" collapsed="false">
      <c r="A106" s="25"/>
      <c r="B106" s="39" t="s">
        <v>205</v>
      </c>
      <c r="C106" s="39"/>
      <c r="D106" s="28" t="s">
        <v>206</v>
      </c>
      <c r="E106" s="29" t="n">
        <v>956</v>
      </c>
      <c r="F106" s="29" t="n">
        <v>8814</v>
      </c>
      <c r="G106" s="29" t="n">
        <v>688</v>
      </c>
      <c r="H106" s="29" t="n">
        <v>1116</v>
      </c>
      <c r="I106" s="29" t="n">
        <v>123</v>
      </c>
      <c r="J106" s="29" t="n">
        <v>796</v>
      </c>
      <c r="K106" s="29" t="n">
        <v>73</v>
      </c>
      <c r="L106" s="29" t="n">
        <v>1005</v>
      </c>
      <c r="M106" s="29" t="n">
        <v>36</v>
      </c>
      <c r="N106" s="29" t="n">
        <v>862</v>
      </c>
      <c r="O106" s="29" t="n">
        <v>21</v>
      </c>
      <c r="P106" s="29" t="n">
        <v>814</v>
      </c>
      <c r="Q106" s="29" t="n">
        <v>6</v>
      </c>
      <c r="R106" s="29" t="n">
        <v>440</v>
      </c>
      <c r="S106" s="29" t="n">
        <v>9</v>
      </c>
      <c r="T106" s="29" t="n">
        <v>3781</v>
      </c>
      <c r="U106" s="29" t="n">
        <v>0</v>
      </c>
      <c r="V106" s="40" t="s">
        <v>205</v>
      </c>
      <c r="W106" s="65"/>
      <c r="X106" s="65"/>
      <c r="Y106" s="65"/>
      <c r="Z106" s="65"/>
      <c r="AA106" s="65"/>
      <c r="AB106" s="65"/>
    </row>
    <row r="107" customFormat="false" ht="15" hidden="false" customHeight="true" outlineLevel="0" collapsed="false">
      <c r="A107" s="14"/>
      <c r="B107" s="34"/>
      <c r="C107" s="34" t="s">
        <v>207</v>
      </c>
      <c r="D107" s="35" t="s">
        <v>208</v>
      </c>
      <c r="E107" s="36" t="n">
        <v>63</v>
      </c>
      <c r="F107" s="36" t="n">
        <v>4552</v>
      </c>
      <c r="G107" s="36" t="n">
        <v>2</v>
      </c>
      <c r="H107" s="36" t="n">
        <v>5</v>
      </c>
      <c r="I107" s="36" t="n">
        <v>2</v>
      </c>
      <c r="J107" s="36" t="n">
        <v>14</v>
      </c>
      <c r="K107" s="36" t="n">
        <v>22</v>
      </c>
      <c r="L107" s="36" t="n">
        <v>312</v>
      </c>
      <c r="M107" s="36" t="n">
        <v>22</v>
      </c>
      <c r="N107" s="36" t="n">
        <v>522</v>
      </c>
      <c r="O107" s="36" t="n">
        <v>6</v>
      </c>
      <c r="P107" s="36" t="n">
        <v>226</v>
      </c>
      <c r="Q107" s="36" t="n">
        <v>3</v>
      </c>
      <c r="R107" s="36" t="n">
        <v>202</v>
      </c>
      <c r="S107" s="36" t="n">
        <v>6</v>
      </c>
      <c r="T107" s="36" t="n">
        <v>3271</v>
      </c>
      <c r="U107" s="36" t="n">
        <v>0</v>
      </c>
      <c r="V107" s="37" t="s">
        <v>207</v>
      </c>
      <c r="W107" s="38"/>
      <c r="X107" s="38"/>
      <c r="Y107" s="38"/>
      <c r="Z107" s="38"/>
      <c r="AA107" s="38"/>
      <c r="AB107" s="38"/>
    </row>
    <row r="108" customFormat="false" ht="15" hidden="false" customHeight="true" outlineLevel="0" collapsed="false">
      <c r="A108" s="14"/>
      <c r="B108" s="34"/>
      <c r="C108" s="34" t="s">
        <v>209</v>
      </c>
      <c r="D108" s="35" t="s">
        <v>210</v>
      </c>
      <c r="E108" s="36" t="n">
        <v>893</v>
      </c>
      <c r="F108" s="36" t="n">
        <v>4262</v>
      </c>
      <c r="G108" s="36" t="n">
        <v>686</v>
      </c>
      <c r="H108" s="36" t="n">
        <v>1111</v>
      </c>
      <c r="I108" s="36" t="n">
        <v>121</v>
      </c>
      <c r="J108" s="36" t="n">
        <v>782</v>
      </c>
      <c r="K108" s="36" t="n">
        <v>51</v>
      </c>
      <c r="L108" s="36" t="n">
        <v>693</v>
      </c>
      <c r="M108" s="36" t="n">
        <v>14</v>
      </c>
      <c r="N108" s="36" t="n">
        <v>340</v>
      </c>
      <c r="O108" s="36" t="n">
        <v>15</v>
      </c>
      <c r="P108" s="36" t="n">
        <v>588</v>
      </c>
      <c r="Q108" s="36" t="n">
        <v>3</v>
      </c>
      <c r="R108" s="36" t="n">
        <v>238</v>
      </c>
      <c r="S108" s="36" t="n">
        <v>3</v>
      </c>
      <c r="T108" s="36" t="n">
        <v>510</v>
      </c>
      <c r="U108" s="36" t="n">
        <v>0</v>
      </c>
      <c r="V108" s="37" t="s">
        <v>209</v>
      </c>
      <c r="W108" s="38"/>
      <c r="X108" s="38"/>
      <c r="Y108" s="38"/>
      <c r="Z108" s="38"/>
      <c r="AA108" s="38"/>
      <c r="AB108" s="38"/>
    </row>
    <row r="109" s="31" customFormat="true" ht="21" hidden="false" customHeight="true" outlineLevel="0" collapsed="false">
      <c r="A109" s="25"/>
      <c r="B109" s="39" t="s">
        <v>211</v>
      </c>
      <c r="C109" s="39"/>
      <c r="D109" s="28" t="s">
        <v>212</v>
      </c>
      <c r="E109" s="29" t="n">
        <v>47</v>
      </c>
      <c r="F109" s="29" t="n">
        <v>659</v>
      </c>
      <c r="G109" s="29" t="n">
        <v>21</v>
      </c>
      <c r="H109" s="29" t="n">
        <v>43</v>
      </c>
      <c r="I109" s="29" t="n">
        <v>5</v>
      </c>
      <c r="J109" s="29" t="n">
        <v>32</v>
      </c>
      <c r="K109" s="29" t="n">
        <v>10</v>
      </c>
      <c r="L109" s="29" t="n">
        <v>141</v>
      </c>
      <c r="M109" s="29" t="n">
        <v>10</v>
      </c>
      <c r="N109" s="29" t="n">
        <v>241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1</v>
      </c>
      <c r="T109" s="29" t="n">
        <v>202</v>
      </c>
      <c r="U109" s="29" t="n">
        <v>0</v>
      </c>
      <c r="V109" s="40" t="s">
        <v>211</v>
      </c>
      <c r="W109" s="65"/>
      <c r="X109" s="65"/>
      <c r="Y109" s="65"/>
      <c r="Z109" s="65"/>
      <c r="AA109" s="65"/>
      <c r="AB109" s="65"/>
    </row>
    <row r="110" customFormat="false" ht="15" hidden="false" customHeight="true" outlineLevel="0" collapsed="false">
      <c r="A110" s="14"/>
      <c r="B110" s="34"/>
      <c r="C110" s="34" t="s">
        <v>213</v>
      </c>
      <c r="D110" s="35" t="s">
        <v>214</v>
      </c>
      <c r="E110" s="36" t="n">
        <v>2</v>
      </c>
      <c r="F110" s="36" t="n">
        <v>6</v>
      </c>
      <c r="G110" s="36" t="n">
        <v>2</v>
      </c>
      <c r="H110" s="36" t="n">
        <v>6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7" t="s">
        <v>213</v>
      </c>
      <c r="W110" s="38"/>
      <c r="X110" s="38"/>
      <c r="Y110" s="38"/>
      <c r="Z110" s="38"/>
      <c r="AA110" s="38"/>
      <c r="AB110" s="38"/>
    </row>
    <row r="111" customFormat="false" ht="15" hidden="false" customHeight="true" outlineLevel="0" collapsed="false">
      <c r="A111" s="14"/>
      <c r="B111" s="34"/>
      <c r="C111" s="34" t="s">
        <v>215</v>
      </c>
      <c r="D111" s="73" t="s">
        <v>216</v>
      </c>
      <c r="E111" s="36" t="n">
        <v>45</v>
      </c>
      <c r="F111" s="36" t="n">
        <v>653</v>
      </c>
      <c r="G111" s="36" t="n">
        <v>19</v>
      </c>
      <c r="H111" s="36" t="n">
        <v>37</v>
      </c>
      <c r="I111" s="36" t="n">
        <v>5</v>
      </c>
      <c r="J111" s="36" t="n">
        <v>32</v>
      </c>
      <c r="K111" s="36" t="n">
        <v>10</v>
      </c>
      <c r="L111" s="36" t="n">
        <v>141</v>
      </c>
      <c r="M111" s="36" t="n">
        <v>10</v>
      </c>
      <c r="N111" s="36" t="n">
        <v>241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1</v>
      </c>
      <c r="T111" s="36" t="n">
        <v>202</v>
      </c>
      <c r="U111" s="36" t="n">
        <v>0</v>
      </c>
      <c r="V111" s="37" t="s">
        <v>215</v>
      </c>
      <c r="W111" s="38"/>
      <c r="X111" s="38"/>
      <c r="Y111" s="38"/>
      <c r="Z111" s="38"/>
      <c r="AA111" s="38"/>
      <c r="AB111" s="38"/>
    </row>
    <row r="112" s="31" customFormat="true" ht="21" hidden="false" customHeight="true" outlineLevel="0" collapsed="false">
      <c r="A112" s="25"/>
      <c r="B112" s="39" t="s">
        <v>217</v>
      </c>
      <c r="C112" s="39"/>
      <c r="D112" s="74" t="s">
        <v>218</v>
      </c>
      <c r="E112" s="29" t="n">
        <v>3858</v>
      </c>
      <c r="F112" s="29" t="n">
        <v>27183</v>
      </c>
      <c r="G112" s="29" t="n">
        <v>2613</v>
      </c>
      <c r="H112" s="29" t="n">
        <v>5424</v>
      </c>
      <c r="I112" s="29" t="n">
        <v>661</v>
      </c>
      <c r="J112" s="29" t="n">
        <v>4298</v>
      </c>
      <c r="K112" s="29" t="n">
        <v>347</v>
      </c>
      <c r="L112" s="29" t="n">
        <v>4578</v>
      </c>
      <c r="M112" s="29" t="n">
        <v>91</v>
      </c>
      <c r="N112" s="29" t="n">
        <v>2170</v>
      </c>
      <c r="O112" s="29" t="n">
        <v>82</v>
      </c>
      <c r="P112" s="29" t="n">
        <v>3063</v>
      </c>
      <c r="Q112" s="29" t="n">
        <v>37</v>
      </c>
      <c r="R112" s="29" t="n">
        <v>2559</v>
      </c>
      <c r="S112" s="29" t="n">
        <v>24</v>
      </c>
      <c r="T112" s="29" t="n">
        <v>5091</v>
      </c>
      <c r="U112" s="29" t="n">
        <v>3</v>
      </c>
      <c r="V112" s="40" t="s">
        <v>217</v>
      </c>
      <c r="W112" s="65"/>
      <c r="X112" s="65"/>
      <c r="Y112" s="65"/>
      <c r="Z112" s="65"/>
      <c r="AA112" s="65"/>
      <c r="AB112" s="65"/>
    </row>
    <row r="113" customFormat="false" ht="15" hidden="false" customHeight="true" outlineLevel="0" collapsed="false">
      <c r="A113" s="14"/>
      <c r="B113" s="34"/>
      <c r="C113" s="34" t="s">
        <v>219</v>
      </c>
      <c r="D113" s="35" t="s">
        <v>220</v>
      </c>
      <c r="E113" s="36" t="n">
        <v>726</v>
      </c>
      <c r="F113" s="36" t="n">
        <v>4229</v>
      </c>
      <c r="G113" s="36" t="n">
        <v>491</v>
      </c>
      <c r="H113" s="36" t="n">
        <v>1111</v>
      </c>
      <c r="I113" s="36" t="n">
        <v>170</v>
      </c>
      <c r="J113" s="36" t="n">
        <v>1121</v>
      </c>
      <c r="K113" s="36" t="n">
        <v>39</v>
      </c>
      <c r="L113" s="36" t="n">
        <v>499</v>
      </c>
      <c r="M113" s="36" t="n">
        <v>11</v>
      </c>
      <c r="N113" s="36" t="n">
        <v>262</v>
      </c>
      <c r="O113" s="36" t="n">
        <v>8</v>
      </c>
      <c r="P113" s="36" t="n">
        <v>290</v>
      </c>
      <c r="Q113" s="36" t="n">
        <v>5</v>
      </c>
      <c r="R113" s="36" t="n">
        <v>351</v>
      </c>
      <c r="S113" s="36" t="n">
        <v>2</v>
      </c>
      <c r="T113" s="36" t="n">
        <v>595</v>
      </c>
      <c r="U113" s="36" t="n">
        <v>0</v>
      </c>
      <c r="V113" s="37" t="s">
        <v>219</v>
      </c>
      <c r="W113" s="38"/>
      <c r="X113" s="38"/>
      <c r="Y113" s="38"/>
      <c r="Z113" s="38"/>
      <c r="AA113" s="38"/>
      <c r="AB113" s="38"/>
    </row>
    <row r="114" customFormat="false" ht="15" hidden="false" customHeight="true" outlineLevel="0" collapsed="false">
      <c r="A114" s="14"/>
      <c r="B114" s="34"/>
      <c r="C114" s="34" t="s">
        <v>221</v>
      </c>
      <c r="D114" s="35" t="s">
        <v>222</v>
      </c>
      <c r="E114" s="36" t="n">
        <v>20</v>
      </c>
      <c r="F114" s="36" t="n">
        <v>354</v>
      </c>
      <c r="G114" s="36" t="n">
        <v>8</v>
      </c>
      <c r="H114" s="36" t="n">
        <v>18</v>
      </c>
      <c r="I114" s="36" t="n">
        <v>7</v>
      </c>
      <c r="J114" s="36" t="n">
        <v>49</v>
      </c>
      <c r="K114" s="36" t="n">
        <v>0</v>
      </c>
      <c r="L114" s="36" t="n">
        <v>0</v>
      </c>
      <c r="M114" s="36" t="n">
        <v>1</v>
      </c>
      <c r="N114" s="36" t="n">
        <v>28</v>
      </c>
      <c r="O114" s="36" t="n">
        <v>2</v>
      </c>
      <c r="P114" s="36" t="n">
        <v>84</v>
      </c>
      <c r="Q114" s="36" t="n">
        <v>1</v>
      </c>
      <c r="R114" s="36" t="n">
        <v>70</v>
      </c>
      <c r="S114" s="36" t="n">
        <v>1</v>
      </c>
      <c r="T114" s="36" t="n">
        <v>105</v>
      </c>
      <c r="U114" s="36" t="n">
        <v>0</v>
      </c>
      <c r="V114" s="37" t="s">
        <v>221</v>
      </c>
      <c r="W114" s="38"/>
      <c r="X114" s="38"/>
      <c r="Y114" s="38"/>
      <c r="Z114" s="38"/>
      <c r="AA114" s="38"/>
      <c r="AB114" s="38"/>
    </row>
    <row r="115" customFormat="false" ht="15" hidden="false" customHeight="true" outlineLevel="0" collapsed="false">
      <c r="A115" s="14"/>
      <c r="B115" s="34"/>
      <c r="C115" s="34" t="s">
        <v>223</v>
      </c>
      <c r="D115" s="41" t="s">
        <v>224</v>
      </c>
      <c r="E115" s="36" t="n">
        <v>1610</v>
      </c>
      <c r="F115" s="36" t="n">
        <v>5447</v>
      </c>
      <c r="G115" s="36" t="n">
        <v>1353</v>
      </c>
      <c r="H115" s="36" t="n">
        <v>2579</v>
      </c>
      <c r="I115" s="36" t="n">
        <v>163</v>
      </c>
      <c r="J115" s="36" t="n">
        <v>1039</v>
      </c>
      <c r="K115" s="36" t="n">
        <v>70</v>
      </c>
      <c r="L115" s="36" t="n">
        <v>900</v>
      </c>
      <c r="M115" s="36" t="n">
        <v>15</v>
      </c>
      <c r="N115" s="36" t="n">
        <v>358</v>
      </c>
      <c r="O115" s="36" t="n">
        <v>6</v>
      </c>
      <c r="P115" s="36" t="n">
        <v>219</v>
      </c>
      <c r="Q115" s="36" t="n">
        <v>1</v>
      </c>
      <c r="R115" s="36" t="n">
        <v>59</v>
      </c>
      <c r="S115" s="36" t="n">
        <v>2</v>
      </c>
      <c r="T115" s="36" t="n">
        <v>293</v>
      </c>
      <c r="U115" s="36" t="n">
        <v>0</v>
      </c>
      <c r="V115" s="37" t="s">
        <v>223</v>
      </c>
      <c r="W115" s="38"/>
      <c r="X115" s="38"/>
      <c r="Y115" s="38"/>
      <c r="Z115" s="38"/>
      <c r="AA115" s="38"/>
      <c r="AB115" s="38"/>
    </row>
    <row r="116" customFormat="false" ht="15" hidden="false" customHeight="true" outlineLevel="0" collapsed="false">
      <c r="A116" s="14"/>
      <c r="B116" s="34"/>
      <c r="C116" s="34" t="s">
        <v>225</v>
      </c>
      <c r="D116" s="35" t="s">
        <v>226</v>
      </c>
      <c r="E116" s="36" t="n">
        <v>210</v>
      </c>
      <c r="F116" s="36" t="n">
        <v>1167</v>
      </c>
      <c r="G116" s="36" t="n">
        <v>141</v>
      </c>
      <c r="H116" s="36" t="n">
        <v>329</v>
      </c>
      <c r="I116" s="36" t="n">
        <v>44</v>
      </c>
      <c r="J116" s="36" t="n">
        <v>271</v>
      </c>
      <c r="K116" s="36" t="n">
        <v>16</v>
      </c>
      <c r="L116" s="36" t="n">
        <v>191</v>
      </c>
      <c r="M116" s="36" t="n">
        <v>5</v>
      </c>
      <c r="N116" s="36" t="n">
        <v>120</v>
      </c>
      <c r="O116" s="36" t="n">
        <v>2</v>
      </c>
      <c r="P116" s="36" t="n">
        <v>71</v>
      </c>
      <c r="Q116" s="36" t="n">
        <v>1</v>
      </c>
      <c r="R116" s="36" t="n">
        <v>62</v>
      </c>
      <c r="S116" s="36" t="n">
        <v>1</v>
      </c>
      <c r="T116" s="36" t="n">
        <v>123</v>
      </c>
      <c r="U116" s="36" t="n">
        <v>0</v>
      </c>
      <c r="V116" s="37" t="s">
        <v>225</v>
      </c>
      <c r="W116" s="38"/>
      <c r="X116" s="38"/>
      <c r="Y116" s="38"/>
      <c r="Z116" s="38"/>
      <c r="AA116" s="38"/>
      <c r="AB116" s="38"/>
    </row>
    <row r="117" customFormat="false" ht="15" hidden="false" customHeight="true" outlineLevel="0" collapsed="false">
      <c r="A117" s="14"/>
      <c r="B117" s="34"/>
      <c r="C117" s="34" t="s">
        <v>227</v>
      </c>
      <c r="D117" s="35" t="s">
        <v>228</v>
      </c>
      <c r="E117" s="36" t="n">
        <v>215</v>
      </c>
      <c r="F117" s="36" t="n">
        <v>3895</v>
      </c>
      <c r="G117" s="36" t="n">
        <v>59</v>
      </c>
      <c r="H117" s="36" t="n">
        <v>134</v>
      </c>
      <c r="I117" s="36" t="n">
        <v>44</v>
      </c>
      <c r="J117" s="36" t="n">
        <v>297</v>
      </c>
      <c r="K117" s="36" t="n">
        <v>49</v>
      </c>
      <c r="L117" s="36" t="n">
        <v>679</v>
      </c>
      <c r="M117" s="36" t="n">
        <v>24</v>
      </c>
      <c r="N117" s="36" t="n">
        <v>576</v>
      </c>
      <c r="O117" s="36" t="n">
        <v>24</v>
      </c>
      <c r="P117" s="36" t="n">
        <v>880</v>
      </c>
      <c r="Q117" s="36" t="n">
        <v>12</v>
      </c>
      <c r="R117" s="36" t="n">
        <v>809</v>
      </c>
      <c r="S117" s="36" t="n">
        <v>2</v>
      </c>
      <c r="T117" s="36" t="n">
        <v>520</v>
      </c>
      <c r="U117" s="36" t="n">
        <v>1</v>
      </c>
      <c r="V117" s="37" t="s">
        <v>227</v>
      </c>
      <c r="W117" s="38"/>
      <c r="X117" s="38"/>
      <c r="Y117" s="38"/>
      <c r="Z117" s="38"/>
      <c r="AA117" s="38"/>
      <c r="AB117" s="38"/>
    </row>
    <row r="118" customFormat="false" ht="15" hidden="false" customHeight="true" outlineLevel="0" collapsed="false">
      <c r="A118" s="14"/>
      <c r="B118" s="34"/>
      <c r="C118" s="34" t="s">
        <v>229</v>
      </c>
      <c r="D118" s="35" t="s">
        <v>230</v>
      </c>
      <c r="E118" s="36" t="n">
        <v>66</v>
      </c>
      <c r="F118" s="36" t="n">
        <v>1247</v>
      </c>
      <c r="G118" s="36" t="n">
        <v>17</v>
      </c>
      <c r="H118" s="36" t="n">
        <v>36</v>
      </c>
      <c r="I118" s="36" t="n">
        <v>13</v>
      </c>
      <c r="J118" s="36" t="n">
        <v>95</v>
      </c>
      <c r="K118" s="36" t="n">
        <v>17</v>
      </c>
      <c r="L118" s="36" t="n">
        <v>230</v>
      </c>
      <c r="M118" s="36" t="n">
        <v>7</v>
      </c>
      <c r="N118" s="36" t="n">
        <v>157</v>
      </c>
      <c r="O118" s="36" t="n">
        <v>8</v>
      </c>
      <c r="P118" s="36" t="n">
        <v>280</v>
      </c>
      <c r="Q118" s="36" t="n">
        <v>2</v>
      </c>
      <c r="R118" s="36" t="n">
        <v>165</v>
      </c>
      <c r="S118" s="36" t="n">
        <v>2</v>
      </c>
      <c r="T118" s="36" t="n">
        <v>284</v>
      </c>
      <c r="U118" s="36" t="n">
        <v>0</v>
      </c>
      <c r="V118" s="37" t="s">
        <v>229</v>
      </c>
      <c r="W118" s="38"/>
      <c r="X118" s="38"/>
      <c r="Y118" s="38"/>
      <c r="Z118" s="38"/>
      <c r="AA118" s="38"/>
      <c r="AB118" s="38"/>
    </row>
    <row r="119" customFormat="false" ht="15" hidden="false" customHeight="true" outlineLevel="0" collapsed="false">
      <c r="A119" s="14"/>
      <c r="B119" s="34"/>
      <c r="C119" s="34" t="s">
        <v>231</v>
      </c>
      <c r="D119" s="35" t="s">
        <v>232</v>
      </c>
      <c r="E119" s="36" t="n">
        <v>250</v>
      </c>
      <c r="F119" s="36" t="n">
        <v>1064</v>
      </c>
      <c r="G119" s="36" t="n">
        <v>173</v>
      </c>
      <c r="H119" s="36" t="n">
        <v>420</v>
      </c>
      <c r="I119" s="36" t="n">
        <v>58</v>
      </c>
      <c r="J119" s="36" t="n">
        <v>353</v>
      </c>
      <c r="K119" s="36" t="n">
        <v>16</v>
      </c>
      <c r="L119" s="36" t="n">
        <v>219</v>
      </c>
      <c r="M119" s="36" t="n">
        <v>2</v>
      </c>
      <c r="N119" s="36" t="n">
        <v>41</v>
      </c>
      <c r="O119" s="36" t="n">
        <v>1</v>
      </c>
      <c r="P119" s="36" t="n">
        <v>31</v>
      </c>
      <c r="Q119" s="36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37" t="s">
        <v>231</v>
      </c>
      <c r="W119" s="38"/>
      <c r="X119" s="38"/>
      <c r="Y119" s="38"/>
      <c r="Z119" s="38"/>
      <c r="AA119" s="38"/>
      <c r="AB119" s="38"/>
    </row>
    <row r="120" customFormat="false" ht="15" hidden="false" customHeight="true" outlineLevel="0" collapsed="false">
      <c r="A120" s="14"/>
      <c r="B120" s="34"/>
      <c r="C120" s="34" t="s">
        <v>233</v>
      </c>
      <c r="D120" s="35" t="s">
        <v>234</v>
      </c>
      <c r="E120" s="36" t="n">
        <v>169</v>
      </c>
      <c r="F120" s="36" t="n">
        <v>1234</v>
      </c>
      <c r="G120" s="36" t="n">
        <v>100</v>
      </c>
      <c r="H120" s="36" t="n">
        <v>233</v>
      </c>
      <c r="I120" s="36" t="n">
        <v>28</v>
      </c>
      <c r="J120" s="36" t="n">
        <v>180</v>
      </c>
      <c r="K120" s="36" t="n">
        <v>29</v>
      </c>
      <c r="L120" s="36" t="n">
        <v>390</v>
      </c>
      <c r="M120" s="36" t="n">
        <v>5</v>
      </c>
      <c r="N120" s="36" t="n">
        <v>113</v>
      </c>
      <c r="O120" s="36" t="n">
        <v>5</v>
      </c>
      <c r="P120" s="36" t="n">
        <v>171</v>
      </c>
      <c r="Q120" s="36" t="n">
        <v>2</v>
      </c>
      <c r="R120" s="36" t="n">
        <v>147</v>
      </c>
      <c r="S120" s="36" t="n">
        <v>0</v>
      </c>
      <c r="T120" s="36" t="n">
        <v>0</v>
      </c>
      <c r="U120" s="36" t="n">
        <v>0</v>
      </c>
      <c r="V120" s="37" t="s">
        <v>233</v>
      </c>
      <c r="W120" s="38"/>
      <c r="X120" s="38"/>
      <c r="Y120" s="38"/>
      <c r="Z120" s="38"/>
      <c r="AA120" s="38"/>
      <c r="AB120" s="38"/>
    </row>
    <row r="121" customFormat="false" ht="15" hidden="false" customHeight="true" outlineLevel="0" collapsed="false">
      <c r="A121" s="14"/>
      <c r="B121" s="34"/>
      <c r="C121" s="34" t="s">
        <v>235</v>
      </c>
      <c r="D121" s="35" t="s">
        <v>236</v>
      </c>
      <c r="E121" s="36" t="n">
        <v>91</v>
      </c>
      <c r="F121" s="36" t="n">
        <v>928</v>
      </c>
      <c r="G121" s="36" t="n">
        <v>29</v>
      </c>
      <c r="H121" s="36" t="n">
        <v>73</v>
      </c>
      <c r="I121" s="36" t="n">
        <v>33</v>
      </c>
      <c r="J121" s="36" t="n">
        <v>225</v>
      </c>
      <c r="K121" s="36" t="n">
        <v>25</v>
      </c>
      <c r="L121" s="36" t="n">
        <v>331</v>
      </c>
      <c r="M121" s="36" t="n">
        <v>1</v>
      </c>
      <c r="N121" s="36" t="n">
        <v>22</v>
      </c>
      <c r="O121" s="36" t="n">
        <v>2</v>
      </c>
      <c r="P121" s="36" t="n">
        <v>65</v>
      </c>
      <c r="Q121" s="36" t="n">
        <v>0</v>
      </c>
      <c r="R121" s="36" t="n">
        <v>0</v>
      </c>
      <c r="S121" s="36" t="n">
        <v>1</v>
      </c>
      <c r="T121" s="36" t="n">
        <v>212</v>
      </c>
      <c r="U121" s="36" t="n">
        <v>0</v>
      </c>
      <c r="V121" s="37" t="s">
        <v>235</v>
      </c>
      <c r="W121" s="38"/>
      <c r="X121" s="38"/>
      <c r="Y121" s="38"/>
      <c r="Z121" s="38"/>
      <c r="AA121" s="38"/>
      <c r="AB121" s="38"/>
    </row>
    <row r="122" customFormat="false" ht="15" hidden="false" customHeight="true" outlineLevel="0" collapsed="false">
      <c r="A122" s="14"/>
      <c r="B122" s="34"/>
      <c r="C122" s="34" t="s">
        <v>237</v>
      </c>
      <c r="D122" s="35" t="s">
        <v>238</v>
      </c>
      <c r="E122" s="36" t="n">
        <v>26</v>
      </c>
      <c r="F122" s="36" t="n">
        <v>450</v>
      </c>
      <c r="G122" s="36" t="n">
        <v>11</v>
      </c>
      <c r="H122" s="36" t="n">
        <v>31</v>
      </c>
      <c r="I122" s="36" t="n">
        <v>4</v>
      </c>
      <c r="J122" s="36" t="n">
        <v>26</v>
      </c>
      <c r="K122" s="36" t="n">
        <v>5</v>
      </c>
      <c r="L122" s="36" t="n">
        <v>62</v>
      </c>
      <c r="M122" s="36" t="n">
        <v>1</v>
      </c>
      <c r="N122" s="36" t="n">
        <v>23</v>
      </c>
      <c r="O122" s="36" t="n">
        <v>3</v>
      </c>
      <c r="P122" s="36" t="n">
        <v>119</v>
      </c>
      <c r="Q122" s="36" t="n">
        <v>1</v>
      </c>
      <c r="R122" s="36" t="n">
        <v>53</v>
      </c>
      <c r="S122" s="36" t="n">
        <v>1</v>
      </c>
      <c r="T122" s="36" t="n">
        <v>136</v>
      </c>
      <c r="U122" s="36" t="n">
        <v>0</v>
      </c>
      <c r="V122" s="37" t="s">
        <v>237</v>
      </c>
      <c r="W122" s="38"/>
      <c r="X122" s="38"/>
      <c r="Y122" s="38"/>
      <c r="Z122" s="38"/>
      <c r="AA122" s="38"/>
      <c r="AB122" s="38"/>
    </row>
    <row r="123" customFormat="false" ht="15" hidden="false" customHeight="true" outlineLevel="0" collapsed="false">
      <c r="A123" s="14"/>
      <c r="B123" s="34"/>
      <c r="C123" s="34" t="s">
        <v>239</v>
      </c>
      <c r="D123" s="35" t="s">
        <v>240</v>
      </c>
      <c r="E123" s="36" t="n">
        <v>302</v>
      </c>
      <c r="F123" s="36" t="n">
        <v>6461</v>
      </c>
      <c r="G123" s="36" t="n">
        <v>112</v>
      </c>
      <c r="H123" s="36" t="n">
        <v>243</v>
      </c>
      <c r="I123" s="36" t="n">
        <v>63</v>
      </c>
      <c r="J123" s="36" t="n">
        <v>434</v>
      </c>
      <c r="K123" s="36" t="n">
        <v>66</v>
      </c>
      <c r="L123" s="36" t="n">
        <v>886</v>
      </c>
      <c r="M123" s="36" t="n">
        <v>17</v>
      </c>
      <c r="N123" s="36" t="n">
        <v>420</v>
      </c>
      <c r="O123" s="36" t="n">
        <v>20</v>
      </c>
      <c r="P123" s="36" t="n">
        <v>812</v>
      </c>
      <c r="Q123" s="36" t="n">
        <v>12</v>
      </c>
      <c r="R123" s="36" t="n">
        <v>843</v>
      </c>
      <c r="S123" s="36" t="n">
        <v>12</v>
      </c>
      <c r="T123" s="36" t="n">
        <v>2823</v>
      </c>
      <c r="U123" s="36" t="n">
        <v>0</v>
      </c>
      <c r="V123" s="37" t="s">
        <v>239</v>
      </c>
      <c r="W123" s="38"/>
      <c r="X123" s="38"/>
      <c r="Y123" s="38"/>
      <c r="Z123" s="38"/>
      <c r="AA123" s="38"/>
      <c r="AB123" s="38"/>
    </row>
    <row r="124" customFormat="false" ht="15" hidden="false" customHeight="true" outlineLevel="0" collapsed="false">
      <c r="A124" s="14"/>
      <c r="B124" s="34"/>
      <c r="C124" s="34" t="s">
        <v>241</v>
      </c>
      <c r="D124" s="35" t="s">
        <v>242</v>
      </c>
      <c r="E124" s="36" t="n">
        <v>68</v>
      </c>
      <c r="F124" s="36" t="n">
        <v>361</v>
      </c>
      <c r="G124" s="36" t="n">
        <v>40</v>
      </c>
      <c r="H124" s="36" t="n">
        <v>68</v>
      </c>
      <c r="I124" s="36" t="n">
        <v>15</v>
      </c>
      <c r="J124" s="36" t="n">
        <v>92</v>
      </c>
      <c r="K124" s="36" t="n">
        <v>8</v>
      </c>
      <c r="L124" s="36" t="n">
        <v>110</v>
      </c>
      <c r="M124" s="36" t="n">
        <v>2</v>
      </c>
      <c r="N124" s="36" t="n">
        <v>50</v>
      </c>
      <c r="O124" s="36" t="n">
        <v>1</v>
      </c>
      <c r="P124" s="36" t="n">
        <v>41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2</v>
      </c>
      <c r="V124" s="37" t="s">
        <v>241</v>
      </c>
      <c r="W124" s="38"/>
      <c r="X124" s="38"/>
      <c r="Y124" s="38"/>
      <c r="Z124" s="38"/>
      <c r="AA124" s="38"/>
      <c r="AB124" s="38"/>
    </row>
    <row r="125" customFormat="false" ht="15" hidden="false" customHeight="true" outlineLevel="0" collapsed="false">
      <c r="A125" s="14"/>
      <c r="B125" s="34"/>
      <c r="C125" s="34" t="s">
        <v>243</v>
      </c>
      <c r="D125" s="35" t="s">
        <v>244</v>
      </c>
      <c r="E125" s="36" t="n">
        <v>99</v>
      </c>
      <c r="F125" s="36" t="n">
        <v>298</v>
      </c>
      <c r="G125" s="36" t="n">
        <v>78</v>
      </c>
      <c r="H125" s="36" t="n">
        <v>148</v>
      </c>
      <c r="I125" s="36" t="n">
        <v>16</v>
      </c>
      <c r="J125" s="36" t="n">
        <v>97</v>
      </c>
      <c r="K125" s="36" t="n">
        <v>5</v>
      </c>
      <c r="L125" s="36" t="n">
        <v>53</v>
      </c>
      <c r="M125" s="36" t="n">
        <v>0</v>
      </c>
      <c r="N125" s="36" t="n">
        <v>0</v>
      </c>
      <c r="O125" s="36" t="n">
        <v>0</v>
      </c>
      <c r="P125" s="36" t="n">
        <v>0</v>
      </c>
      <c r="Q125" s="36" t="n">
        <v>0</v>
      </c>
      <c r="R125" s="36" t="n">
        <v>0</v>
      </c>
      <c r="S125" s="36" t="n">
        <v>0</v>
      </c>
      <c r="T125" s="36" t="n">
        <v>0</v>
      </c>
      <c r="U125" s="36" t="n">
        <v>0</v>
      </c>
      <c r="V125" s="37" t="s">
        <v>243</v>
      </c>
      <c r="W125" s="38"/>
      <c r="X125" s="38"/>
      <c r="Y125" s="38"/>
      <c r="Z125" s="38"/>
      <c r="AA125" s="38"/>
      <c r="AB125" s="38"/>
    </row>
    <row r="126" s="12" customFormat="true" ht="15" hidden="false" customHeight="true" outlineLevel="0" collapsed="false">
      <c r="A126" s="4"/>
      <c r="B126" s="75"/>
      <c r="C126" s="75" t="s">
        <v>245</v>
      </c>
      <c r="D126" s="76" t="s">
        <v>246</v>
      </c>
      <c r="E126" s="89" t="n">
        <v>6</v>
      </c>
      <c r="F126" s="89" t="n">
        <v>48</v>
      </c>
      <c r="G126" s="89" t="n">
        <v>1</v>
      </c>
      <c r="H126" s="89" t="n">
        <v>1</v>
      </c>
      <c r="I126" s="89" t="n">
        <v>3</v>
      </c>
      <c r="J126" s="89" t="n">
        <v>19</v>
      </c>
      <c r="K126" s="89" t="n">
        <v>2</v>
      </c>
      <c r="L126" s="89" t="n">
        <v>28</v>
      </c>
      <c r="M126" s="89" t="n">
        <v>0</v>
      </c>
      <c r="N126" s="89" t="n">
        <v>0</v>
      </c>
      <c r="O126" s="89" t="n">
        <v>0</v>
      </c>
      <c r="P126" s="89" t="n">
        <v>0</v>
      </c>
      <c r="Q126" s="89" t="n">
        <v>0</v>
      </c>
      <c r="R126" s="89" t="n">
        <v>0</v>
      </c>
      <c r="S126" s="89" t="n">
        <v>0</v>
      </c>
      <c r="T126" s="89" t="n">
        <v>0</v>
      </c>
      <c r="U126" s="89" t="n">
        <v>0</v>
      </c>
      <c r="V126" s="50" t="s">
        <v>245</v>
      </c>
    </row>
    <row r="127" s="12" customFormat="true" ht="3" hidden="false" customHeight="true" outlineLevel="0" collapsed="false">
      <c r="A127" s="4"/>
      <c r="B127" s="43"/>
      <c r="C127" s="43"/>
      <c r="D127" s="52"/>
      <c r="E127" s="53"/>
      <c r="F127" s="54"/>
      <c r="G127" s="53"/>
      <c r="H127" s="54"/>
      <c r="I127" s="53"/>
      <c r="J127" s="54"/>
      <c r="K127" s="53"/>
      <c r="L127" s="54"/>
      <c r="M127" s="53"/>
      <c r="N127" s="54"/>
      <c r="O127" s="53"/>
      <c r="P127" s="54"/>
      <c r="Q127" s="53"/>
      <c r="R127" s="54"/>
      <c r="S127" s="53"/>
      <c r="T127" s="54"/>
      <c r="U127" s="53"/>
      <c r="V127" s="56"/>
    </row>
    <row r="128" customFormat="false" ht="13.5" hidden="false" customHeight="false" outlineLevel="0" collapsed="false">
      <c r="B128" s="79" t="s">
        <v>247</v>
      </c>
    </row>
  </sheetData>
  <mergeCells count="20">
    <mergeCell ref="B5:D6"/>
    <mergeCell ref="E5:F5"/>
    <mergeCell ref="G5:H5"/>
    <mergeCell ref="I5:J5"/>
    <mergeCell ref="M5:N5"/>
    <mergeCell ref="O5:P5"/>
    <mergeCell ref="Q5:R5"/>
    <mergeCell ref="S5:T5"/>
    <mergeCell ref="U5:U6"/>
    <mergeCell ref="V5:V6"/>
    <mergeCell ref="B64:D65"/>
    <mergeCell ref="E64:F64"/>
    <mergeCell ref="G64:H64"/>
    <mergeCell ref="I64:J64"/>
    <mergeCell ref="M64:N64"/>
    <mergeCell ref="O64:P64"/>
    <mergeCell ref="Q64:R64"/>
    <mergeCell ref="S64:T64"/>
    <mergeCell ref="U64:U65"/>
    <mergeCell ref="V64:V6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3.62"/>
    <col collapsed="false" customWidth="true" hidden="false" outlineLevel="0" max="4" min="4" style="1" width="29.36"/>
    <col collapsed="false" customWidth="true" hidden="false" outlineLevel="0" max="5" min="5" style="1" width="9.99"/>
    <col collapsed="false" customWidth="true" hidden="false" outlineLevel="0" max="6" min="6" style="1" width="11.24"/>
    <col collapsed="false" customWidth="true" hidden="false" outlineLevel="0" max="8" min="7" style="1" width="9.99"/>
    <col collapsed="false" customWidth="true" hidden="false" outlineLevel="0" max="9" min="9" style="1" width="9.87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true" hidden="false" outlineLevel="0" max="14" min="14" style="1" width="10.49"/>
    <col collapsed="false" customWidth="true" hidden="false" outlineLevel="0" max="15" min="15" style="1" width="8.12"/>
    <col collapsed="false" customWidth="true" hidden="false" outlineLevel="0" max="16" min="16" style="1" width="10.49"/>
    <col collapsed="false" customWidth="true" hidden="false" outlineLevel="0" max="17" min="17" style="1" width="8.12"/>
    <col collapsed="false" customWidth="true" hidden="false" outlineLevel="0" max="18" min="18" style="1" width="9.87"/>
    <col collapsed="false" customWidth="true" hidden="false" outlineLevel="0" max="19" min="19" style="1" width="8.12"/>
    <col collapsed="false" customWidth="true" hidden="false" outlineLevel="0" max="20" min="20" style="1" width="10.25"/>
    <col collapsed="false" customWidth="true" hidden="false" outlineLevel="0" max="21" min="21" style="1" width="9.25"/>
    <col collapsed="false" customWidth="true" hidden="false" outlineLevel="0" max="22" min="22" style="2" width="4.36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G1" s="3"/>
    </row>
    <row r="3" s="12" customFormat="true" ht="15" hidden="false" customHeight="true" outlineLevel="0" collapsed="false">
      <c r="A3" s="4"/>
      <c r="B3" s="5" t="s">
        <v>0</v>
      </c>
      <c r="C3" s="5"/>
      <c r="D3" s="6"/>
      <c r="E3" s="7"/>
      <c r="F3" s="8"/>
      <c r="G3" s="7"/>
      <c r="H3" s="80" t="s">
        <v>249</v>
      </c>
      <c r="I3" s="7"/>
      <c r="J3" s="9" t="s">
        <v>1</v>
      </c>
      <c r="K3" s="7"/>
      <c r="L3" s="8"/>
      <c r="M3" s="7"/>
      <c r="N3" s="8"/>
      <c r="O3" s="7"/>
      <c r="P3" s="8"/>
      <c r="Q3" s="7"/>
      <c r="R3" s="8"/>
      <c r="S3" s="7"/>
      <c r="T3" s="8"/>
      <c r="U3" s="6"/>
      <c r="V3" s="10" t="s">
        <v>2</v>
      </c>
      <c r="W3" s="11"/>
      <c r="X3" s="11"/>
      <c r="Y3" s="11"/>
      <c r="Z3" s="11"/>
      <c r="AA3" s="11"/>
      <c r="AB3" s="11"/>
    </row>
    <row r="4" s="12" customFormat="true" ht="3" hidden="false" customHeight="true" outlineLevel="0" collapsed="false">
      <c r="A4" s="4"/>
      <c r="B4" s="5"/>
      <c r="C4" s="5"/>
      <c r="D4" s="6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6"/>
      <c r="V4" s="10"/>
      <c r="W4" s="13"/>
      <c r="X4" s="13"/>
      <c r="Y4" s="11"/>
      <c r="Z4" s="11"/>
      <c r="AA4" s="11"/>
      <c r="AB4" s="11"/>
    </row>
    <row r="5" customFormat="false" ht="15" hidden="false" customHeight="true" outlineLevel="0" collapsed="false">
      <c r="A5" s="14"/>
      <c r="B5" s="15" t="s">
        <v>3</v>
      </c>
      <c r="C5" s="15"/>
      <c r="D5" s="15"/>
      <c r="E5" s="16" t="s">
        <v>4</v>
      </c>
      <c r="F5" s="16"/>
      <c r="G5" s="17" t="s">
        <v>5</v>
      </c>
      <c r="H5" s="17"/>
      <c r="I5" s="17" t="s">
        <v>6</v>
      </c>
      <c r="J5" s="17"/>
      <c r="K5" s="18" t="s">
        <v>7</v>
      </c>
      <c r="L5" s="19" t="s">
        <v>8</v>
      </c>
      <c r="M5" s="17" t="s">
        <v>9</v>
      </c>
      <c r="N5" s="17"/>
      <c r="O5" s="17" t="s">
        <v>10</v>
      </c>
      <c r="P5" s="17"/>
      <c r="Q5" s="17" t="s">
        <v>11</v>
      </c>
      <c r="R5" s="17"/>
      <c r="S5" s="20" t="s">
        <v>12</v>
      </c>
      <c r="T5" s="20"/>
      <c r="U5" s="21" t="s">
        <v>13</v>
      </c>
      <c r="V5" s="22" t="s">
        <v>14</v>
      </c>
    </row>
    <row r="6" customFormat="false" ht="27" hidden="false" customHeight="true" outlineLevel="0" collapsed="false">
      <c r="A6" s="14"/>
      <c r="B6" s="15"/>
      <c r="C6" s="15"/>
      <c r="D6" s="15"/>
      <c r="E6" s="23" t="s">
        <v>15</v>
      </c>
      <c r="F6" s="23" t="s">
        <v>16</v>
      </c>
      <c r="G6" s="23" t="s">
        <v>15</v>
      </c>
      <c r="H6" s="23" t="s">
        <v>16</v>
      </c>
      <c r="I6" s="23" t="s">
        <v>15</v>
      </c>
      <c r="J6" s="23" t="s">
        <v>16</v>
      </c>
      <c r="K6" s="24" t="s">
        <v>17</v>
      </c>
      <c r="L6" s="24" t="s">
        <v>18</v>
      </c>
      <c r="M6" s="24" t="s">
        <v>17</v>
      </c>
      <c r="N6" s="24" t="s">
        <v>18</v>
      </c>
      <c r="O6" s="24" t="s">
        <v>17</v>
      </c>
      <c r="P6" s="24" t="s">
        <v>18</v>
      </c>
      <c r="Q6" s="24" t="s">
        <v>17</v>
      </c>
      <c r="R6" s="24" t="s">
        <v>18</v>
      </c>
      <c r="S6" s="24" t="s">
        <v>17</v>
      </c>
      <c r="T6" s="24" t="s">
        <v>18</v>
      </c>
      <c r="U6" s="21"/>
      <c r="V6" s="22"/>
    </row>
    <row r="7" s="31" customFormat="true" ht="21" hidden="false" customHeight="true" outlineLevel="0" collapsed="false">
      <c r="A7" s="25"/>
      <c r="B7" s="26" t="s">
        <v>19</v>
      </c>
      <c r="C7" s="27"/>
      <c r="D7" s="28" t="s">
        <v>20</v>
      </c>
      <c r="E7" s="29" t="n">
        <v>671</v>
      </c>
      <c r="F7" s="29" t="n">
        <v>5829</v>
      </c>
      <c r="G7" s="29" t="n">
        <v>428</v>
      </c>
      <c r="H7" s="29" t="n">
        <v>885</v>
      </c>
      <c r="I7" s="29" t="n">
        <v>125</v>
      </c>
      <c r="J7" s="29" t="n">
        <v>804</v>
      </c>
      <c r="K7" s="29" t="n">
        <v>61</v>
      </c>
      <c r="L7" s="29" t="n">
        <v>805</v>
      </c>
      <c r="M7" s="29" t="n">
        <v>26</v>
      </c>
      <c r="N7" s="29" t="n">
        <v>626</v>
      </c>
      <c r="O7" s="29" t="n">
        <v>12</v>
      </c>
      <c r="P7" s="29" t="n">
        <v>445</v>
      </c>
      <c r="Q7" s="29" t="n">
        <v>9</v>
      </c>
      <c r="R7" s="29" t="n">
        <v>651</v>
      </c>
      <c r="S7" s="29" t="n">
        <v>9</v>
      </c>
      <c r="T7" s="29" t="n">
        <v>1613</v>
      </c>
      <c r="U7" s="29" t="n">
        <v>1</v>
      </c>
      <c r="V7" s="30" t="s">
        <v>21</v>
      </c>
    </row>
    <row r="8" s="31" customFormat="true" ht="21" hidden="false" customHeight="true" outlineLevel="0" collapsed="false">
      <c r="A8" s="25"/>
      <c r="B8" s="26" t="s">
        <v>22</v>
      </c>
      <c r="C8" s="27"/>
      <c r="D8" s="28" t="s">
        <v>23</v>
      </c>
      <c r="E8" s="29" t="n">
        <v>5</v>
      </c>
      <c r="F8" s="29" t="n">
        <v>17</v>
      </c>
      <c r="G8" s="29" t="n">
        <v>4</v>
      </c>
      <c r="H8" s="29" t="n">
        <v>12</v>
      </c>
      <c r="I8" s="29" t="n">
        <v>1</v>
      </c>
      <c r="J8" s="29" t="n">
        <v>5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30" t="s">
        <v>24</v>
      </c>
    </row>
    <row r="9" s="31" customFormat="true" ht="21" hidden="false" customHeight="true" outlineLevel="0" collapsed="false">
      <c r="A9" s="25"/>
      <c r="B9" s="32" t="s">
        <v>25</v>
      </c>
      <c r="C9" s="27"/>
      <c r="D9" s="28" t="s">
        <v>26</v>
      </c>
      <c r="E9" s="29" t="n">
        <v>5</v>
      </c>
      <c r="F9" s="29" t="n">
        <v>17</v>
      </c>
      <c r="G9" s="29" t="n">
        <v>4</v>
      </c>
      <c r="H9" s="29" t="n">
        <v>12</v>
      </c>
      <c r="I9" s="29" t="n">
        <v>1</v>
      </c>
      <c r="J9" s="29" t="n">
        <v>5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33" t="s">
        <v>25</v>
      </c>
    </row>
    <row r="10" customFormat="false" ht="15" hidden="false" customHeight="true" outlineLevel="0" collapsed="false">
      <c r="A10" s="14"/>
      <c r="B10" s="34"/>
      <c r="C10" s="34" t="s">
        <v>27</v>
      </c>
      <c r="D10" s="35" t="s">
        <v>26</v>
      </c>
      <c r="E10" s="36" t="n">
        <v>5</v>
      </c>
      <c r="F10" s="36" t="n">
        <v>17</v>
      </c>
      <c r="G10" s="36" t="n">
        <v>4</v>
      </c>
      <c r="H10" s="36" t="n">
        <v>12</v>
      </c>
      <c r="I10" s="36" t="n">
        <v>1</v>
      </c>
      <c r="J10" s="36" t="n">
        <v>5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7" t="s">
        <v>27</v>
      </c>
    </row>
    <row r="11" s="31" customFormat="true" ht="21" hidden="false" customHeight="true" outlineLevel="0" collapsed="false">
      <c r="A11" s="25"/>
      <c r="B11" s="32" t="s">
        <v>28</v>
      </c>
      <c r="C11" s="27"/>
      <c r="D11" s="28" t="s">
        <v>2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3" t="s">
        <v>28</v>
      </c>
    </row>
    <row r="12" customFormat="false" ht="15" hidden="false" customHeight="true" outlineLevel="0" collapsed="false">
      <c r="A12" s="14"/>
      <c r="B12" s="34"/>
      <c r="C12" s="34" t="s">
        <v>30</v>
      </c>
      <c r="D12" s="35" t="s">
        <v>29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7" t="s">
        <v>30</v>
      </c>
    </row>
    <row r="13" s="31" customFormat="true" ht="21" hidden="false" customHeight="true" outlineLevel="0" collapsed="false">
      <c r="A13" s="25"/>
      <c r="B13" s="32" t="s">
        <v>31</v>
      </c>
      <c r="C13" s="27"/>
      <c r="D13" s="28" t="s">
        <v>32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33" t="s">
        <v>31</v>
      </c>
    </row>
    <row r="14" customFormat="false" ht="15" hidden="false" customHeight="true" outlineLevel="0" collapsed="false">
      <c r="A14" s="14"/>
      <c r="B14" s="34"/>
      <c r="C14" s="34" t="s">
        <v>33</v>
      </c>
      <c r="D14" s="35" t="s">
        <v>32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7" t="s">
        <v>33</v>
      </c>
    </row>
    <row r="15" customFormat="false" ht="15" hidden="false" customHeight="true" outlineLevel="0" collapsed="false">
      <c r="A15" s="14"/>
      <c r="B15" s="34"/>
      <c r="C15" s="34" t="s">
        <v>34</v>
      </c>
      <c r="D15" s="35" t="s">
        <v>35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7" t="s">
        <v>34</v>
      </c>
    </row>
    <row r="16" s="31" customFormat="true" ht="21" hidden="false" customHeight="true" outlineLevel="0" collapsed="false">
      <c r="A16" s="25"/>
      <c r="B16" s="26" t="s">
        <v>36</v>
      </c>
      <c r="C16" s="27"/>
      <c r="D16" s="28" t="s">
        <v>37</v>
      </c>
      <c r="E16" s="29" t="n">
        <v>666</v>
      </c>
      <c r="F16" s="29" t="n">
        <v>5812</v>
      </c>
      <c r="G16" s="29" t="n">
        <v>424</v>
      </c>
      <c r="H16" s="29" t="n">
        <v>873</v>
      </c>
      <c r="I16" s="29" t="n">
        <v>124</v>
      </c>
      <c r="J16" s="29" t="n">
        <v>799</v>
      </c>
      <c r="K16" s="29" t="n">
        <v>61</v>
      </c>
      <c r="L16" s="29" t="n">
        <v>805</v>
      </c>
      <c r="M16" s="29" t="n">
        <v>26</v>
      </c>
      <c r="N16" s="29" t="n">
        <v>626</v>
      </c>
      <c r="O16" s="29" t="n">
        <v>12</v>
      </c>
      <c r="P16" s="29" t="n">
        <v>445</v>
      </c>
      <c r="Q16" s="29" t="n">
        <v>9</v>
      </c>
      <c r="R16" s="29" t="n">
        <v>651</v>
      </c>
      <c r="S16" s="29" t="n">
        <v>9</v>
      </c>
      <c r="T16" s="29" t="n">
        <v>1613</v>
      </c>
      <c r="U16" s="29" t="n">
        <v>1</v>
      </c>
      <c r="V16" s="30" t="s">
        <v>38</v>
      </c>
    </row>
    <row r="17" s="31" customFormat="true" ht="21" hidden="false" customHeight="true" outlineLevel="0" collapsed="false">
      <c r="A17" s="25"/>
      <c r="B17" s="32" t="s">
        <v>39</v>
      </c>
      <c r="C17" s="27"/>
      <c r="D17" s="28" t="s">
        <v>4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3" t="s">
        <v>39</v>
      </c>
    </row>
    <row r="18" customFormat="false" ht="15" hidden="false" customHeight="true" outlineLevel="0" collapsed="false">
      <c r="A18" s="14"/>
      <c r="B18" s="34"/>
      <c r="C18" s="34" t="s">
        <v>41</v>
      </c>
      <c r="D18" s="35" t="s">
        <v>4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7" t="s">
        <v>41</v>
      </c>
    </row>
    <row r="19" s="31" customFormat="true" ht="21" hidden="false" customHeight="true" outlineLevel="0" collapsed="false">
      <c r="A19" s="25"/>
      <c r="B19" s="32" t="s">
        <v>42</v>
      </c>
      <c r="C19" s="27"/>
      <c r="D19" s="28" t="s">
        <v>43</v>
      </c>
      <c r="E19" s="29" t="n">
        <v>119</v>
      </c>
      <c r="F19" s="29" t="n">
        <v>595</v>
      </c>
      <c r="G19" s="29" t="n">
        <v>74</v>
      </c>
      <c r="H19" s="29" t="n">
        <v>184</v>
      </c>
      <c r="I19" s="29" t="n">
        <v>27</v>
      </c>
      <c r="J19" s="29" t="n">
        <v>162</v>
      </c>
      <c r="K19" s="29" t="n">
        <v>15</v>
      </c>
      <c r="L19" s="29" t="n">
        <v>180</v>
      </c>
      <c r="M19" s="29" t="n">
        <v>3</v>
      </c>
      <c r="N19" s="29" t="n">
        <v>69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33" t="s">
        <v>42</v>
      </c>
    </row>
    <row r="20" customFormat="false" ht="15" hidden="false" customHeight="true" outlineLevel="0" collapsed="false">
      <c r="A20" s="14"/>
      <c r="B20" s="34"/>
      <c r="C20" s="34" t="s">
        <v>44</v>
      </c>
      <c r="D20" s="35" t="s">
        <v>45</v>
      </c>
      <c r="E20" s="36" t="n">
        <v>57</v>
      </c>
      <c r="F20" s="36" t="n">
        <v>377</v>
      </c>
      <c r="G20" s="36" t="n">
        <v>28</v>
      </c>
      <c r="H20" s="36" t="n">
        <v>79</v>
      </c>
      <c r="I20" s="36" t="n">
        <v>14</v>
      </c>
      <c r="J20" s="36" t="n">
        <v>90</v>
      </c>
      <c r="K20" s="36" t="n">
        <v>12</v>
      </c>
      <c r="L20" s="36" t="n">
        <v>139</v>
      </c>
      <c r="M20" s="36" t="n">
        <v>3</v>
      </c>
      <c r="N20" s="36" t="n">
        <v>69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7" t="s">
        <v>44</v>
      </c>
    </row>
    <row r="21" customFormat="false" ht="15" hidden="false" customHeight="true" outlineLevel="0" collapsed="false">
      <c r="A21" s="14"/>
      <c r="B21" s="34"/>
      <c r="C21" s="34" t="s">
        <v>46</v>
      </c>
      <c r="D21" s="35" t="s">
        <v>47</v>
      </c>
      <c r="E21" s="36" t="n">
        <v>40</v>
      </c>
      <c r="F21" s="36" t="n">
        <v>115</v>
      </c>
      <c r="G21" s="36" t="n">
        <v>32</v>
      </c>
      <c r="H21" s="36" t="n">
        <v>72</v>
      </c>
      <c r="I21" s="36" t="n">
        <v>8</v>
      </c>
      <c r="J21" s="36" t="n">
        <v>43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7" t="s">
        <v>46</v>
      </c>
    </row>
    <row r="22" customFormat="false" ht="15" hidden="false" customHeight="true" outlineLevel="0" collapsed="false">
      <c r="A22" s="14"/>
      <c r="B22" s="34"/>
      <c r="C22" s="34" t="s">
        <v>48</v>
      </c>
      <c r="D22" s="35" t="s">
        <v>49</v>
      </c>
      <c r="E22" s="36" t="n">
        <v>22</v>
      </c>
      <c r="F22" s="36" t="n">
        <v>103</v>
      </c>
      <c r="G22" s="36" t="n">
        <v>14</v>
      </c>
      <c r="H22" s="36" t="n">
        <v>33</v>
      </c>
      <c r="I22" s="36" t="n">
        <v>5</v>
      </c>
      <c r="J22" s="36" t="n">
        <v>29</v>
      </c>
      <c r="K22" s="36" t="n">
        <v>3</v>
      </c>
      <c r="L22" s="36" t="n">
        <v>41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7" t="s">
        <v>48</v>
      </c>
    </row>
    <row r="23" s="31" customFormat="true" ht="21" hidden="false" customHeight="true" outlineLevel="0" collapsed="false">
      <c r="A23" s="25"/>
      <c r="B23" s="39" t="s">
        <v>50</v>
      </c>
      <c r="C23" s="39"/>
      <c r="D23" s="28" t="s">
        <v>51</v>
      </c>
      <c r="E23" s="29" t="n">
        <v>42</v>
      </c>
      <c r="F23" s="29" t="n">
        <v>1481</v>
      </c>
      <c r="G23" s="29" t="n">
        <v>15</v>
      </c>
      <c r="H23" s="29" t="n">
        <v>35</v>
      </c>
      <c r="I23" s="29" t="n">
        <v>12</v>
      </c>
      <c r="J23" s="29" t="n">
        <v>78</v>
      </c>
      <c r="K23" s="29" t="n">
        <v>4</v>
      </c>
      <c r="L23" s="29" t="n">
        <v>57</v>
      </c>
      <c r="M23" s="29" t="n">
        <v>2</v>
      </c>
      <c r="N23" s="29" t="n">
        <v>50</v>
      </c>
      <c r="O23" s="29" t="n">
        <v>2</v>
      </c>
      <c r="P23" s="29" t="n">
        <v>76</v>
      </c>
      <c r="Q23" s="29" t="n">
        <v>2</v>
      </c>
      <c r="R23" s="29" t="n">
        <v>164</v>
      </c>
      <c r="S23" s="29" t="n">
        <v>5</v>
      </c>
      <c r="T23" s="29" t="n">
        <v>1021</v>
      </c>
      <c r="U23" s="29" t="n">
        <v>0</v>
      </c>
      <c r="V23" s="40" t="s">
        <v>50</v>
      </c>
    </row>
    <row r="24" customFormat="false" ht="15" hidden="false" customHeight="true" outlineLevel="0" collapsed="false">
      <c r="A24" s="14"/>
      <c r="B24" s="34"/>
      <c r="C24" s="34" t="s">
        <v>52</v>
      </c>
      <c r="D24" s="35" t="s">
        <v>53</v>
      </c>
      <c r="E24" s="36" t="n">
        <v>1</v>
      </c>
      <c r="F24" s="36" t="n">
        <v>375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1</v>
      </c>
      <c r="T24" s="36" t="n">
        <v>375</v>
      </c>
      <c r="U24" s="36" t="n">
        <v>0</v>
      </c>
      <c r="V24" s="37" t="s">
        <v>52</v>
      </c>
    </row>
    <row r="25" customFormat="false" ht="15" hidden="false" customHeight="true" outlineLevel="0" collapsed="false">
      <c r="A25" s="14"/>
      <c r="B25" s="34"/>
      <c r="C25" s="34" t="s">
        <v>54</v>
      </c>
      <c r="D25" s="35" t="s">
        <v>55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7" t="s">
        <v>54</v>
      </c>
    </row>
    <row r="26" customFormat="false" ht="15" hidden="false" customHeight="true" outlineLevel="0" collapsed="false">
      <c r="A26" s="14"/>
      <c r="B26" s="34"/>
      <c r="C26" s="34" t="s">
        <v>56</v>
      </c>
      <c r="D26" s="41" t="s">
        <v>57</v>
      </c>
      <c r="E26" s="36" t="n">
        <v>1</v>
      </c>
      <c r="F26" s="36" t="n">
        <v>13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1</v>
      </c>
      <c r="L26" s="36" t="n">
        <v>13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7" t="s">
        <v>56</v>
      </c>
    </row>
    <row r="27" customFormat="false" ht="15" hidden="false" customHeight="true" outlineLevel="0" collapsed="false">
      <c r="A27" s="14"/>
      <c r="B27" s="34"/>
      <c r="C27" s="34" t="s">
        <v>58</v>
      </c>
      <c r="D27" s="35" t="s">
        <v>59</v>
      </c>
      <c r="E27" s="36" t="n">
        <v>2</v>
      </c>
      <c r="F27" s="36" t="n">
        <v>4</v>
      </c>
      <c r="G27" s="36" t="n">
        <v>2</v>
      </c>
      <c r="H27" s="36" t="n">
        <v>4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7" t="s">
        <v>58</v>
      </c>
    </row>
    <row r="28" customFormat="false" ht="15" hidden="false" customHeight="true" outlineLevel="0" collapsed="false">
      <c r="A28" s="14"/>
      <c r="B28" s="34"/>
      <c r="C28" s="34" t="s">
        <v>60</v>
      </c>
      <c r="D28" s="35" t="s">
        <v>61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7" t="s">
        <v>60</v>
      </c>
    </row>
    <row r="29" customFormat="false" ht="15" hidden="false" customHeight="true" outlineLevel="0" collapsed="false">
      <c r="A29" s="14"/>
      <c r="B29" s="34"/>
      <c r="C29" s="34" t="s">
        <v>62</v>
      </c>
      <c r="D29" s="35" t="s">
        <v>63</v>
      </c>
      <c r="E29" s="36" t="n">
        <v>2</v>
      </c>
      <c r="F29" s="36" t="n">
        <v>4</v>
      </c>
      <c r="G29" s="36" t="n">
        <v>2</v>
      </c>
      <c r="H29" s="36" t="n">
        <v>4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7" t="s">
        <v>62</v>
      </c>
    </row>
    <row r="30" customFormat="false" ht="15" hidden="false" customHeight="true" outlineLevel="0" collapsed="false">
      <c r="A30" s="14"/>
      <c r="B30" s="34"/>
      <c r="C30" s="34" t="s">
        <v>64</v>
      </c>
      <c r="D30" s="35" t="s">
        <v>65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7" t="s">
        <v>64</v>
      </c>
    </row>
    <row r="31" customFormat="false" ht="15" hidden="false" customHeight="true" outlineLevel="0" collapsed="false">
      <c r="A31" s="14"/>
      <c r="B31" s="34"/>
      <c r="C31" s="34" t="s">
        <v>66</v>
      </c>
      <c r="D31" s="35" t="s">
        <v>67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7" t="s">
        <v>66</v>
      </c>
    </row>
    <row r="32" customFormat="false" ht="15" hidden="false" customHeight="true" outlineLevel="0" collapsed="false">
      <c r="A32" s="14"/>
      <c r="B32" s="34"/>
      <c r="C32" s="34" t="s">
        <v>68</v>
      </c>
      <c r="D32" s="35" t="s">
        <v>69</v>
      </c>
      <c r="E32" s="36" t="n">
        <v>1</v>
      </c>
      <c r="F32" s="36" t="n">
        <v>1</v>
      </c>
      <c r="G32" s="36" t="n">
        <v>1</v>
      </c>
      <c r="H32" s="36" t="n">
        <v>1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7" t="s">
        <v>68</v>
      </c>
    </row>
    <row r="33" customFormat="false" ht="15" hidden="false" customHeight="true" outlineLevel="0" collapsed="false">
      <c r="A33" s="14"/>
      <c r="B33" s="34"/>
      <c r="C33" s="34" t="s">
        <v>70</v>
      </c>
      <c r="D33" s="35" t="s">
        <v>71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7" t="s">
        <v>70</v>
      </c>
    </row>
    <row r="34" customFormat="false" ht="15" hidden="false" customHeight="true" outlineLevel="0" collapsed="false">
      <c r="A34" s="14"/>
      <c r="B34" s="34"/>
      <c r="C34" s="34" t="s">
        <v>72</v>
      </c>
      <c r="D34" s="41" t="s">
        <v>73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7" t="s">
        <v>72</v>
      </c>
    </row>
    <row r="35" customFormat="false" ht="15" hidden="false" customHeight="true" outlineLevel="0" collapsed="false">
      <c r="A35" s="14"/>
      <c r="B35" s="34"/>
      <c r="C35" s="34" t="s">
        <v>74</v>
      </c>
      <c r="D35" s="35" t="s">
        <v>75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7" t="s">
        <v>74</v>
      </c>
    </row>
    <row r="36" customFormat="false" ht="15" hidden="false" customHeight="true" outlineLevel="0" collapsed="false">
      <c r="A36" s="14"/>
      <c r="B36" s="34"/>
      <c r="C36" s="34" t="s">
        <v>76</v>
      </c>
      <c r="D36" s="42" t="s">
        <v>77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7" t="s">
        <v>76</v>
      </c>
    </row>
    <row r="37" customFormat="false" ht="15" hidden="false" customHeight="true" outlineLevel="0" collapsed="false">
      <c r="A37" s="14"/>
      <c r="B37" s="34"/>
      <c r="C37" s="34" t="s">
        <v>78</v>
      </c>
      <c r="D37" s="35" t="s">
        <v>79</v>
      </c>
      <c r="E37" s="36" t="n">
        <v>4</v>
      </c>
      <c r="F37" s="36" t="n">
        <v>84</v>
      </c>
      <c r="G37" s="36" t="n">
        <v>1</v>
      </c>
      <c r="H37" s="36" t="n">
        <v>3</v>
      </c>
      <c r="I37" s="36" t="n">
        <v>1</v>
      </c>
      <c r="J37" s="36" t="n">
        <v>5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2</v>
      </c>
      <c r="P37" s="36" t="n">
        <v>76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7" t="s">
        <v>78</v>
      </c>
    </row>
    <row r="38" customFormat="false" ht="15" hidden="false" customHeight="true" outlineLevel="0" collapsed="false">
      <c r="A38" s="14"/>
      <c r="B38" s="34"/>
      <c r="C38" s="34" t="s">
        <v>80</v>
      </c>
      <c r="D38" s="35" t="s">
        <v>81</v>
      </c>
      <c r="E38" s="36" t="n">
        <v>1</v>
      </c>
      <c r="F38" s="36" t="n">
        <v>106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1</v>
      </c>
      <c r="T38" s="36" t="n">
        <v>106</v>
      </c>
      <c r="U38" s="36" t="n">
        <v>0</v>
      </c>
      <c r="V38" s="37" t="s">
        <v>80</v>
      </c>
    </row>
    <row r="39" customFormat="false" ht="15" hidden="false" customHeight="true" outlineLevel="0" collapsed="false">
      <c r="A39" s="14"/>
      <c r="B39" s="34"/>
      <c r="C39" s="34" t="s">
        <v>82</v>
      </c>
      <c r="D39" s="35" t="s">
        <v>83</v>
      </c>
      <c r="E39" s="36" t="n">
        <v>1</v>
      </c>
      <c r="F39" s="36" t="n">
        <v>9</v>
      </c>
      <c r="G39" s="36" t="n">
        <v>0</v>
      </c>
      <c r="H39" s="36" t="n">
        <v>0</v>
      </c>
      <c r="I39" s="36" t="n">
        <v>1</v>
      </c>
      <c r="J39" s="36" t="n">
        <v>9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7" t="s">
        <v>82</v>
      </c>
    </row>
    <row r="40" customFormat="false" ht="15" hidden="false" customHeight="true" outlineLevel="0" collapsed="false">
      <c r="A40" s="14"/>
      <c r="B40" s="34"/>
      <c r="C40" s="34" t="s">
        <v>84</v>
      </c>
      <c r="D40" s="35" t="s">
        <v>85</v>
      </c>
      <c r="E40" s="36" t="n">
        <v>6</v>
      </c>
      <c r="F40" s="36" t="n">
        <v>155</v>
      </c>
      <c r="G40" s="36" t="n">
        <v>1</v>
      </c>
      <c r="H40" s="36" t="n">
        <v>2</v>
      </c>
      <c r="I40" s="36" t="n">
        <v>2</v>
      </c>
      <c r="J40" s="36" t="n">
        <v>10</v>
      </c>
      <c r="K40" s="36" t="n">
        <v>1</v>
      </c>
      <c r="L40" s="36" t="n">
        <v>13</v>
      </c>
      <c r="M40" s="36" t="n">
        <v>1</v>
      </c>
      <c r="N40" s="36" t="n">
        <v>21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1</v>
      </c>
      <c r="T40" s="36" t="n">
        <v>109</v>
      </c>
      <c r="U40" s="36" t="n">
        <v>0</v>
      </c>
      <c r="V40" s="37" t="s">
        <v>84</v>
      </c>
    </row>
    <row r="41" customFormat="false" ht="15" hidden="false" customHeight="true" outlineLevel="0" collapsed="false">
      <c r="A41" s="14"/>
      <c r="B41" s="34"/>
      <c r="C41" s="34" t="s">
        <v>86</v>
      </c>
      <c r="D41" s="35" t="s">
        <v>87</v>
      </c>
      <c r="E41" s="36" t="n">
        <v>6</v>
      </c>
      <c r="F41" s="36" t="n">
        <v>36</v>
      </c>
      <c r="G41" s="36" t="n">
        <v>4</v>
      </c>
      <c r="H41" s="36" t="n">
        <v>10</v>
      </c>
      <c r="I41" s="36" t="n">
        <v>1</v>
      </c>
      <c r="J41" s="36" t="n">
        <v>7</v>
      </c>
      <c r="K41" s="36" t="n">
        <v>1</v>
      </c>
      <c r="L41" s="36" t="n">
        <v>19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7" t="s">
        <v>86</v>
      </c>
    </row>
    <row r="42" customFormat="false" ht="15" hidden="false" customHeight="true" outlineLevel="0" collapsed="false">
      <c r="A42" s="14"/>
      <c r="B42" s="34"/>
      <c r="C42" s="34" t="s">
        <v>88</v>
      </c>
      <c r="D42" s="35" t="s">
        <v>89</v>
      </c>
      <c r="E42" s="36" t="n">
        <v>2</v>
      </c>
      <c r="F42" s="36" t="n">
        <v>20</v>
      </c>
      <c r="G42" s="36" t="n">
        <v>0</v>
      </c>
      <c r="H42" s="36" t="n">
        <v>0</v>
      </c>
      <c r="I42" s="36" t="n">
        <v>1</v>
      </c>
      <c r="J42" s="36" t="n">
        <v>8</v>
      </c>
      <c r="K42" s="36" t="n">
        <v>1</v>
      </c>
      <c r="L42" s="36" t="n">
        <v>12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7" t="s">
        <v>88</v>
      </c>
    </row>
    <row r="43" customFormat="false" ht="15" hidden="false" customHeight="true" outlineLevel="0" collapsed="false">
      <c r="A43" s="14"/>
      <c r="B43" s="34"/>
      <c r="C43" s="34" t="s">
        <v>90</v>
      </c>
      <c r="D43" s="35" t="s">
        <v>91</v>
      </c>
      <c r="E43" s="36" t="n">
        <v>1</v>
      </c>
      <c r="F43" s="36" t="n">
        <v>4</v>
      </c>
      <c r="G43" s="36" t="n">
        <v>1</v>
      </c>
      <c r="H43" s="36" t="n">
        <v>4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7" t="s">
        <v>90</v>
      </c>
    </row>
    <row r="44" customFormat="false" ht="15" hidden="false" customHeight="true" outlineLevel="0" collapsed="false">
      <c r="A44" s="14"/>
      <c r="B44" s="34"/>
      <c r="C44" s="34" t="s">
        <v>92</v>
      </c>
      <c r="D44" s="35" t="s">
        <v>93</v>
      </c>
      <c r="E44" s="36" t="n">
        <v>7</v>
      </c>
      <c r="F44" s="36" t="n">
        <v>300</v>
      </c>
      <c r="G44" s="36" t="n">
        <v>1</v>
      </c>
      <c r="H44" s="36" t="n">
        <v>4</v>
      </c>
      <c r="I44" s="36" t="n">
        <v>3</v>
      </c>
      <c r="J44" s="36" t="n">
        <v>19</v>
      </c>
      <c r="K44" s="36" t="n">
        <v>0</v>
      </c>
      <c r="L44" s="36" t="n">
        <v>0</v>
      </c>
      <c r="M44" s="36" t="n">
        <v>1</v>
      </c>
      <c r="N44" s="36" t="n">
        <v>29</v>
      </c>
      <c r="O44" s="36" t="n">
        <v>0</v>
      </c>
      <c r="P44" s="36" t="n">
        <v>0</v>
      </c>
      <c r="Q44" s="36" t="n">
        <v>1</v>
      </c>
      <c r="R44" s="36" t="n">
        <v>65</v>
      </c>
      <c r="S44" s="36" t="n">
        <v>1</v>
      </c>
      <c r="T44" s="36" t="n">
        <v>183</v>
      </c>
      <c r="U44" s="36" t="n">
        <v>0</v>
      </c>
      <c r="V44" s="37" t="s">
        <v>92</v>
      </c>
    </row>
    <row r="45" customFormat="false" ht="15" hidden="false" customHeight="true" outlineLevel="0" collapsed="false">
      <c r="A45" s="14"/>
      <c r="B45" s="34"/>
      <c r="C45" s="34" t="s">
        <v>94</v>
      </c>
      <c r="D45" s="35" t="s">
        <v>95</v>
      </c>
      <c r="E45" s="36" t="n">
        <v>3</v>
      </c>
      <c r="F45" s="36" t="n">
        <v>254</v>
      </c>
      <c r="G45" s="36" t="n">
        <v>1</v>
      </c>
      <c r="H45" s="36" t="n">
        <v>1</v>
      </c>
      <c r="I45" s="36" t="n">
        <v>1</v>
      </c>
      <c r="J45" s="36" t="n">
        <v>5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1</v>
      </c>
      <c r="T45" s="36" t="n">
        <v>248</v>
      </c>
      <c r="U45" s="36" t="n">
        <v>0</v>
      </c>
      <c r="V45" s="37" t="s">
        <v>94</v>
      </c>
    </row>
    <row r="46" customFormat="false" ht="15" hidden="false" customHeight="true" outlineLevel="0" collapsed="false">
      <c r="A46" s="14"/>
      <c r="B46" s="34"/>
      <c r="C46" s="34" t="s">
        <v>96</v>
      </c>
      <c r="D46" s="35" t="s">
        <v>97</v>
      </c>
      <c r="E46" s="36" t="n">
        <v>2</v>
      </c>
      <c r="F46" s="36" t="n">
        <v>108</v>
      </c>
      <c r="G46" s="36" t="n">
        <v>0</v>
      </c>
      <c r="H46" s="36" t="n">
        <v>0</v>
      </c>
      <c r="I46" s="36" t="n">
        <v>1</v>
      </c>
      <c r="J46" s="36" t="n">
        <v>9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1</v>
      </c>
      <c r="R46" s="36" t="n">
        <v>99</v>
      </c>
      <c r="S46" s="36" t="n">
        <v>0</v>
      </c>
      <c r="T46" s="36" t="n">
        <v>0</v>
      </c>
      <c r="U46" s="36" t="n">
        <v>0</v>
      </c>
      <c r="V46" s="37" t="s">
        <v>96</v>
      </c>
    </row>
    <row r="47" customFormat="false" ht="15" hidden="false" customHeight="true" outlineLevel="0" collapsed="false">
      <c r="A47" s="14"/>
      <c r="B47" s="34"/>
      <c r="C47" s="34" t="s">
        <v>98</v>
      </c>
      <c r="D47" s="35" t="s">
        <v>99</v>
      </c>
      <c r="E47" s="36" t="n">
        <v>2</v>
      </c>
      <c r="F47" s="36" t="n">
        <v>8</v>
      </c>
      <c r="G47" s="36" t="n">
        <v>1</v>
      </c>
      <c r="H47" s="36" t="n">
        <v>2</v>
      </c>
      <c r="I47" s="36" t="n">
        <v>1</v>
      </c>
      <c r="J47" s="36" t="n">
        <v>6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7" t="s">
        <v>98</v>
      </c>
    </row>
    <row r="48" s="31" customFormat="true" ht="21" hidden="false" customHeight="true" outlineLevel="0" collapsed="false">
      <c r="A48" s="25"/>
      <c r="B48" s="39" t="s">
        <v>100</v>
      </c>
      <c r="C48" s="39"/>
      <c r="D48" s="28" t="s">
        <v>101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40" t="s">
        <v>100</v>
      </c>
    </row>
    <row r="49" customFormat="false" ht="15" hidden="false" customHeight="true" outlineLevel="0" collapsed="false">
      <c r="A49" s="14"/>
      <c r="B49" s="34"/>
      <c r="C49" s="34" t="s">
        <v>102</v>
      </c>
      <c r="D49" s="35" t="s">
        <v>103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7" t="s">
        <v>102</v>
      </c>
    </row>
    <row r="50" customFormat="false" ht="15" hidden="false" customHeight="true" outlineLevel="0" collapsed="false">
      <c r="A50" s="14"/>
      <c r="B50" s="34"/>
      <c r="C50" s="34" t="s">
        <v>104</v>
      </c>
      <c r="D50" s="35" t="s">
        <v>105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7" t="s">
        <v>104</v>
      </c>
    </row>
    <row r="51" customFormat="false" ht="15" hidden="false" customHeight="true" outlineLevel="0" collapsed="false">
      <c r="A51" s="14"/>
      <c r="B51" s="34"/>
      <c r="C51" s="34" t="s">
        <v>106</v>
      </c>
      <c r="D51" s="35" t="s">
        <v>107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7" t="s">
        <v>106</v>
      </c>
    </row>
    <row r="52" customFormat="false" ht="15" hidden="false" customHeight="true" outlineLevel="0" collapsed="false">
      <c r="A52" s="14"/>
      <c r="B52" s="34"/>
      <c r="C52" s="34" t="s">
        <v>108</v>
      </c>
      <c r="D52" s="35" t="s">
        <v>109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7" t="s">
        <v>108</v>
      </c>
    </row>
    <row r="53" s="31" customFormat="true" ht="21" hidden="false" customHeight="true" outlineLevel="0" collapsed="false">
      <c r="A53" s="25"/>
      <c r="B53" s="39" t="s">
        <v>110</v>
      </c>
      <c r="C53" s="39"/>
      <c r="D53" s="28" t="s">
        <v>111</v>
      </c>
      <c r="E53" s="29" t="n">
        <v>1</v>
      </c>
      <c r="F53" s="29" t="n">
        <v>2</v>
      </c>
      <c r="G53" s="29" t="n">
        <v>1</v>
      </c>
      <c r="H53" s="29" t="n">
        <v>2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40" t="s">
        <v>110</v>
      </c>
    </row>
    <row r="54" customFormat="false" ht="15" hidden="false" customHeight="true" outlineLevel="0" collapsed="false">
      <c r="A54" s="14"/>
      <c r="B54" s="34"/>
      <c r="C54" s="34" t="s">
        <v>112</v>
      </c>
      <c r="D54" s="35" t="s">
        <v>113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7" t="s">
        <v>112</v>
      </c>
    </row>
    <row r="55" customFormat="false" ht="15" hidden="false" customHeight="true" outlineLevel="0" collapsed="false">
      <c r="A55" s="14"/>
      <c r="B55" s="34"/>
      <c r="C55" s="34" t="s">
        <v>114</v>
      </c>
      <c r="D55" s="35" t="s">
        <v>115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7" t="s">
        <v>114</v>
      </c>
    </row>
    <row r="56" customFormat="false" ht="15" hidden="false" customHeight="true" outlineLevel="0" collapsed="false">
      <c r="A56" s="14"/>
      <c r="B56" s="34"/>
      <c r="C56" s="34" t="s">
        <v>116</v>
      </c>
      <c r="D56" s="35" t="s">
        <v>117</v>
      </c>
      <c r="E56" s="36" t="n">
        <v>1</v>
      </c>
      <c r="F56" s="36" t="n">
        <v>2</v>
      </c>
      <c r="G56" s="36" t="n">
        <v>1</v>
      </c>
      <c r="H56" s="36" t="n">
        <v>2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7" t="s">
        <v>116</v>
      </c>
    </row>
    <row r="57" s="12" customFormat="true" ht="15" hidden="false" customHeight="true" outlineLevel="0" collapsed="false">
      <c r="A57" s="4"/>
      <c r="B57" s="43"/>
      <c r="C57" s="43" t="s">
        <v>118</v>
      </c>
      <c r="D57" s="44" t="s">
        <v>119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45" t="s">
        <v>118</v>
      </c>
      <c r="W57" s="11"/>
      <c r="X57" s="11"/>
      <c r="Y57" s="11"/>
      <c r="Z57" s="11"/>
      <c r="AA57" s="11"/>
      <c r="AB57" s="11"/>
    </row>
    <row r="58" customFormat="false" ht="15" hidden="false" customHeight="true" outlineLevel="0" collapsed="false">
      <c r="A58" s="14"/>
      <c r="B58" s="46"/>
      <c r="C58" s="46" t="s">
        <v>120</v>
      </c>
      <c r="D58" s="47" t="s">
        <v>121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50" t="s">
        <v>120</v>
      </c>
    </row>
    <row r="59" customFormat="false" ht="3" hidden="false" customHeight="true" outlineLevel="0" collapsed="false">
      <c r="A59" s="14"/>
      <c r="B59" s="34"/>
      <c r="C59" s="34"/>
      <c r="D59" s="82"/>
      <c r="E59" s="83"/>
      <c r="F59" s="84"/>
      <c r="G59" s="83"/>
      <c r="H59" s="84"/>
      <c r="I59" s="83"/>
      <c r="J59" s="84"/>
      <c r="K59" s="83"/>
      <c r="L59" s="84"/>
      <c r="M59" s="83"/>
      <c r="N59" s="84"/>
      <c r="O59" s="83"/>
      <c r="P59" s="84"/>
      <c r="Q59" s="83"/>
      <c r="R59" s="84"/>
      <c r="S59" s="83"/>
      <c r="T59" s="84"/>
      <c r="U59" s="83"/>
      <c r="V59" s="51"/>
    </row>
    <row r="60" s="12" customFormat="true" ht="12" hidden="false" customHeight="true" outlineLevel="0" collapsed="false">
      <c r="A60" s="4"/>
      <c r="B60" s="51" t="s">
        <v>122</v>
      </c>
      <c r="C60" s="43"/>
      <c r="D60" s="52"/>
      <c r="E60" s="53"/>
      <c r="F60" s="54"/>
      <c r="G60" s="53"/>
      <c r="H60" s="54"/>
      <c r="I60" s="53"/>
      <c r="J60" s="54"/>
      <c r="K60" s="53"/>
      <c r="L60" s="54"/>
      <c r="M60" s="53"/>
      <c r="N60" s="54"/>
      <c r="O60" s="53"/>
      <c r="P60" s="54"/>
      <c r="Q60" s="53"/>
      <c r="R60" s="54"/>
      <c r="S60" s="53"/>
      <c r="T60" s="54"/>
      <c r="U60" s="53"/>
      <c r="V60" s="55"/>
      <c r="W60" s="11"/>
      <c r="X60" s="11"/>
      <c r="Y60" s="11"/>
      <c r="Z60" s="11"/>
      <c r="AA60" s="11"/>
      <c r="AB60" s="11"/>
    </row>
    <row r="61" s="12" customFormat="true" ht="13.5" hidden="false" customHeight="true" outlineLevel="0" collapsed="false">
      <c r="A61" s="4"/>
      <c r="B61" s="43"/>
      <c r="C61" s="43"/>
      <c r="D61" s="52"/>
      <c r="E61" s="53"/>
      <c r="F61" s="54"/>
      <c r="G61" s="53"/>
      <c r="H61" s="54"/>
      <c r="I61" s="53"/>
      <c r="J61" s="54"/>
      <c r="K61" s="53"/>
      <c r="L61" s="54"/>
      <c r="M61" s="53"/>
      <c r="N61" s="54"/>
      <c r="O61" s="53"/>
      <c r="P61" s="54"/>
      <c r="Q61" s="53"/>
      <c r="R61" s="54"/>
      <c r="S61" s="53"/>
      <c r="T61" s="54"/>
      <c r="U61" s="53"/>
      <c r="V61" s="56"/>
      <c r="W61" s="11"/>
      <c r="X61" s="11"/>
      <c r="Y61" s="11"/>
      <c r="Z61" s="11"/>
      <c r="AA61" s="11"/>
      <c r="AB61" s="11"/>
    </row>
    <row r="62" s="12" customFormat="true" ht="13.5" hidden="false" customHeight="true" outlineLevel="0" collapsed="false">
      <c r="A62" s="4"/>
      <c r="B62" s="85" t="s">
        <v>123</v>
      </c>
      <c r="C62" s="43"/>
      <c r="D62" s="52"/>
      <c r="E62" s="53"/>
      <c r="F62" s="54"/>
      <c r="G62" s="53"/>
      <c r="H62" s="54"/>
      <c r="I62" s="53"/>
      <c r="J62" s="57" t="s">
        <v>124</v>
      </c>
      <c r="K62" s="53"/>
      <c r="L62" s="54"/>
      <c r="M62" s="53"/>
      <c r="N62" s="54"/>
      <c r="O62" s="53"/>
      <c r="P62" s="54"/>
      <c r="Q62" s="53"/>
      <c r="R62" s="54"/>
      <c r="S62" s="53"/>
      <c r="T62" s="54"/>
      <c r="U62" s="53"/>
      <c r="V62" s="86" t="s">
        <v>2</v>
      </c>
      <c r="W62" s="11"/>
      <c r="X62" s="11"/>
      <c r="Y62" s="11"/>
      <c r="Z62" s="11"/>
      <c r="AA62" s="11"/>
      <c r="AB62" s="11"/>
    </row>
    <row r="63" customFormat="false" ht="3" hidden="false" customHeight="true" outlineLevel="0" collapsed="false">
      <c r="A63" s="14"/>
      <c r="C63" s="58"/>
      <c r="D63" s="59"/>
      <c r="E63" s="60"/>
      <c r="F63" s="61"/>
      <c r="G63" s="60"/>
      <c r="H63" s="61"/>
      <c r="I63" s="60"/>
      <c r="J63" s="61"/>
      <c r="K63" s="60"/>
      <c r="L63" s="61"/>
      <c r="M63" s="60"/>
      <c r="N63" s="61"/>
      <c r="O63" s="60"/>
      <c r="P63" s="61"/>
      <c r="Q63" s="60"/>
      <c r="R63" s="61"/>
      <c r="S63" s="60"/>
      <c r="T63" s="61"/>
      <c r="U63" s="59"/>
      <c r="V63" s="62"/>
    </row>
    <row r="64" customFormat="false" ht="15" hidden="false" customHeight="true" outlineLevel="0" collapsed="false">
      <c r="A64" s="14"/>
      <c r="B64" s="15" t="s">
        <v>3</v>
      </c>
      <c r="C64" s="15"/>
      <c r="D64" s="15"/>
      <c r="E64" s="16" t="s">
        <v>4</v>
      </c>
      <c r="F64" s="16"/>
      <c r="G64" s="17" t="s">
        <v>5</v>
      </c>
      <c r="H64" s="17"/>
      <c r="I64" s="17" t="s">
        <v>6</v>
      </c>
      <c r="J64" s="17"/>
      <c r="K64" s="18" t="s">
        <v>7</v>
      </c>
      <c r="L64" s="19" t="s">
        <v>8</v>
      </c>
      <c r="M64" s="17" t="s">
        <v>9</v>
      </c>
      <c r="N64" s="17"/>
      <c r="O64" s="17" t="s">
        <v>10</v>
      </c>
      <c r="P64" s="17"/>
      <c r="Q64" s="17" t="s">
        <v>11</v>
      </c>
      <c r="R64" s="17"/>
      <c r="S64" s="17" t="s">
        <v>12</v>
      </c>
      <c r="T64" s="17"/>
      <c r="U64" s="21" t="s">
        <v>13</v>
      </c>
      <c r="V64" s="22" t="s">
        <v>14</v>
      </c>
    </row>
    <row r="65" customFormat="false" ht="30" hidden="false" customHeight="true" outlineLevel="0" collapsed="false">
      <c r="A65" s="14"/>
      <c r="B65" s="15"/>
      <c r="C65" s="15"/>
      <c r="D65" s="15"/>
      <c r="E65" s="23" t="s">
        <v>15</v>
      </c>
      <c r="F65" s="23" t="s">
        <v>16</v>
      </c>
      <c r="G65" s="23" t="s">
        <v>15</v>
      </c>
      <c r="H65" s="23" t="s">
        <v>16</v>
      </c>
      <c r="I65" s="23" t="s">
        <v>15</v>
      </c>
      <c r="J65" s="23" t="s">
        <v>16</v>
      </c>
      <c r="K65" s="24" t="s">
        <v>17</v>
      </c>
      <c r="L65" s="24" t="s">
        <v>18</v>
      </c>
      <c r="M65" s="24" t="s">
        <v>17</v>
      </c>
      <c r="N65" s="24" t="s">
        <v>18</v>
      </c>
      <c r="O65" s="24" t="s">
        <v>17</v>
      </c>
      <c r="P65" s="24" t="s">
        <v>18</v>
      </c>
      <c r="Q65" s="24" t="s">
        <v>17</v>
      </c>
      <c r="R65" s="24" t="s">
        <v>18</v>
      </c>
      <c r="S65" s="24" t="s">
        <v>17</v>
      </c>
      <c r="T65" s="24" t="s">
        <v>18</v>
      </c>
      <c r="U65" s="21"/>
      <c r="V65" s="22"/>
    </row>
    <row r="66" s="31" customFormat="true" ht="21" hidden="false" customHeight="true" outlineLevel="0" collapsed="false">
      <c r="A66" s="25"/>
      <c r="B66" s="39" t="s">
        <v>125</v>
      </c>
      <c r="C66" s="39"/>
      <c r="D66" s="28" t="s">
        <v>126</v>
      </c>
      <c r="E66" s="63" t="n">
        <v>13</v>
      </c>
      <c r="F66" s="63" t="n">
        <v>170</v>
      </c>
      <c r="G66" s="63" t="n">
        <v>5</v>
      </c>
      <c r="H66" s="63" t="n">
        <v>7</v>
      </c>
      <c r="I66" s="63" t="n">
        <v>4</v>
      </c>
      <c r="J66" s="63" t="n">
        <v>34</v>
      </c>
      <c r="K66" s="63" t="n">
        <v>3</v>
      </c>
      <c r="L66" s="63" t="n">
        <v>39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1</v>
      </c>
      <c r="R66" s="63" t="n">
        <v>90</v>
      </c>
      <c r="S66" s="63" t="n">
        <v>0</v>
      </c>
      <c r="T66" s="63" t="n">
        <v>0</v>
      </c>
      <c r="U66" s="63" t="n">
        <v>0</v>
      </c>
      <c r="V66" s="64" t="s">
        <v>125</v>
      </c>
      <c r="W66" s="65"/>
      <c r="X66" s="65"/>
      <c r="Y66" s="65"/>
      <c r="Z66" s="65"/>
      <c r="AA66" s="65"/>
      <c r="AB66" s="65"/>
    </row>
    <row r="67" customFormat="false" ht="15" hidden="false" customHeight="true" outlineLevel="0" collapsed="false">
      <c r="A67" s="14"/>
      <c r="B67" s="66"/>
      <c r="C67" s="34" t="n">
        <v>42</v>
      </c>
      <c r="D67" s="35" t="s">
        <v>127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37" t="s">
        <v>128</v>
      </c>
    </row>
    <row r="68" customFormat="false" ht="15" hidden="false" customHeight="true" outlineLevel="0" collapsed="false">
      <c r="A68" s="14"/>
      <c r="B68" s="66"/>
      <c r="C68" s="34" t="n">
        <v>43</v>
      </c>
      <c r="D68" s="35" t="s">
        <v>129</v>
      </c>
      <c r="E68" s="67" t="n">
        <v>2</v>
      </c>
      <c r="F68" s="67" t="n">
        <v>29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2</v>
      </c>
      <c r="L68" s="67" t="n">
        <v>29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v>0</v>
      </c>
      <c r="V68" s="37" t="s">
        <v>130</v>
      </c>
    </row>
    <row r="69" customFormat="false" ht="15" hidden="false" customHeight="true" outlineLevel="0" collapsed="false">
      <c r="A69" s="14"/>
      <c r="B69" s="66"/>
      <c r="C69" s="34" t="n">
        <v>44</v>
      </c>
      <c r="D69" s="35" t="s">
        <v>131</v>
      </c>
      <c r="E69" s="67" t="n">
        <v>11</v>
      </c>
      <c r="F69" s="67" t="n">
        <v>141</v>
      </c>
      <c r="G69" s="67" t="n">
        <v>5</v>
      </c>
      <c r="H69" s="67" t="n">
        <v>7</v>
      </c>
      <c r="I69" s="67" t="n">
        <v>4</v>
      </c>
      <c r="J69" s="67" t="n">
        <v>34</v>
      </c>
      <c r="K69" s="67" t="n">
        <v>1</v>
      </c>
      <c r="L69" s="67" t="n">
        <v>1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1</v>
      </c>
      <c r="R69" s="67" t="n">
        <v>90</v>
      </c>
      <c r="S69" s="67" t="n">
        <v>0</v>
      </c>
      <c r="T69" s="67" t="n">
        <v>0</v>
      </c>
      <c r="U69" s="67" t="n">
        <v>0</v>
      </c>
      <c r="V69" s="37" t="s">
        <v>132</v>
      </c>
    </row>
    <row r="70" customFormat="false" ht="15" hidden="false" customHeight="true" outlineLevel="0" collapsed="false">
      <c r="A70" s="14"/>
      <c r="B70" s="66"/>
      <c r="C70" s="34" t="n">
        <v>45</v>
      </c>
      <c r="D70" s="35" t="s">
        <v>133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37" t="s">
        <v>134</v>
      </c>
    </row>
    <row r="71" customFormat="false" ht="15" hidden="false" customHeight="true" outlineLevel="0" collapsed="false">
      <c r="A71" s="14"/>
      <c r="B71" s="66"/>
      <c r="C71" s="34" t="n">
        <v>46</v>
      </c>
      <c r="D71" s="35" t="s">
        <v>135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37" t="s">
        <v>136</v>
      </c>
    </row>
    <row r="72" customFormat="false" ht="15" hidden="false" customHeight="true" outlineLevel="0" collapsed="false">
      <c r="A72" s="14"/>
      <c r="B72" s="34"/>
      <c r="C72" s="34" t="s">
        <v>137</v>
      </c>
      <c r="D72" s="35" t="s">
        <v>138</v>
      </c>
      <c r="E72" s="67" t="n">
        <v>0</v>
      </c>
      <c r="F72" s="67" t="n">
        <v>0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0</v>
      </c>
      <c r="O72" s="67" t="n">
        <v>0</v>
      </c>
      <c r="P72" s="67" t="n"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37" t="s">
        <v>137</v>
      </c>
    </row>
    <row r="73" customFormat="false" ht="15" hidden="false" customHeight="true" outlineLevel="0" collapsed="false">
      <c r="A73" s="14"/>
      <c r="B73" s="34"/>
      <c r="C73" s="34" t="s">
        <v>139</v>
      </c>
      <c r="D73" s="35" t="s">
        <v>14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37" t="s">
        <v>139</v>
      </c>
    </row>
    <row r="74" s="31" customFormat="true" ht="21" hidden="false" customHeight="true" outlineLevel="0" collapsed="false">
      <c r="A74" s="25"/>
      <c r="B74" s="39" t="s">
        <v>141</v>
      </c>
      <c r="C74" s="39"/>
      <c r="D74" s="28" t="s">
        <v>142</v>
      </c>
      <c r="E74" s="90" t="n">
        <v>166</v>
      </c>
      <c r="F74" s="90" t="n">
        <v>1645</v>
      </c>
      <c r="G74" s="90" t="n">
        <v>95</v>
      </c>
      <c r="H74" s="90" t="n">
        <v>219</v>
      </c>
      <c r="I74" s="90" t="n">
        <v>38</v>
      </c>
      <c r="J74" s="90" t="n">
        <v>251</v>
      </c>
      <c r="K74" s="90" t="n">
        <v>15</v>
      </c>
      <c r="L74" s="90" t="n">
        <v>216</v>
      </c>
      <c r="M74" s="90" t="n">
        <v>10</v>
      </c>
      <c r="N74" s="90" t="n">
        <v>234</v>
      </c>
      <c r="O74" s="90" t="n">
        <v>2</v>
      </c>
      <c r="P74" s="90" t="n">
        <v>80</v>
      </c>
      <c r="Q74" s="90" t="n">
        <v>1</v>
      </c>
      <c r="R74" s="90" t="n">
        <v>53</v>
      </c>
      <c r="S74" s="90" t="n">
        <v>4</v>
      </c>
      <c r="T74" s="90" t="n">
        <v>592</v>
      </c>
      <c r="U74" s="90" t="n">
        <v>1</v>
      </c>
      <c r="V74" s="40" t="s">
        <v>141</v>
      </c>
    </row>
    <row r="75" customFormat="false" ht="15" hidden="false" customHeight="true" outlineLevel="0" collapsed="false">
      <c r="A75" s="14"/>
      <c r="B75" s="34"/>
      <c r="C75" s="34" t="s">
        <v>143</v>
      </c>
      <c r="D75" s="35" t="s">
        <v>144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37" t="s">
        <v>143</v>
      </c>
    </row>
    <row r="76" customFormat="false" ht="15" hidden="false" customHeight="true" outlineLevel="0" collapsed="false">
      <c r="A76" s="14"/>
      <c r="B76" s="34"/>
      <c r="C76" s="34" t="s">
        <v>145</v>
      </c>
      <c r="D76" s="35" t="s">
        <v>146</v>
      </c>
      <c r="E76" s="88" t="n">
        <v>1</v>
      </c>
      <c r="F76" s="88" t="n">
        <v>2</v>
      </c>
      <c r="G76" s="88" t="n">
        <v>1</v>
      </c>
      <c r="H76" s="88" t="n">
        <v>2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37" t="s">
        <v>145</v>
      </c>
    </row>
    <row r="77" customFormat="false" ht="15" hidden="false" customHeight="true" outlineLevel="0" collapsed="false">
      <c r="A77" s="14"/>
      <c r="B77" s="34"/>
      <c r="C77" s="34" t="s">
        <v>147</v>
      </c>
      <c r="D77" s="35" t="s">
        <v>148</v>
      </c>
      <c r="E77" s="88" t="n">
        <v>5</v>
      </c>
      <c r="F77" s="88" t="n">
        <v>37</v>
      </c>
      <c r="G77" s="88" t="n">
        <v>3</v>
      </c>
      <c r="H77" s="88" t="n">
        <v>9</v>
      </c>
      <c r="I77" s="88" t="n">
        <v>1</v>
      </c>
      <c r="J77" s="88" t="n">
        <v>6</v>
      </c>
      <c r="K77" s="88" t="n">
        <v>0</v>
      </c>
      <c r="L77" s="88" t="n">
        <v>0</v>
      </c>
      <c r="M77" s="88" t="n">
        <v>1</v>
      </c>
      <c r="N77" s="88" t="n">
        <v>22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37" t="s">
        <v>147</v>
      </c>
    </row>
    <row r="78" customFormat="false" ht="15" hidden="false" customHeight="true" outlineLevel="0" collapsed="false">
      <c r="A78" s="14"/>
      <c r="B78" s="34"/>
      <c r="C78" s="34" t="s">
        <v>149</v>
      </c>
      <c r="D78" s="68" t="s">
        <v>150</v>
      </c>
      <c r="E78" s="88" t="n">
        <v>12</v>
      </c>
      <c r="F78" s="88" t="n">
        <v>46</v>
      </c>
      <c r="G78" s="88" t="n">
        <v>9</v>
      </c>
      <c r="H78" s="88" t="n">
        <v>25</v>
      </c>
      <c r="I78" s="88" t="n">
        <v>3</v>
      </c>
      <c r="J78" s="88" t="n">
        <v>21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37" t="s">
        <v>149</v>
      </c>
    </row>
    <row r="79" customFormat="false" ht="15" hidden="false" customHeight="true" outlineLevel="0" collapsed="false">
      <c r="A79" s="14"/>
      <c r="B79" s="34"/>
      <c r="C79" s="34" t="s">
        <v>151</v>
      </c>
      <c r="D79" s="35" t="s">
        <v>152</v>
      </c>
      <c r="E79" s="88" t="n">
        <v>4</v>
      </c>
      <c r="F79" s="88" t="n">
        <v>14</v>
      </c>
      <c r="G79" s="88" t="n">
        <v>3</v>
      </c>
      <c r="H79" s="88" t="n">
        <v>8</v>
      </c>
      <c r="I79" s="88" t="n">
        <v>1</v>
      </c>
      <c r="J79" s="88" t="n">
        <v>6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37" t="s">
        <v>151</v>
      </c>
    </row>
    <row r="80" customFormat="false" ht="15" hidden="false" customHeight="true" outlineLevel="0" collapsed="false">
      <c r="A80" s="14"/>
      <c r="B80" s="34"/>
      <c r="C80" s="34" t="s">
        <v>153</v>
      </c>
      <c r="D80" s="35" t="s">
        <v>154</v>
      </c>
      <c r="E80" s="88" t="n">
        <v>5</v>
      </c>
      <c r="F80" s="88" t="n">
        <v>35</v>
      </c>
      <c r="G80" s="88" t="n">
        <v>2</v>
      </c>
      <c r="H80" s="88" t="n">
        <v>2</v>
      </c>
      <c r="I80" s="88" t="n">
        <v>2</v>
      </c>
      <c r="J80" s="88" t="n">
        <v>14</v>
      </c>
      <c r="K80" s="88" t="n">
        <v>1</v>
      </c>
      <c r="L80" s="88" t="n">
        <v>19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37" t="s">
        <v>153</v>
      </c>
    </row>
    <row r="81" customFormat="false" ht="15" hidden="false" customHeight="true" outlineLevel="0" collapsed="false">
      <c r="A81" s="14"/>
      <c r="B81" s="34"/>
      <c r="C81" s="34" t="s">
        <v>155</v>
      </c>
      <c r="D81" s="35" t="s">
        <v>156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37" t="s">
        <v>155</v>
      </c>
    </row>
    <row r="82" customFormat="false" ht="15" hidden="false" customHeight="true" outlineLevel="0" collapsed="false">
      <c r="A82" s="14"/>
      <c r="B82" s="34"/>
      <c r="C82" s="34" t="s">
        <v>157</v>
      </c>
      <c r="D82" s="42" t="s">
        <v>158</v>
      </c>
      <c r="E82" s="88" t="n">
        <v>15</v>
      </c>
      <c r="F82" s="88" t="n">
        <v>61</v>
      </c>
      <c r="G82" s="88" t="n">
        <v>9</v>
      </c>
      <c r="H82" s="88" t="n">
        <v>22</v>
      </c>
      <c r="I82" s="88" t="n">
        <v>4</v>
      </c>
      <c r="J82" s="88" t="n">
        <v>22</v>
      </c>
      <c r="K82" s="88" t="n">
        <v>1</v>
      </c>
      <c r="L82" s="88" t="n">
        <v>17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8" t="n">
        <v>0</v>
      </c>
      <c r="U82" s="88" t="n">
        <v>1</v>
      </c>
      <c r="V82" s="37" t="s">
        <v>157</v>
      </c>
    </row>
    <row r="83" customFormat="false" ht="15" hidden="false" customHeight="true" outlineLevel="0" collapsed="false">
      <c r="A83" s="14"/>
      <c r="B83" s="34"/>
      <c r="C83" s="34" t="s">
        <v>159</v>
      </c>
      <c r="D83" s="35" t="s">
        <v>160</v>
      </c>
      <c r="E83" s="88" t="n">
        <v>48</v>
      </c>
      <c r="F83" s="88" t="n">
        <v>748</v>
      </c>
      <c r="G83" s="88" t="n">
        <v>28</v>
      </c>
      <c r="H83" s="88" t="n">
        <v>61</v>
      </c>
      <c r="I83" s="88" t="n">
        <v>6</v>
      </c>
      <c r="J83" s="88" t="n">
        <v>45</v>
      </c>
      <c r="K83" s="88" t="n">
        <v>5</v>
      </c>
      <c r="L83" s="88" t="n">
        <v>77</v>
      </c>
      <c r="M83" s="88" t="n">
        <v>5</v>
      </c>
      <c r="N83" s="88" t="n">
        <v>117</v>
      </c>
      <c r="O83" s="88" t="n">
        <v>0</v>
      </c>
      <c r="P83" s="88" t="n">
        <v>0</v>
      </c>
      <c r="Q83" s="88" t="n">
        <v>1</v>
      </c>
      <c r="R83" s="88" t="n">
        <v>53</v>
      </c>
      <c r="S83" s="88" t="n">
        <v>3</v>
      </c>
      <c r="T83" s="88" t="n">
        <v>395</v>
      </c>
      <c r="U83" s="88" t="n">
        <v>0</v>
      </c>
      <c r="V83" s="37" t="s">
        <v>159</v>
      </c>
    </row>
    <row r="84" customFormat="false" ht="15" hidden="false" customHeight="true" outlineLevel="0" collapsed="false">
      <c r="A84" s="14"/>
      <c r="B84" s="34"/>
      <c r="C84" s="34" t="s">
        <v>161</v>
      </c>
      <c r="D84" s="35" t="s">
        <v>162</v>
      </c>
      <c r="E84" s="88" t="n">
        <v>12</v>
      </c>
      <c r="F84" s="88" t="n">
        <v>80</v>
      </c>
      <c r="G84" s="88" t="n">
        <v>4</v>
      </c>
      <c r="H84" s="88" t="n">
        <v>9</v>
      </c>
      <c r="I84" s="88" t="n">
        <v>5</v>
      </c>
      <c r="J84" s="88" t="n">
        <v>29</v>
      </c>
      <c r="K84" s="88" t="n">
        <v>2</v>
      </c>
      <c r="L84" s="88" t="n">
        <v>21</v>
      </c>
      <c r="M84" s="88" t="n">
        <v>1</v>
      </c>
      <c r="N84" s="88" t="n">
        <v>21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37" t="s">
        <v>161</v>
      </c>
    </row>
    <row r="85" customFormat="false" ht="15" hidden="false" customHeight="true" outlineLevel="0" collapsed="false">
      <c r="A85" s="14"/>
      <c r="B85" s="34"/>
      <c r="C85" s="34" t="s">
        <v>163</v>
      </c>
      <c r="D85" s="69" t="s">
        <v>164</v>
      </c>
      <c r="E85" s="88" t="n">
        <v>13</v>
      </c>
      <c r="F85" s="88" t="n">
        <v>51</v>
      </c>
      <c r="G85" s="88" t="n">
        <v>11</v>
      </c>
      <c r="H85" s="88" t="n">
        <v>22</v>
      </c>
      <c r="I85" s="88" t="n">
        <v>1</v>
      </c>
      <c r="J85" s="88" t="n">
        <v>8</v>
      </c>
      <c r="K85" s="88" t="n">
        <v>0</v>
      </c>
      <c r="L85" s="88" t="n">
        <v>0</v>
      </c>
      <c r="M85" s="88" t="n">
        <v>1</v>
      </c>
      <c r="N85" s="88" t="n">
        <v>21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37" t="s">
        <v>163</v>
      </c>
    </row>
    <row r="86" customFormat="false" ht="15" hidden="false" customHeight="true" outlineLevel="0" collapsed="false">
      <c r="A86" s="14"/>
      <c r="B86" s="34"/>
      <c r="C86" s="34" t="s">
        <v>165</v>
      </c>
      <c r="D86" s="35" t="s">
        <v>166</v>
      </c>
      <c r="E86" s="88" t="n">
        <v>51</v>
      </c>
      <c r="F86" s="88" t="n">
        <v>571</v>
      </c>
      <c r="G86" s="88" t="n">
        <v>25</v>
      </c>
      <c r="H86" s="88" t="n">
        <v>59</v>
      </c>
      <c r="I86" s="88" t="n">
        <v>15</v>
      </c>
      <c r="J86" s="88" t="n">
        <v>100</v>
      </c>
      <c r="K86" s="88" t="n">
        <v>6</v>
      </c>
      <c r="L86" s="88" t="n">
        <v>82</v>
      </c>
      <c r="M86" s="88" t="n">
        <v>2</v>
      </c>
      <c r="N86" s="88" t="n">
        <v>53</v>
      </c>
      <c r="O86" s="88" t="n">
        <v>2</v>
      </c>
      <c r="P86" s="88" t="n">
        <v>80</v>
      </c>
      <c r="Q86" s="88" t="n">
        <v>0</v>
      </c>
      <c r="R86" s="88" t="n">
        <v>0</v>
      </c>
      <c r="S86" s="88" t="n">
        <v>1</v>
      </c>
      <c r="T86" s="88" t="n">
        <v>197</v>
      </c>
      <c r="U86" s="88" t="n">
        <v>0</v>
      </c>
      <c r="V86" s="37" t="s">
        <v>165</v>
      </c>
    </row>
    <row r="87" s="31" customFormat="true" ht="21" hidden="false" customHeight="true" outlineLevel="0" collapsed="false">
      <c r="A87" s="25"/>
      <c r="B87" s="39" t="s">
        <v>167</v>
      </c>
      <c r="C87" s="39"/>
      <c r="D87" s="28" t="s">
        <v>168</v>
      </c>
      <c r="E87" s="90" t="n">
        <v>4</v>
      </c>
      <c r="F87" s="90" t="n">
        <v>31</v>
      </c>
      <c r="G87" s="90" t="n">
        <v>2</v>
      </c>
      <c r="H87" s="90" t="n">
        <v>2</v>
      </c>
      <c r="I87" s="90" t="n">
        <v>0</v>
      </c>
      <c r="J87" s="90" t="n">
        <v>0</v>
      </c>
      <c r="K87" s="90" t="n">
        <v>2</v>
      </c>
      <c r="L87" s="90" t="n">
        <v>29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40" t="s">
        <v>167</v>
      </c>
    </row>
    <row r="88" customFormat="false" ht="15" hidden="false" customHeight="true" outlineLevel="0" collapsed="false">
      <c r="A88" s="14"/>
      <c r="B88" s="34"/>
      <c r="C88" s="34" t="s">
        <v>169</v>
      </c>
      <c r="D88" s="35" t="s">
        <v>170</v>
      </c>
      <c r="E88" s="88" t="n">
        <v>1</v>
      </c>
      <c r="F88" s="88" t="n">
        <v>15</v>
      </c>
      <c r="G88" s="88" t="n">
        <v>0</v>
      </c>
      <c r="H88" s="88" t="n">
        <v>0</v>
      </c>
      <c r="I88" s="90" t="n">
        <v>0</v>
      </c>
      <c r="J88" s="90" t="n">
        <v>0</v>
      </c>
      <c r="K88" s="88" t="n">
        <v>1</v>
      </c>
      <c r="L88" s="88" t="n">
        <v>15</v>
      </c>
      <c r="M88" s="90" t="n">
        <v>0</v>
      </c>
      <c r="N88" s="90" t="n">
        <v>0</v>
      </c>
      <c r="O88" s="90" t="n">
        <v>0</v>
      </c>
      <c r="P88" s="90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37" t="s">
        <v>169</v>
      </c>
    </row>
    <row r="89" customFormat="false" ht="15" hidden="false" customHeight="true" outlineLevel="0" collapsed="false">
      <c r="A89" s="14"/>
      <c r="B89" s="34"/>
      <c r="C89" s="34" t="s">
        <v>171</v>
      </c>
      <c r="D89" s="70" t="s">
        <v>172</v>
      </c>
      <c r="E89" s="88" t="n">
        <v>2</v>
      </c>
      <c r="F89" s="88" t="n">
        <v>15</v>
      </c>
      <c r="G89" s="88" t="n">
        <v>1</v>
      </c>
      <c r="H89" s="88" t="n">
        <v>1</v>
      </c>
      <c r="I89" s="90" t="n">
        <v>0</v>
      </c>
      <c r="J89" s="90" t="n">
        <v>0</v>
      </c>
      <c r="K89" s="88" t="n">
        <v>1</v>
      </c>
      <c r="L89" s="88" t="n">
        <v>14</v>
      </c>
      <c r="M89" s="90" t="n">
        <v>0</v>
      </c>
      <c r="N89" s="90" t="n">
        <v>0</v>
      </c>
      <c r="O89" s="90" t="n">
        <v>0</v>
      </c>
      <c r="P89" s="90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37" t="s">
        <v>171</v>
      </c>
    </row>
    <row r="90" customFormat="false" ht="15" hidden="false" customHeight="true" outlineLevel="0" collapsed="false">
      <c r="A90" s="14"/>
      <c r="B90" s="34"/>
      <c r="C90" s="34" t="s">
        <v>173</v>
      </c>
      <c r="D90" s="69" t="s">
        <v>174</v>
      </c>
      <c r="E90" s="90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88" t="n">
        <v>0</v>
      </c>
      <c r="V90" s="37" t="s">
        <v>173</v>
      </c>
    </row>
    <row r="91" customFormat="false" ht="15" hidden="false" customHeight="true" outlineLevel="0" collapsed="false">
      <c r="A91" s="14"/>
      <c r="B91" s="34"/>
      <c r="C91" s="34" t="s">
        <v>175</v>
      </c>
      <c r="D91" s="71" t="s">
        <v>176</v>
      </c>
      <c r="E91" s="90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37" t="s">
        <v>175</v>
      </c>
    </row>
    <row r="92" customFormat="false" ht="15" hidden="false" customHeight="true" outlineLevel="0" collapsed="false">
      <c r="A92" s="14"/>
      <c r="B92" s="34"/>
      <c r="C92" s="34" t="s">
        <v>177</v>
      </c>
      <c r="D92" s="35" t="s">
        <v>178</v>
      </c>
      <c r="E92" s="90" t="n">
        <v>0</v>
      </c>
      <c r="F92" s="90" t="n">
        <v>0</v>
      </c>
      <c r="G92" s="90" t="n">
        <v>0</v>
      </c>
      <c r="H92" s="90" t="n">
        <v>0</v>
      </c>
      <c r="I92" s="90" t="n">
        <v>0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37" t="s">
        <v>177</v>
      </c>
    </row>
    <row r="93" customFormat="false" ht="15" hidden="false" customHeight="true" outlineLevel="0" collapsed="false">
      <c r="A93" s="14"/>
      <c r="B93" s="34"/>
      <c r="C93" s="34" t="s">
        <v>179</v>
      </c>
      <c r="D93" s="35" t="s">
        <v>180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37" t="s">
        <v>179</v>
      </c>
    </row>
    <row r="94" customFormat="false" ht="15" hidden="false" customHeight="true" outlineLevel="0" collapsed="false">
      <c r="A94" s="14"/>
      <c r="B94" s="34"/>
      <c r="C94" s="34" t="s">
        <v>181</v>
      </c>
      <c r="D94" s="72" t="s">
        <v>182</v>
      </c>
      <c r="E94" s="88" t="n">
        <v>1</v>
      </c>
      <c r="F94" s="88" t="n">
        <v>1</v>
      </c>
      <c r="G94" s="88" t="n">
        <v>1</v>
      </c>
      <c r="H94" s="88" t="n">
        <v>1</v>
      </c>
      <c r="I94" s="90" t="n">
        <v>0</v>
      </c>
      <c r="J94" s="90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37" t="s">
        <v>181</v>
      </c>
    </row>
    <row r="95" s="31" customFormat="true" ht="21" hidden="false" customHeight="true" outlineLevel="0" collapsed="false">
      <c r="A95" s="25"/>
      <c r="B95" s="39" t="s">
        <v>183</v>
      </c>
      <c r="C95" s="39"/>
      <c r="D95" s="28" t="s">
        <v>184</v>
      </c>
      <c r="E95" s="90" t="n">
        <v>60</v>
      </c>
      <c r="F95" s="90" t="n">
        <v>95</v>
      </c>
      <c r="G95" s="90" t="n">
        <v>59</v>
      </c>
      <c r="H95" s="90" t="n">
        <v>88</v>
      </c>
      <c r="I95" s="90" t="n">
        <v>1</v>
      </c>
      <c r="J95" s="90" t="n">
        <v>7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40" t="s">
        <v>183</v>
      </c>
    </row>
    <row r="96" customFormat="false" ht="15" hidden="false" customHeight="true" outlineLevel="0" collapsed="false">
      <c r="A96" s="14"/>
      <c r="B96" s="34"/>
      <c r="C96" s="34" t="s">
        <v>185</v>
      </c>
      <c r="D96" s="35" t="s">
        <v>186</v>
      </c>
      <c r="E96" s="88" t="n">
        <v>8</v>
      </c>
      <c r="F96" s="88" t="n">
        <v>15</v>
      </c>
      <c r="G96" s="88" t="n">
        <v>8</v>
      </c>
      <c r="H96" s="88" t="n">
        <v>15</v>
      </c>
      <c r="I96" s="88" t="n">
        <v>0</v>
      </c>
      <c r="J96" s="88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37" t="s">
        <v>185</v>
      </c>
    </row>
    <row r="97" customFormat="false" ht="15" hidden="false" customHeight="true" outlineLevel="0" collapsed="false">
      <c r="A97" s="14"/>
      <c r="B97" s="34"/>
      <c r="C97" s="34" t="s">
        <v>187</v>
      </c>
      <c r="D97" s="35" t="s">
        <v>188</v>
      </c>
      <c r="E97" s="88" t="n">
        <v>52</v>
      </c>
      <c r="F97" s="88" t="n">
        <v>80</v>
      </c>
      <c r="G97" s="88" t="n">
        <v>51</v>
      </c>
      <c r="H97" s="88" t="n">
        <v>73</v>
      </c>
      <c r="I97" s="88" t="n">
        <v>1</v>
      </c>
      <c r="J97" s="88" t="n">
        <v>7</v>
      </c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90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37" t="s">
        <v>187</v>
      </c>
    </row>
    <row r="98" s="31" customFormat="true" ht="21" hidden="false" customHeight="true" outlineLevel="0" collapsed="false">
      <c r="A98" s="25"/>
      <c r="B98" s="39" t="s">
        <v>189</v>
      </c>
      <c r="C98" s="39"/>
      <c r="D98" s="28" t="s">
        <v>190</v>
      </c>
      <c r="E98" s="90" t="n">
        <v>77</v>
      </c>
      <c r="F98" s="90" t="n">
        <v>615</v>
      </c>
      <c r="G98" s="90" t="n">
        <v>44</v>
      </c>
      <c r="H98" s="90" t="n">
        <v>102</v>
      </c>
      <c r="I98" s="90" t="n">
        <v>15</v>
      </c>
      <c r="J98" s="90" t="n">
        <v>85</v>
      </c>
      <c r="K98" s="90" t="n">
        <v>7</v>
      </c>
      <c r="L98" s="90" t="n">
        <v>97</v>
      </c>
      <c r="M98" s="90" t="n">
        <v>6</v>
      </c>
      <c r="N98" s="90" t="n">
        <v>144</v>
      </c>
      <c r="O98" s="90" t="n">
        <v>5</v>
      </c>
      <c r="P98" s="90" t="n">
        <v>187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40" t="s">
        <v>189</v>
      </c>
    </row>
    <row r="99" customFormat="false" ht="15" hidden="false" customHeight="true" outlineLevel="0" collapsed="false">
      <c r="A99" s="14"/>
      <c r="B99" s="34"/>
      <c r="C99" s="34" t="s">
        <v>191</v>
      </c>
      <c r="D99" s="35" t="s">
        <v>192</v>
      </c>
      <c r="E99" s="88" t="n">
        <v>44</v>
      </c>
      <c r="F99" s="88" t="n">
        <v>496</v>
      </c>
      <c r="G99" s="88" t="n">
        <v>16</v>
      </c>
      <c r="H99" s="88" t="n">
        <v>40</v>
      </c>
      <c r="I99" s="88" t="n">
        <v>12</v>
      </c>
      <c r="J99" s="88" t="n">
        <v>68</v>
      </c>
      <c r="K99" s="88" t="n">
        <v>7</v>
      </c>
      <c r="L99" s="88" t="n">
        <v>97</v>
      </c>
      <c r="M99" s="88" t="n">
        <v>4</v>
      </c>
      <c r="N99" s="88" t="n">
        <v>104</v>
      </c>
      <c r="O99" s="88" t="n">
        <v>5</v>
      </c>
      <c r="P99" s="88" t="n">
        <v>187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37" t="s">
        <v>191</v>
      </c>
    </row>
    <row r="100" customFormat="false" ht="15" hidden="false" customHeight="true" outlineLevel="0" collapsed="false">
      <c r="A100" s="14"/>
      <c r="B100" s="34"/>
      <c r="C100" s="34" t="s">
        <v>193</v>
      </c>
      <c r="D100" s="35" t="s">
        <v>194</v>
      </c>
      <c r="E100" s="88" t="n">
        <v>29</v>
      </c>
      <c r="F100" s="88" t="n">
        <v>92</v>
      </c>
      <c r="G100" s="88" t="n">
        <v>25</v>
      </c>
      <c r="H100" s="88" t="n">
        <v>55</v>
      </c>
      <c r="I100" s="88" t="n">
        <v>3</v>
      </c>
      <c r="J100" s="88" t="n">
        <v>17</v>
      </c>
      <c r="K100" s="88" t="n">
        <v>0</v>
      </c>
      <c r="L100" s="88" t="n">
        <v>0</v>
      </c>
      <c r="M100" s="88" t="n">
        <v>1</v>
      </c>
      <c r="N100" s="88" t="n">
        <v>2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  <c r="V100" s="37" t="s">
        <v>193</v>
      </c>
    </row>
    <row r="101" customFormat="false" ht="15" hidden="false" customHeight="true" outlineLevel="0" collapsed="false">
      <c r="A101" s="14"/>
      <c r="B101" s="34"/>
      <c r="C101" s="34" t="s">
        <v>195</v>
      </c>
      <c r="D101" s="35" t="s">
        <v>196</v>
      </c>
      <c r="E101" s="88" t="n">
        <v>4</v>
      </c>
      <c r="F101" s="88" t="n">
        <v>27</v>
      </c>
      <c r="G101" s="88" t="n">
        <v>3</v>
      </c>
      <c r="H101" s="88" t="n">
        <v>7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1</v>
      </c>
      <c r="N101" s="88" t="n">
        <v>20</v>
      </c>
      <c r="O101" s="88" t="n">
        <v>0</v>
      </c>
      <c r="P101" s="88" t="n">
        <v>0</v>
      </c>
      <c r="Q101" s="88" t="n">
        <v>0</v>
      </c>
      <c r="R101" s="88" t="n">
        <v>0</v>
      </c>
      <c r="S101" s="91" t="n">
        <v>0</v>
      </c>
      <c r="T101" s="91" t="n">
        <v>0</v>
      </c>
      <c r="U101" s="88" t="n">
        <v>0</v>
      </c>
      <c r="V101" s="37" t="s">
        <v>195</v>
      </c>
    </row>
    <row r="102" s="31" customFormat="true" ht="21" hidden="false" customHeight="true" outlineLevel="0" collapsed="false">
      <c r="A102" s="25"/>
      <c r="B102" s="39" t="s">
        <v>197</v>
      </c>
      <c r="C102" s="39"/>
      <c r="D102" s="28" t="s">
        <v>198</v>
      </c>
      <c r="E102" s="90" t="n">
        <v>29</v>
      </c>
      <c r="F102" s="90" t="n">
        <v>396</v>
      </c>
      <c r="G102" s="90" t="n">
        <v>12</v>
      </c>
      <c r="H102" s="90" t="n">
        <v>32</v>
      </c>
      <c r="I102" s="90" t="n">
        <v>7</v>
      </c>
      <c r="J102" s="90" t="n">
        <v>45</v>
      </c>
      <c r="K102" s="90" t="n">
        <v>5</v>
      </c>
      <c r="L102" s="90" t="n">
        <v>63</v>
      </c>
      <c r="M102" s="90" t="n">
        <v>1</v>
      </c>
      <c r="N102" s="90" t="n">
        <v>28</v>
      </c>
      <c r="O102" s="90" t="n">
        <v>2</v>
      </c>
      <c r="P102" s="90" t="n">
        <v>66</v>
      </c>
      <c r="Q102" s="90" t="n">
        <v>2</v>
      </c>
      <c r="R102" s="90" t="n">
        <v>162</v>
      </c>
      <c r="S102" s="92" t="n">
        <v>0</v>
      </c>
      <c r="T102" s="92" t="n">
        <v>0</v>
      </c>
      <c r="U102" s="90" t="n">
        <v>0</v>
      </c>
      <c r="V102" s="40" t="s">
        <v>197</v>
      </c>
      <c r="W102" s="65"/>
      <c r="X102" s="65"/>
      <c r="Y102" s="65"/>
      <c r="Z102" s="65"/>
      <c r="AA102" s="65"/>
      <c r="AB102" s="65"/>
    </row>
    <row r="103" customFormat="false" ht="15" hidden="false" customHeight="true" outlineLevel="0" collapsed="false">
      <c r="A103" s="14"/>
      <c r="B103" s="34"/>
      <c r="C103" s="34" t="s">
        <v>199</v>
      </c>
      <c r="D103" s="35" t="s">
        <v>200</v>
      </c>
      <c r="E103" s="88" t="n">
        <v>23</v>
      </c>
      <c r="F103" s="88" t="n">
        <v>243</v>
      </c>
      <c r="G103" s="88" t="n">
        <v>11</v>
      </c>
      <c r="H103" s="88" t="n">
        <v>30</v>
      </c>
      <c r="I103" s="88" t="n">
        <v>5</v>
      </c>
      <c r="J103" s="88" t="n">
        <v>29</v>
      </c>
      <c r="K103" s="88" t="n">
        <v>5</v>
      </c>
      <c r="L103" s="88" t="n">
        <v>63</v>
      </c>
      <c r="M103" s="88" t="n">
        <v>0</v>
      </c>
      <c r="N103" s="88" t="n">
        <v>0</v>
      </c>
      <c r="O103" s="88" t="n">
        <v>1</v>
      </c>
      <c r="P103" s="88" t="n">
        <v>34</v>
      </c>
      <c r="Q103" s="88" t="n">
        <v>1</v>
      </c>
      <c r="R103" s="88" t="n">
        <v>87</v>
      </c>
      <c r="S103" s="91" t="n">
        <v>0</v>
      </c>
      <c r="T103" s="91" t="n">
        <v>0</v>
      </c>
      <c r="U103" s="88" t="n">
        <v>0</v>
      </c>
      <c r="V103" s="37" t="s">
        <v>199</v>
      </c>
    </row>
    <row r="104" customFormat="false" ht="15" hidden="false" customHeight="true" outlineLevel="0" collapsed="false">
      <c r="A104" s="14"/>
      <c r="B104" s="34"/>
      <c r="C104" s="34" t="s">
        <v>201</v>
      </c>
      <c r="D104" s="35" t="s">
        <v>202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91" t="n">
        <v>0</v>
      </c>
      <c r="T104" s="91" t="n">
        <v>0</v>
      </c>
      <c r="U104" s="88" t="n">
        <v>0</v>
      </c>
      <c r="V104" s="37" t="s">
        <v>201</v>
      </c>
    </row>
    <row r="105" customFormat="false" ht="15" hidden="false" customHeight="true" outlineLevel="0" collapsed="false">
      <c r="A105" s="14"/>
      <c r="B105" s="34"/>
      <c r="C105" s="34" t="s">
        <v>203</v>
      </c>
      <c r="D105" s="35" t="s">
        <v>204</v>
      </c>
      <c r="E105" s="88" t="n">
        <v>6</v>
      </c>
      <c r="F105" s="88" t="n">
        <v>153</v>
      </c>
      <c r="G105" s="88" t="n">
        <v>1</v>
      </c>
      <c r="H105" s="88" t="n">
        <v>2</v>
      </c>
      <c r="I105" s="88" t="n">
        <v>2</v>
      </c>
      <c r="J105" s="88" t="n">
        <v>16</v>
      </c>
      <c r="K105" s="88" t="n">
        <v>0</v>
      </c>
      <c r="L105" s="88" t="n">
        <v>0</v>
      </c>
      <c r="M105" s="88" t="n">
        <v>1</v>
      </c>
      <c r="N105" s="88" t="n">
        <v>28</v>
      </c>
      <c r="O105" s="88" t="n">
        <v>1</v>
      </c>
      <c r="P105" s="88" t="n">
        <v>32</v>
      </c>
      <c r="Q105" s="88" t="n">
        <v>1</v>
      </c>
      <c r="R105" s="88" t="n">
        <v>75</v>
      </c>
      <c r="S105" s="91" t="n">
        <v>0</v>
      </c>
      <c r="T105" s="91" t="n">
        <v>0</v>
      </c>
      <c r="U105" s="88" t="n">
        <v>0</v>
      </c>
      <c r="V105" s="37" t="s">
        <v>203</v>
      </c>
    </row>
    <row r="106" s="31" customFormat="true" ht="21" hidden="false" customHeight="true" outlineLevel="0" collapsed="false">
      <c r="A106" s="25"/>
      <c r="B106" s="39" t="s">
        <v>205</v>
      </c>
      <c r="C106" s="39"/>
      <c r="D106" s="28" t="s">
        <v>206</v>
      </c>
      <c r="E106" s="90" t="n">
        <v>45</v>
      </c>
      <c r="F106" s="90" t="n">
        <v>193</v>
      </c>
      <c r="G106" s="90" t="n">
        <v>37</v>
      </c>
      <c r="H106" s="90" t="n">
        <v>50</v>
      </c>
      <c r="I106" s="90" t="n">
        <v>4</v>
      </c>
      <c r="J106" s="90" t="n">
        <v>27</v>
      </c>
      <c r="K106" s="90" t="n">
        <v>1</v>
      </c>
      <c r="L106" s="90" t="n">
        <v>13</v>
      </c>
      <c r="M106" s="90" t="n">
        <v>2</v>
      </c>
      <c r="N106" s="90" t="n">
        <v>48</v>
      </c>
      <c r="O106" s="90" t="n">
        <v>0</v>
      </c>
      <c r="P106" s="90" t="n">
        <v>0</v>
      </c>
      <c r="Q106" s="90" t="n">
        <v>1</v>
      </c>
      <c r="R106" s="90" t="n">
        <v>55</v>
      </c>
      <c r="S106" s="92" t="n">
        <v>0</v>
      </c>
      <c r="T106" s="92" t="n">
        <v>0</v>
      </c>
      <c r="U106" s="90" t="n">
        <v>0</v>
      </c>
      <c r="V106" s="40" t="s">
        <v>205</v>
      </c>
      <c r="W106" s="65"/>
      <c r="X106" s="65"/>
      <c r="Y106" s="65"/>
      <c r="Z106" s="65"/>
      <c r="AA106" s="65"/>
      <c r="AB106" s="65"/>
    </row>
    <row r="107" customFormat="false" ht="15" hidden="false" customHeight="true" outlineLevel="0" collapsed="false">
      <c r="A107" s="14"/>
      <c r="B107" s="34"/>
      <c r="C107" s="34" t="s">
        <v>207</v>
      </c>
      <c r="D107" s="35" t="s">
        <v>208</v>
      </c>
      <c r="E107" s="88" t="n">
        <v>2</v>
      </c>
      <c r="F107" s="88" t="n">
        <v>48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2</v>
      </c>
      <c r="N107" s="88" t="n">
        <v>48</v>
      </c>
      <c r="O107" s="90" t="n">
        <v>0</v>
      </c>
      <c r="P107" s="90" t="n">
        <v>0</v>
      </c>
      <c r="Q107" s="88" t="n">
        <v>0</v>
      </c>
      <c r="R107" s="88" t="n">
        <v>0</v>
      </c>
      <c r="S107" s="91" t="n">
        <v>0</v>
      </c>
      <c r="T107" s="91" t="n">
        <v>0</v>
      </c>
      <c r="U107" s="88" t="n">
        <v>0</v>
      </c>
      <c r="V107" s="37" t="s">
        <v>207</v>
      </c>
    </row>
    <row r="108" customFormat="false" ht="15" hidden="false" customHeight="true" outlineLevel="0" collapsed="false">
      <c r="A108" s="14"/>
      <c r="B108" s="34"/>
      <c r="C108" s="34" t="s">
        <v>209</v>
      </c>
      <c r="D108" s="35" t="s">
        <v>210</v>
      </c>
      <c r="E108" s="88" t="n">
        <v>43</v>
      </c>
      <c r="F108" s="88" t="n">
        <v>145</v>
      </c>
      <c r="G108" s="88" t="n">
        <v>37</v>
      </c>
      <c r="H108" s="88" t="n">
        <v>50</v>
      </c>
      <c r="I108" s="88" t="n">
        <v>4</v>
      </c>
      <c r="J108" s="88" t="n">
        <v>27</v>
      </c>
      <c r="K108" s="88" t="n">
        <v>1</v>
      </c>
      <c r="L108" s="88" t="n">
        <v>13</v>
      </c>
      <c r="M108" s="88" t="n">
        <v>0</v>
      </c>
      <c r="N108" s="88" t="n">
        <v>0</v>
      </c>
      <c r="O108" s="90" t="n">
        <v>0</v>
      </c>
      <c r="P108" s="90" t="n">
        <v>0</v>
      </c>
      <c r="Q108" s="88" t="n">
        <v>1</v>
      </c>
      <c r="R108" s="88" t="n">
        <v>55</v>
      </c>
      <c r="S108" s="91" t="n">
        <v>0</v>
      </c>
      <c r="T108" s="91" t="n">
        <v>0</v>
      </c>
      <c r="U108" s="88" t="n">
        <v>0</v>
      </c>
      <c r="V108" s="37" t="s">
        <v>209</v>
      </c>
    </row>
    <row r="109" s="31" customFormat="true" ht="21" hidden="false" customHeight="true" outlineLevel="0" collapsed="false">
      <c r="A109" s="25"/>
      <c r="B109" s="39" t="s">
        <v>211</v>
      </c>
      <c r="C109" s="39"/>
      <c r="D109" s="28" t="s">
        <v>212</v>
      </c>
      <c r="E109" s="90" t="n">
        <v>2</v>
      </c>
      <c r="F109" s="90" t="n">
        <v>41</v>
      </c>
      <c r="G109" s="90" t="n">
        <v>0</v>
      </c>
      <c r="H109" s="90" t="n">
        <v>0</v>
      </c>
      <c r="I109" s="90" t="n">
        <v>0</v>
      </c>
      <c r="J109" s="90" t="n">
        <v>0</v>
      </c>
      <c r="K109" s="90" t="n">
        <v>1</v>
      </c>
      <c r="L109" s="90" t="n">
        <v>14</v>
      </c>
      <c r="M109" s="90" t="n">
        <v>1</v>
      </c>
      <c r="N109" s="90" t="n">
        <v>27</v>
      </c>
      <c r="O109" s="90" t="n">
        <v>0</v>
      </c>
      <c r="P109" s="90" t="n">
        <v>0</v>
      </c>
      <c r="Q109" s="90" t="n">
        <v>0</v>
      </c>
      <c r="R109" s="90" t="n">
        <v>0</v>
      </c>
      <c r="S109" s="92" t="n">
        <v>0</v>
      </c>
      <c r="T109" s="92" t="n">
        <v>0</v>
      </c>
      <c r="U109" s="90" t="n">
        <v>0</v>
      </c>
      <c r="V109" s="40" t="s">
        <v>211</v>
      </c>
      <c r="W109" s="65"/>
      <c r="X109" s="65"/>
      <c r="Y109" s="65"/>
      <c r="Z109" s="65"/>
      <c r="AA109" s="65"/>
      <c r="AB109" s="65"/>
    </row>
    <row r="110" customFormat="false" ht="15" hidden="false" customHeight="true" outlineLevel="0" collapsed="false">
      <c r="A110" s="14"/>
      <c r="B110" s="34"/>
      <c r="C110" s="34" t="s">
        <v>213</v>
      </c>
      <c r="D110" s="35" t="s">
        <v>214</v>
      </c>
      <c r="E110" s="90" t="n">
        <v>0</v>
      </c>
      <c r="F110" s="90" t="n">
        <v>0</v>
      </c>
      <c r="G110" s="90" t="n">
        <v>0</v>
      </c>
      <c r="H110" s="90" t="n">
        <v>0</v>
      </c>
      <c r="I110" s="90" t="n">
        <v>0</v>
      </c>
      <c r="J110" s="90" t="n">
        <v>0</v>
      </c>
      <c r="K110" s="90" t="n">
        <v>0</v>
      </c>
      <c r="L110" s="90" t="n">
        <v>0</v>
      </c>
      <c r="M110" s="90" t="n">
        <v>0</v>
      </c>
      <c r="N110" s="90" t="n">
        <v>0</v>
      </c>
      <c r="O110" s="90" t="n">
        <v>0</v>
      </c>
      <c r="P110" s="90" t="n">
        <v>0</v>
      </c>
      <c r="Q110" s="90" t="n">
        <v>0</v>
      </c>
      <c r="R110" s="90" t="n">
        <v>0</v>
      </c>
      <c r="S110" s="91" t="n">
        <v>0</v>
      </c>
      <c r="T110" s="91" t="n">
        <v>0</v>
      </c>
      <c r="U110" s="88" t="n">
        <v>0</v>
      </c>
      <c r="V110" s="37" t="s">
        <v>213</v>
      </c>
    </row>
    <row r="111" customFormat="false" ht="15" hidden="false" customHeight="true" outlineLevel="0" collapsed="false">
      <c r="A111" s="14"/>
      <c r="B111" s="34"/>
      <c r="C111" s="34" t="s">
        <v>215</v>
      </c>
      <c r="D111" s="73" t="s">
        <v>216</v>
      </c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91" t="n">
        <v>0</v>
      </c>
      <c r="T111" s="91" t="n">
        <v>0</v>
      </c>
      <c r="U111" s="88" t="n">
        <v>0</v>
      </c>
      <c r="V111" s="37" t="s">
        <v>215</v>
      </c>
    </row>
    <row r="112" s="31" customFormat="true" ht="21" hidden="false" customHeight="true" outlineLevel="0" collapsed="false">
      <c r="A112" s="25"/>
      <c r="B112" s="39" t="s">
        <v>217</v>
      </c>
      <c r="C112" s="39"/>
      <c r="D112" s="74" t="s">
        <v>218</v>
      </c>
      <c r="E112" s="90" t="n">
        <v>108</v>
      </c>
      <c r="F112" s="90" t="n">
        <v>548</v>
      </c>
      <c r="G112" s="90" t="n">
        <v>80</v>
      </c>
      <c r="H112" s="90" t="n">
        <v>152</v>
      </c>
      <c r="I112" s="90" t="n">
        <v>16</v>
      </c>
      <c r="J112" s="90" t="n">
        <v>110</v>
      </c>
      <c r="K112" s="90" t="n">
        <v>8</v>
      </c>
      <c r="L112" s="90" t="n">
        <v>97</v>
      </c>
      <c r="M112" s="90" t="n">
        <v>1</v>
      </c>
      <c r="N112" s="90" t="n">
        <v>26</v>
      </c>
      <c r="O112" s="90" t="n">
        <v>1</v>
      </c>
      <c r="P112" s="90" t="n">
        <v>36</v>
      </c>
      <c r="Q112" s="90" t="n">
        <v>2</v>
      </c>
      <c r="R112" s="90" t="n">
        <v>127</v>
      </c>
      <c r="S112" s="92" t="n">
        <v>0</v>
      </c>
      <c r="T112" s="92" t="n">
        <v>0</v>
      </c>
      <c r="U112" s="90" t="n">
        <v>0</v>
      </c>
      <c r="V112" s="40" t="s">
        <v>217</v>
      </c>
      <c r="W112" s="65"/>
      <c r="X112" s="65"/>
      <c r="Y112" s="65"/>
      <c r="Z112" s="65"/>
      <c r="AA112" s="65"/>
      <c r="AB112" s="65"/>
    </row>
    <row r="113" customFormat="false" ht="15" hidden="false" customHeight="true" outlineLevel="0" collapsed="false">
      <c r="A113" s="14"/>
      <c r="B113" s="34"/>
      <c r="C113" s="34" t="s">
        <v>219</v>
      </c>
      <c r="D113" s="35" t="s">
        <v>220</v>
      </c>
      <c r="E113" s="88" t="n">
        <v>15</v>
      </c>
      <c r="F113" s="88" t="n">
        <v>59</v>
      </c>
      <c r="G113" s="88" t="n">
        <v>12</v>
      </c>
      <c r="H113" s="88" t="n">
        <v>25</v>
      </c>
      <c r="I113" s="88" t="n">
        <v>0</v>
      </c>
      <c r="J113" s="88" t="n">
        <v>0</v>
      </c>
      <c r="K113" s="88" t="n">
        <v>3</v>
      </c>
      <c r="L113" s="88" t="n">
        <v>34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91" t="n">
        <v>0</v>
      </c>
      <c r="T113" s="91" t="n">
        <v>0</v>
      </c>
      <c r="U113" s="88" t="n">
        <v>0</v>
      </c>
      <c r="V113" s="37" t="s">
        <v>219</v>
      </c>
    </row>
    <row r="114" customFormat="false" ht="15" hidden="false" customHeight="true" outlineLevel="0" collapsed="false">
      <c r="A114" s="14"/>
      <c r="B114" s="34"/>
      <c r="C114" s="34" t="s">
        <v>221</v>
      </c>
      <c r="D114" s="35" t="s">
        <v>222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8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88" t="n">
        <v>0</v>
      </c>
      <c r="S114" s="91" t="n">
        <v>0</v>
      </c>
      <c r="T114" s="91" t="n">
        <v>0</v>
      </c>
      <c r="U114" s="88" t="n">
        <v>0</v>
      </c>
      <c r="V114" s="37" t="s">
        <v>221</v>
      </c>
    </row>
    <row r="115" customFormat="false" ht="15" hidden="false" customHeight="true" outlineLevel="0" collapsed="false">
      <c r="A115" s="14"/>
      <c r="B115" s="34"/>
      <c r="C115" s="34" t="s">
        <v>223</v>
      </c>
      <c r="D115" s="41" t="s">
        <v>224</v>
      </c>
      <c r="E115" s="88" t="n">
        <v>45</v>
      </c>
      <c r="F115" s="88" t="n">
        <v>107</v>
      </c>
      <c r="G115" s="88" t="n">
        <v>41</v>
      </c>
      <c r="H115" s="88" t="n">
        <v>75</v>
      </c>
      <c r="I115" s="88" t="n">
        <v>3</v>
      </c>
      <c r="J115" s="88" t="n">
        <v>21</v>
      </c>
      <c r="K115" s="88" t="n">
        <v>1</v>
      </c>
      <c r="L115" s="88" t="n">
        <v>11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91" t="n">
        <v>0</v>
      </c>
      <c r="T115" s="91" t="n">
        <v>0</v>
      </c>
      <c r="U115" s="88" t="n">
        <v>0</v>
      </c>
      <c r="V115" s="37" t="s">
        <v>223</v>
      </c>
    </row>
    <row r="116" customFormat="false" ht="15" hidden="false" customHeight="true" outlineLevel="0" collapsed="false">
      <c r="A116" s="14"/>
      <c r="B116" s="34"/>
      <c r="C116" s="34" t="s">
        <v>225</v>
      </c>
      <c r="D116" s="35" t="s">
        <v>226</v>
      </c>
      <c r="E116" s="88" t="n">
        <v>9</v>
      </c>
      <c r="F116" s="88" t="n">
        <v>42</v>
      </c>
      <c r="G116" s="88" t="n">
        <v>6</v>
      </c>
      <c r="H116" s="88" t="n">
        <v>10</v>
      </c>
      <c r="I116" s="88" t="n">
        <v>1</v>
      </c>
      <c r="J116" s="88" t="n">
        <v>7</v>
      </c>
      <c r="K116" s="88" t="n">
        <v>2</v>
      </c>
      <c r="L116" s="88" t="n">
        <v>25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91" t="n">
        <v>0</v>
      </c>
      <c r="T116" s="91" t="n">
        <v>0</v>
      </c>
      <c r="U116" s="88" t="n">
        <v>0</v>
      </c>
      <c r="V116" s="37" t="s">
        <v>225</v>
      </c>
    </row>
    <row r="117" customFormat="false" ht="15" hidden="false" customHeight="true" outlineLevel="0" collapsed="false">
      <c r="A117" s="14"/>
      <c r="B117" s="34"/>
      <c r="C117" s="34" t="s">
        <v>227</v>
      </c>
      <c r="D117" s="35" t="s">
        <v>228</v>
      </c>
      <c r="E117" s="88" t="n">
        <v>8</v>
      </c>
      <c r="F117" s="88" t="n">
        <v>196</v>
      </c>
      <c r="G117" s="88" t="n">
        <v>0</v>
      </c>
      <c r="H117" s="88" t="n">
        <v>0</v>
      </c>
      <c r="I117" s="88" t="n">
        <v>4</v>
      </c>
      <c r="J117" s="88" t="n">
        <v>29</v>
      </c>
      <c r="K117" s="88" t="n">
        <v>1</v>
      </c>
      <c r="L117" s="88" t="n">
        <v>14</v>
      </c>
      <c r="M117" s="88" t="n">
        <v>1</v>
      </c>
      <c r="N117" s="88" t="n">
        <v>26</v>
      </c>
      <c r="O117" s="88" t="n">
        <v>0</v>
      </c>
      <c r="P117" s="88" t="n">
        <v>0</v>
      </c>
      <c r="Q117" s="88" t="n">
        <v>2</v>
      </c>
      <c r="R117" s="88" t="n">
        <v>127</v>
      </c>
      <c r="S117" s="91" t="n">
        <v>0</v>
      </c>
      <c r="T117" s="91" t="n">
        <v>0</v>
      </c>
      <c r="U117" s="88" t="n">
        <v>0</v>
      </c>
      <c r="V117" s="37" t="s">
        <v>227</v>
      </c>
    </row>
    <row r="118" customFormat="false" ht="15" hidden="false" customHeight="true" outlineLevel="0" collapsed="false">
      <c r="A118" s="14"/>
      <c r="B118" s="34"/>
      <c r="C118" s="34" t="s">
        <v>229</v>
      </c>
      <c r="D118" s="35" t="s">
        <v>230</v>
      </c>
      <c r="E118" s="88" t="n">
        <v>3</v>
      </c>
      <c r="F118" s="88" t="n">
        <v>9</v>
      </c>
      <c r="G118" s="88" t="n">
        <v>3</v>
      </c>
      <c r="H118" s="88" t="n">
        <v>9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91" t="n">
        <v>0</v>
      </c>
      <c r="T118" s="91" t="n">
        <v>0</v>
      </c>
      <c r="U118" s="88" t="n">
        <v>0</v>
      </c>
      <c r="V118" s="37" t="s">
        <v>229</v>
      </c>
    </row>
    <row r="119" customFormat="false" ht="15" hidden="false" customHeight="true" outlineLevel="0" collapsed="false">
      <c r="A119" s="14"/>
      <c r="B119" s="34"/>
      <c r="C119" s="34" t="s">
        <v>231</v>
      </c>
      <c r="D119" s="35" t="s">
        <v>232</v>
      </c>
      <c r="E119" s="88" t="n">
        <v>7</v>
      </c>
      <c r="F119" s="88" t="n">
        <v>15</v>
      </c>
      <c r="G119" s="88" t="n">
        <v>6</v>
      </c>
      <c r="H119" s="88" t="n">
        <v>10</v>
      </c>
      <c r="I119" s="88" t="n">
        <v>1</v>
      </c>
      <c r="J119" s="88" t="n">
        <v>5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91" t="n">
        <v>0</v>
      </c>
      <c r="T119" s="91" t="n">
        <v>0</v>
      </c>
      <c r="U119" s="88" t="n">
        <v>0</v>
      </c>
      <c r="V119" s="37" t="s">
        <v>231</v>
      </c>
    </row>
    <row r="120" customFormat="false" ht="15" hidden="false" customHeight="true" outlineLevel="0" collapsed="false">
      <c r="A120" s="14"/>
      <c r="B120" s="34"/>
      <c r="C120" s="34" t="s">
        <v>233</v>
      </c>
      <c r="D120" s="35" t="s">
        <v>234</v>
      </c>
      <c r="E120" s="88" t="n">
        <v>2</v>
      </c>
      <c r="F120" s="88" t="n">
        <v>4</v>
      </c>
      <c r="G120" s="88" t="n">
        <v>2</v>
      </c>
      <c r="H120" s="88" t="n">
        <v>4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91" t="n">
        <v>0</v>
      </c>
      <c r="T120" s="91" t="n">
        <v>0</v>
      </c>
      <c r="U120" s="88" t="n">
        <v>0</v>
      </c>
      <c r="V120" s="37" t="s">
        <v>233</v>
      </c>
    </row>
    <row r="121" customFormat="false" ht="15" hidden="false" customHeight="true" outlineLevel="0" collapsed="false">
      <c r="A121" s="14"/>
      <c r="B121" s="34"/>
      <c r="C121" s="34" t="s">
        <v>235</v>
      </c>
      <c r="D121" s="35" t="s">
        <v>236</v>
      </c>
      <c r="E121" s="88" t="n">
        <v>1</v>
      </c>
      <c r="F121" s="88" t="n">
        <v>9</v>
      </c>
      <c r="G121" s="88" t="n">
        <v>0</v>
      </c>
      <c r="H121" s="88" t="n">
        <v>0</v>
      </c>
      <c r="I121" s="88" t="n">
        <v>1</v>
      </c>
      <c r="J121" s="88" t="n">
        <v>9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91" t="n">
        <v>0</v>
      </c>
      <c r="T121" s="91" t="n">
        <v>0</v>
      </c>
      <c r="U121" s="88" t="n">
        <v>0</v>
      </c>
      <c r="V121" s="37" t="s">
        <v>235</v>
      </c>
    </row>
    <row r="122" customFormat="false" ht="15" hidden="false" customHeight="true" outlineLevel="0" collapsed="false">
      <c r="A122" s="14"/>
      <c r="B122" s="34"/>
      <c r="C122" s="34" t="s">
        <v>237</v>
      </c>
      <c r="D122" s="35" t="s">
        <v>238</v>
      </c>
      <c r="E122" s="88" t="n">
        <v>1</v>
      </c>
      <c r="F122" s="88" t="n">
        <v>13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1</v>
      </c>
      <c r="L122" s="88" t="n">
        <v>13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0</v>
      </c>
      <c r="S122" s="91" t="n">
        <v>0</v>
      </c>
      <c r="T122" s="91" t="n">
        <v>0</v>
      </c>
      <c r="U122" s="88" t="n">
        <v>0</v>
      </c>
      <c r="V122" s="37" t="s">
        <v>237</v>
      </c>
    </row>
    <row r="123" customFormat="false" ht="15" hidden="false" customHeight="true" outlineLevel="0" collapsed="false">
      <c r="A123" s="14"/>
      <c r="B123" s="34"/>
      <c r="C123" s="34" t="s">
        <v>239</v>
      </c>
      <c r="D123" s="35" t="s">
        <v>240</v>
      </c>
      <c r="E123" s="88" t="n">
        <v>5</v>
      </c>
      <c r="F123" s="88" t="n">
        <v>59</v>
      </c>
      <c r="G123" s="88" t="n">
        <v>1</v>
      </c>
      <c r="H123" s="88" t="n">
        <v>1</v>
      </c>
      <c r="I123" s="88" t="n">
        <v>3</v>
      </c>
      <c r="J123" s="88" t="n">
        <v>22</v>
      </c>
      <c r="K123" s="91" t="n">
        <v>0</v>
      </c>
      <c r="L123" s="91" t="n">
        <v>0</v>
      </c>
      <c r="M123" s="91" t="n">
        <v>0</v>
      </c>
      <c r="N123" s="91" t="n">
        <v>0</v>
      </c>
      <c r="O123" s="88" t="n">
        <v>1</v>
      </c>
      <c r="P123" s="88" t="n">
        <v>36</v>
      </c>
      <c r="Q123" s="91" t="n">
        <v>0</v>
      </c>
      <c r="R123" s="91" t="n">
        <v>0</v>
      </c>
      <c r="S123" s="91" t="n">
        <v>0</v>
      </c>
      <c r="T123" s="91" t="n">
        <v>0</v>
      </c>
      <c r="U123" s="88" t="n">
        <v>0</v>
      </c>
      <c r="V123" s="37" t="s">
        <v>239</v>
      </c>
    </row>
    <row r="124" customFormat="false" ht="15" hidden="false" customHeight="true" outlineLevel="0" collapsed="false">
      <c r="A124" s="14"/>
      <c r="B124" s="34"/>
      <c r="C124" s="34" t="s">
        <v>241</v>
      </c>
      <c r="D124" s="35" t="s">
        <v>242</v>
      </c>
      <c r="E124" s="88" t="n">
        <v>1</v>
      </c>
      <c r="F124" s="88" t="n">
        <v>6</v>
      </c>
      <c r="G124" s="88" t="n">
        <v>0</v>
      </c>
      <c r="H124" s="88" t="n">
        <v>0</v>
      </c>
      <c r="I124" s="88" t="n">
        <v>1</v>
      </c>
      <c r="J124" s="88" t="n">
        <v>6</v>
      </c>
      <c r="K124" s="91" t="n">
        <v>0</v>
      </c>
      <c r="L124" s="91" t="n">
        <v>0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  <c r="S124" s="91" t="n">
        <v>0</v>
      </c>
      <c r="T124" s="91" t="n">
        <v>0</v>
      </c>
      <c r="U124" s="88" t="n">
        <v>0</v>
      </c>
      <c r="V124" s="37" t="s">
        <v>241</v>
      </c>
    </row>
    <row r="125" customFormat="false" ht="15" hidden="false" customHeight="true" outlineLevel="0" collapsed="false">
      <c r="A125" s="14"/>
      <c r="B125" s="34"/>
      <c r="C125" s="34" t="s">
        <v>243</v>
      </c>
      <c r="D125" s="35" t="s">
        <v>244</v>
      </c>
      <c r="E125" s="88" t="n">
        <v>11</v>
      </c>
      <c r="F125" s="88" t="n">
        <v>29</v>
      </c>
      <c r="G125" s="88" t="n">
        <v>9</v>
      </c>
      <c r="H125" s="88" t="n">
        <v>18</v>
      </c>
      <c r="I125" s="88" t="n">
        <v>2</v>
      </c>
      <c r="J125" s="88" t="n">
        <v>11</v>
      </c>
      <c r="K125" s="91" t="n">
        <v>0</v>
      </c>
      <c r="L125" s="91" t="n">
        <v>0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  <c r="S125" s="91" t="n">
        <v>0</v>
      </c>
      <c r="T125" s="91" t="n">
        <v>0</v>
      </c>
      <c r="U125" s="88" t="n">
        <v>0</v>
      </c>
      <c r="V125" s="37" t="s">
        <v>243</v>
      </c>
    </row>
    <row r="126" s="12" customFormat="true" ht="15" hidden="false" customHeight="true" outlineLevel="0" collapsed="false">
      <c r="A126" s="4"/>
      <c r="B126" s="75"/>
      <c r="C126" s="75" t="s">
        <v>245</v>
      </c>
      <c r="D126" s="76" t="s">
        <v>246</v>
      </c>
      <c r="E126" s="93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93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0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U126" s="95" t="n">
        <v>0</v>
      </c>
      <c r="V126" s="50" t="s">
        <v>245</v>
      </c>
    </row>
    <row r="127" s="12" customFormat="true" ht="3" hidden="false" customHeight="true" outlineLevel="0" collapsed="false">
      <c r="A127" s="4"/>
      <c r="B127" s="43"/>
      <c r="C127" s="43"/>
      <c r="D127" s="52"/>
      <c r="E127" s="53"/>
      <c r="F127" s="54"/>
      <c r="G127" s="53"/>
      <c r="H127" s="54"/>
      <c r="I127" s="53"/>
      <c r="J127" s="54"/>
      <c r="K127" s="53"/>
      <c r="L127" s="54"/>
      <c r="M127" s="53"/>
      <c r="N127" s="54"/>
      <c r="O127" s="53"/>
      <c r="P127" s="54"/>
      <c r="Q127" s="53"/>
      <c r="R127" s="54"/>
      <c r="S127" s="53"/>
      <c r="T127" s="54"/>
      <c r="U127" s="53"/>
      <c r="V127" s="56"/>
    </row>
    <row r="128" customFormat="false" ht="13.5" hidden="false" customHeight="false" outlineLevel="0" collapsed="false">
      <c r="B128" s="79" t="s">
        <v>247</v>
      </c>
    </row>
  </sheetData>
  <mergeCells count="20">
    <mergeCell ref="B5:D6"/>
    <mergeCell ref="E5:F5"/>
    <mergeCell ref="G5:H5"/>
    <mergeCell ref="I5:J5"/>
    <mergeCell ref="M5:N5"/>
    <mergeCell ref="O5:P5"/>
    <mergeCell ref="Q5:R5"/>
    <mergeCell ref="S5:T5"/>
    <mergeCell ref="U5:U6"/>
    <mergeCell ref="V5:V6"/>
    <mergeCell ref="B64:D65"/>
    <mergeCell ref="E64:F64"/>
    <mergeCell ref="G64:H64"/>
    <mergeCell ref="I64:J64"/>
    <mergeCell ref="M64:N64"/>
    <mergeCell ref="O64:P64"/>
    <mergeCell ref="Q64:R64"/>
    <mergeCell ref="S64:T64"/>
    <mergeCell ref="U64:U65"/>
    <mergeCell ref="V64:V6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3.62"/>
    <col collapsed="false" customWidth="true" hidden="false" outlineLevel="0" max="4" min="4" style="1" width="29.36"/>
    <col collapsed="false" customWidth="true" hidden="false" outlineLevel="0" max="5" min="5" style="1" width="9.99"/>
    <col collapsed="false" customWidth="true" hidden="false" outlineLevel="0" max="6" min="6" style="1" width="11.24"/>
    <col collapsed="false" customWidth="true" hidden="false" outlineLevel="0" max="8" min="7" style="1" width="9.99"/>
    <col collapsed="false" customWidth="true" hidden="false" outlineLevel="0" max="9" min="9" style="1" width="9.87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true" hidden="false" outlineLevel="0" max="14" min="14" style="1" width="10.49"/>
    <col collapsed="false" customWidth="true" hidden="false" outlineLevel="0" max="15" min="15" style="1" width="8.12"/>
    <col collapsed="false" customWidth="true" hidden="false" outlineLevel="0" max="16" min="16" style="1" width="10.49"/>
    <col collapsed="false" customWidth="true" hidden="false" outlineLevel="0" max="17" min="17" style="1" width="8.12"/>
    <col collapsed="false" customWidth="true" hidden="false" outlineLevel="0" max="18" min="18" style="1" width="9.87"/>
    <col collapsed="false" customWidth="true" hidden="false" outlineLevel="0" max="19" min="19" style="1" width="8.12"/>
    <col collapsed="false" customWidth="true" hidden="false" outlineLevel="0" max="20" min="20" style="1" width="10.25"/>
    <col collapsed="false" customWidth="true" hidden="false" outlineLevel="0" max="21" min="21" style="1" width="9.25"/>
    <col collapsed="false" customWidth="true" hidden="false" outlineLevel="0" max="22" min="22" style="2" width="4.36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G1" s="3"/>
    </row>
    <row r="3" s="12" customFormat="true" ht="15" hidden="false" customHeight="true" outlineLevel="0" collapsed="false">
      <c r="A3" s="4"/>
      <c r="B3" s="5" t="s">
        <v>0</v>
      </c>
      <c r="C3" s="5"/>
      <c r="D3" s="6"/>
      <c r="E3" s="7"/>
      <c r="F3" s="8"/>
      <c r="G3" s="7"/>
      <c r="H3" s="80" t="s">
        <v>250</v>
      </c>
      <c r="I3" s="7"/>
      <c r="J3" s="9" t="s">
        <v>1</v>
      </c>
      <c r="K3" s="7"/>
      <c r="L3" s="8"/>
      <c r="M3" s="7"/>
      <c r="N3" s="8"/>
      <c r="O3" s="7"/>
      <c r="P3" s="8"/>
      <c r="Q3" s="7"/>
      <c r="R3" s="8"/>
      <c r="S3" s="7"/>
      <c r="T3" s="8"/>
      <c r="U3" s="6"/>
      <c r="V3" s="10" t="s">
        <v>2</v>
      </c>
      <c r="W3" s="11"/>
      <c r="X3" s="11"/>
      <c r="Y3" s="11"/>
      <c r="Z3" s="11"/>
      <c r="AA3" s="11"/>
      <c r="AB3" s="11"/>
    </row>
    <row r="4" s="12" customFormat="true" ht="3" hidden="false" customHeight="true" outlineLevel="0" collapsed="false">
      <c r="A4" s="4"/>
      <c r="B4" s="5"/>
      <c r="C4" s="5"/>
      <c r="D4" s="6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6"/>
      <c r="V4" s="10"/>
      <c r="W4" s="13"/>
      <c r="X4" s="13"/>
      <c r="Y4" s="11"/>
      <c r="Z4" s="11"/>
      <c r="AA4" s="11"/>
      <c r="AB4" s="11"/>
    </row>
    <row r="5" customFormat="false" ht="15" hidden="false" customHeight="true" outlineLevel="0" collapsed="false">
      <c r="A5" s="14"/>
      <c r="B5" s="15" t="s">
        <v>3</v>
      </c>
      <c r="C5" s="15"/>
      <c r="D5" s="15"/>
      <c r="E5" s="16" t="s">
        <v>4</v>
      </c>
      <c r="F5" s="16"/>
      <c r="G5" s="17" t="s">
        <v>5</v>
      </c>
      <c r="H5" s="17"/>
      <c r="I5" s="17" t="s">
        <v>6</v>
      </c>
      <c r="J5" s="17"/>
      <c r="K5" s="18" t="s">
        <v>7</v>
      </c>
      <c r="L5" s="19" t="s">
        <v>8</v>
      </c>
      <c r="M5" s="17" t="s">
        <v>9</v>
      </c>
      <c r="N5" s="17"/>
      <c r="O5" s="17" t="s">
        <v>10</v>
      </c>
      <c r="P5" s="17"/>
      <c r="Q5" s="17" t="s">
        <v>11</v>
      </c>
      <c r="R5" s="17"/>
      <c r="S5" s="20" t="s">
        <v>12</v>
      </c>
      <c r="T5" s="20"/>
      <c r="U5" s="21" t="s">
        <v>13</v>
      </c>
      <c r="V5" s="22" t="s">
        <v>14</v>
      </c>
    </row>
    <row r="6" customFormat="false" ht="27" hidden="false" customHeight="true" outlineLevel="0" collapsed="false">
      <c r="A6" s="14"/>
      <c r="B6" s="15"/>
      <c r="C6" s="15"/>
      <c r="D6" s="15"/>
      <c r="E6" s="23" t="s">
        <v>15</v>
      </c>
      <c r="F6" s="23" t="s">
        <v>16</v>
      </c>
      <c r="G6" s="23" t="s">
        <v>15</v>
      </c>
      <c r="H6" s="23" t="s">
        <v>16</v>
      </c>
      <c r="I6" s="23" t="s">
        <v>15</v>
      </c>
      <c r="J6" s="23" t="s">
        <v>16</v>
      </c>
      <c r="K6" s="24" t="s">
        <v>17</v>
      </c>
      <c r="L6" s="24" t="s">
        <v>18</v>
      </c>
      <c r="M6" s="24" t="s">
        <v>17</v>
      </c>
      <c r="N6" s="24" t="s">
        <v>18</v>
      </c>
      <c r="O6" s="24" t="s">
        <v>17</v>
      </c>
      <c r="P6" s="24" t="s">
        <v>18</v>
      </c>
      <c r="Q6" s="24" t="s">
        <v>17</v>
      </c>
      <c r="R6" s="24" t="s">
        <v>18</v>
      </c>
      <c r="S6" s="24" t="s">
        <v>17</v>
      </c>
      <c r="T6" s="24" t="s">
        <v>18</v>
      </c>
      <c r="U6" s="21"/>
      <c r="V6" s="22"/>
    </row>
    <row r="7" s="31" customFormat="true" ht="21" hidden="false" customHeight="true" outlineLevel="0" collapsed="false">
      <c r="A7" s="25"/>
      <c r="B7" s="26" t="s">
        <v>19</v>
      </c>
      <c r="C7" s="27"/>
      <c r="D7" s="28" t="s">
        <v>20</v>
      </c>
      <c r="E7" s="29" t="n">
        <v>1110</v>
      </c>
      <c r="F7" s="29" t="n">
        <v>7501</v>
      </c>
      <c r="G7" s="29" t="n">
        <v>746</v>
      </c>
      <c r="H7" s="29" t="n">
        <v>1538</v>
      </c>
      <c r="I7" s="29" t="n">
        <v>188</v>
      </c>
      <c r="J7" s="29" t="n">
        <v>1205</v>
      </c>
      <c r="K7" s="29" t="n">
        <v>105</v>
      </c>
      <c r="L7" s="29" t="n">
        <v>1363</v>
      </c>
      <c r="M7" s="29" t="n">
        <v>28</v>
      </c>
      <c r="N7" s="29" t="n">
        <v>650</v>
      </c>
      <c r="O7" s="29" t="n">
        <v>22</v>
      </c>
      <c r="P7" s="29" t="n">
        <v>845</v>
      </c>
      <c r="Q7" s="29" t="n">
        <v>14</v>
      </c>
      <c r="R7" s="29" t="n">
        <v>1025</v>
      </c>
      <c r="S7" s="29" t="n">
        <v>6</v>
      </c>
      <c r="T7" s="29" t="n">
        <v>875</v>
      </c>
      <c r="U7" s="29" t="n">
        <v>1</v>
      </c>
      <c r="V7" s="30" t="s">
        <v>21</v>
      </c>
    </row>
    <row r="8" s="31" customFormat="true" ht="21" hidden="false" customHeight="true" outlineLevel="0" collapsed="false">
      <c r="A8" s="25"/>
      <c r="B8" s="26" t="s">
        <v>22</v>
      </c>
      <c r="C8" s="27"/>
      <c r="D8" s="28" t="s">
        <v>23</v>
      </c>
      <c r="E8" s="29" t="n">
        <v>8</v>
      </c>
      <c r="F8" s="29" t="n">
        <v>54</v>
      </c>
      <c r="G8" s="29" t="n">
        <v>3</v>
      </c>
      <c r="H8" s="29" t="n">
        <v>8</v>
      </c>
      <c r="I8" s="29" t="n">
        <v>3</v>
      </c>
      <c r="J8" s="29" t="n">
        <v>21</v>
      </c>
      <c r="K8" s="29" t="n">
        <v>2</v>
      </c>
      <c r="L8" s="29" t="n">
        <v>25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30" t="s">
        <v>24</v>
      </c>
    </row>
    <row r="9" s="31" customFormat="true" ht="21" hidden="false" customHeight="true" outlineLevel="0" collapsed="false">
      <c r="A9" s="25"/>
      <c r="B9" s="32" t="s">
        <v>25</v>
      </c>
      <c r="C9" s="27"/>
      <c r="D9" s="28" t="s">
        <v>26</v>
      </c>
      <c r="E9" s="29" t="n">
        <v>6</v>
      </c>
      <c r="F9" s="29" t="n">
        <v>37</v>
      </c>
      <c r="G9" s="29" t="n">
        <v>3</v>
      </c>
      <c r="H9" s="29" t="n">
        <v>8</v>
      </c>
      <c r="I9" s="29" t="n">
        <v>2</v>
      </c>
      <c r="J9" s="29" t="n">
        <v>15</v>
      </c>
      <c r="K9" s="29" t="n">
        <v>1</v>
      </c>
      <c r="L9" s="29" t="n">
        <v>14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33" t="s">
        <v>25</v>
      </c>
    </row>
    <row r="10" customFormat="false" ht="15" hidden="false" customHeight="true" outlineLevel="0" collapsed="false">
      <c r="A10" s="14"/>
      <c r="B10" s="34"/>
      <c r="C10" s="34" t="s">
        <v>27</v>
      </c>
      <c r="D10" s="35" t="s">
        <v>26</v>
      </c>
      <c r="E10" s="36" t="n">
        <v>6</v>
      </c>
      <c r="F10" s="36" t="n">
        <v>37</v>
      </c>
      <c r="G10" s="36" t="n">
        <v>3</v>
      </c>
      <c r="H10" s="36" t="n">
        <v>8</v>
      </c>
      <c r="I10" s="36" t="n">
        <v>2</v>
      </c>
      <c r="J10" s="36" t="n">
        <v>15</v>
      </c>
      <c r="K10" s="36" t="n">
        <v>1</v>
      </c>
      <c r="L10" s="36" t="n">
        <v>14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7" t="s">
        <v>27</v>
      </c>
    </row>
    <row r="11" s="31" customFormat="true" ht="21" hidden="false" customHeight="true" outlineLevel="0" collapsed="false">
      <c r="A11" s="25"/>
      <c r="B11" s="32" t="s">
        <v>28</v>
      </c>
      <c r="C11" s="27"/>
      <c r="D11" s="28" t="s">
        <v>29</v>
      </c>
      <c r="E11" s="29" t="n">
        <v>2</v>
      </c>
      <c r="F11" s="29" t="n">
        <v>17</v>
      </c>
      <c r="G11" s="29" t="n">
        <v>0</v>
      </c>
      <c r="H11" s="29" t="n">
        <v>0</v>
      </c>
      <c r="I11" s="29" t="n">
        <v>1</v>
      </c>
      <c r="J11" s="29" t="n">
        <v>6</v>
      </c>
      <c r="K11" s="29" t="n">
        <v>1</v>
      </c>
      <c r="L11" s="29" t="n">
        <v>11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3" t="s">
        <v>28</v>
      </c>
    </row>
    <row r="12" customFormat="false" ht="15" hidden="false" customHeight="true" outlineLevel="0" collapsed="false">
      <c r="A12" s="14"/>
      <c r="B12" s="34"/>
      <c r="C12" s="34" t="s">
        <v>30</v>
      </c>
      <c r="D12" s="35" t="s">
        <v>29</v>
      </c>
      <c r="E12" s="36" t="n">
        <v>2</v>
      </c>
      <c r="F12" s="36" t="n">
        <v>17</v>
      </c>
      <c r="G12" s="36" t="n">
        <v>0</v>
      </c>
      <c r="H12" s="36" t="n">
        <v>0</v>
      </c>
      <c r="I12" s="36" t="n">
        <v>1</v>
      </c>
      <c r="J12" s="36" t="n">
        <v>6</v>
      </c>
      <c r="K12" s="36" t="n">
        <v>1</v>
      </c>
      <c r="L12" s="36" t="n">
        <v>11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7" t="s">
        <v>30</v>
      </c>
    </row>
    <row r="13" s="31" customFormat="true" ht="21" hidden="false" customHeight="true" outlineLevel="0" collapsed="false">
      <c r="A13" s="25"/>
      <c r="B13" s="32" t="s">
        <v>31</v>
      </c>
      <c r="C13" s="27"/>
      <c r="D13" s="28" t="s">
        <v>32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33" t="s">
        <v>31</v>
      </c>
    </row>
    <row r="14" customFormat="false" ht="15" hidden="false" customHeight="true" outlineLevel="0" collapsed="false">
      <c r="A14" s="14"/>
      <c r="B14" s="34"/>
      <c r="C14" s="34" t="s">
        <v>33</v>
      </c>
      <c r="D14" s="35" t="s">
        <v>32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7" t="s">
        <v>33</v>
      </c>
    </row>
    <row r="15" customFormat="false" ht="15" hidden="false" customHeight="true" outlineLevel="0" collapsed="false">
      <c r="A15" s="14"/>
      <c r="B15" s="34"/>
      <c r="C15" s="34" t="s">
        <v>34</v>
      </c>
      <c r="D15" s="35" t="s">
        <v>35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7" t="s">
        <v>34</v>
      </c>
    </row>
    <row r="16" s="31" customFormat="true" ht="21" hidden="false" customHeight="true" outlineLevel="0" collapsed="false">
      <c r="A16" s="25"/>
      <c r="B16" s="26" t="s">
        <v>36</v>
      </c>
      <c r="C16" s="27"/>
      <c r="D16" s="28" t="s">
        <v>37</v>
      </c>
      <c r="E16" s="29" t="n">
        <v>1102</v>
      </c>
      <c r="F16" s="29" t="n">
        <v>7447</v>
      </c>
      <c r="G16" s="29" t="n">
        <v>743</v>
      </c>
      <c r="H16" s="29" t="n">
        <v>1530</v>
      </c>
      <c r="I16" s="29" t="n">
        <v>185</v>
      </c>
      <c r="J16" s="29" t="n">
        <v>1184</v>
      </c>
      <c r="K16" s="29" t="n">
        <v>103</v>
      </c>
      <c r="L16" s="29" t="n">
        <v>1338</v>
      </c>
      <c r="M16" s="29" t="n">
        <v>28</v>
      </c>
      <c r="N16" s="29" t="n">
        <v>650</v>
      </c>
      <c r="O16" s="29" t="n">
        <v>22</v>
      </c>
      <c r="P16" s="29" t="n">
        <v>845</v>
      </c>
      <c r="Q16" s="29" t="n">
        <v>14</v>
      </c>
      <c r="R16" s="29" t="n">
        <v>1025</v>
      </c>
      <c r="S16" s="29" t="n">
        <v>6</v>
      </c>
      <c r="T16" s="29" t="n">
        <v>875</v>
      </c>
      <c r="U16" s="29" t="n">
        <v>1</v>
      </c>
      <c r="V16" s="30" t="s">
        <v>38</v>
      </c>
    </row>
    <row r="17" s="31" customFormat="true" ht="21" hidden="false" customHeight="true" outlineLevel="0" collapsed="false">
      <c r="A17" s="25"/>
      <c r="B17" s="32" t="s">
        <v>39</v>
      </c>
      <c r="C17" s="27"/>
      <c r="D17" s="28" t="s">
        <v>40</v>
      </c>
      <c r="E17" s="29" t="n">
        <v>1</v>
      </c>
      <c r="F17" s="29" t="n">
        <v>1</v>
      </c>
      <c r="G17" s="29" t="n">
        <v>1</v>
      </c>
      <c r="H17" s="29" t="n">
        <v>1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3" t="s">
        <v>39</v>
      </c>
    </row>
    <row r="18" customFormat="false" ht="15" hidden="false" customHeight="true" outlineLevel="0" collapsed="false">
      <c r="A18" s="14"/>
      <c r="B18" s="34"/>
      <c r="C18" s="34" t="s">
        <v>41</v>
      </c>
      <c r="D18" s="35" t="s">
        <v>40</v>
      </c>
      <c r="E18" s="36" t="n">
        <v>1</v>
      </c>
      <c r="F18" s="36" t="n">
        <v>1</v>
      </c>
      <c r="G18" s="36" t="n">
        <v>1</v>
      </c>
      <c r="H18" s="36" t="n">
        <v>1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7" t="s">
        <v>41</v>
      </c>
    </row>
    <row r="19" s="31" customFormat="true" ht="21" hidden="false" customHeight="true" outlineLevel="0" collapsed="false">
      <c r="A19" s="25"/>
      <c r="B19" s="32" t="s">
        <v>42</v>
      </c>
      <c r="C19" s="27"/>
      <c r="D19" s="28" t="s">
        <v>43</v>
      </c>
      <c r="E19" s="29" t="n">
        <v>215</v>
      </c>
      <c r="F19" s="29" t="n">
        <v>940</v>
      </c>
      <c r="G19" s="29" t="n">
        <v>149</v>
      </c>
      <c r="H19" s="29" t="n">
        <v>314</v>
      </c>
      <c r="I19" s="29" t="n">
        <v>42</v>
      </c>
      <c r="J19" s="29" t="n">
        <v>267</v>
      </c>
      <c r="K19" s="29" t="n">
        <v>22</v>
      </c>
      <c r="L19" s="29" t="n">
        <v>275</v>
      </c>
      <c r="M19" s="29" t="n">
        <v>0</v>
      </c>
      <c r="N19" s="29" t="n">
        <v>0</v>
      </c>
      <c r="O19" s="29" t="n">
        <v>2</v>
      </c>
      <c r="P19" s="29" t="n">
        <v>84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33" t="s">
        <v>42</v>
      </c>
    </row>
    <row r="20" customFormat="false" ht="15" hidden="false" customHeight="true" outlineLevel="0" collapsed="false">
      <c r="A20" s="14"/>
      <c r="B20" s="34"/>
      <c r="C20" s="34" t="s">
        <v>44</v>
      </c>
      <c r="D20" s="35" t="s">
        <v>45</v>
      </c>
      <c r="E20" s="36" t="n">
        <v>104</v>
      </c>
      <c r="F20" s="36" t="n">
        <v>518</v>
      </c>
      <c r="G20" s="36" t="n">
        <v>68</v>
      </c>
      <c r="H20" s="36" t="n">
        <v>151</v>
      </c>
      <c r="I20" s="36" t="n">
        <v>23</v>
      </c>
      <c r="J20" s="36" t="n">
        <v>151</v>
      </c>
      <c r="K20" s="36" t="n">
        <v>11</v>
      </c>
      <c r="L20" s="36" t="n">
        <v>132</v>
      </c>
      <c r="M20" s="36" t="n">
        <v>0</v>
      </c>
      <c r="N20" s="36" t="n">
        <v>0</v>
      </c>
      <c r="O20" s="36" t="n">
        <v>2</v>
      </c>
      <c r="P20" s="36" t="n">
        <v>84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7" t="s">
        <v>44</v>
      </c>
    </row>
    <row r="21" customFormat="false" ht="15" hidden="false" customHeight="true" outlineLevel="0" collapsed="false">
      <c r="A21" s="14"/>
      <c r="B21" s="34"/>
      <c r="C21" s="34" t="s">
        <v>46</v>
      </c>
      <c r="D21" s="35" t="s">
        <v>47</v>
      </c>
      <c r="E21" s="36" t="n">
        <v>75</v>
      </c>
      <c r="F21" s="36" t="n">
        <v>249</v>
      </c>
      <c r="G21" s="36" t="n">
        <v>58</v>
      </c>
      <c r="H21" s="36" t="n">
        <v>112</v>
      </c>
      <c r="I21" s="36" t="n">
        <v>11</v>
      </c>
      <c r="J21" s="36" t="n">
        <v>66</v>
      </c>
      <c r="K21" s="36" t="n">
        <v>6</v>
      </c>
      <c r="L21" s="36" t="n">
        <v>71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7" t="s">
        <v>46</v>
      </c>
    </row>
    <row r="22" customFormat="false" ht="15" hidden="false" customHeight="true" outlineLevel="0" collapsed="false">
      <c r="A22" s="14"/>
      <c r="B22" s="34"/>
      <c r="C22" s="34" t="s">
        <v>48</v>
      </c>
      <c r="D22" s="35" t="s">
        <v>49</v>
      </c>
      <c r="E22" s="36" t="n">
        <v>36</v>
      </c>
      <c r="F22" s="36" t="n">
        <v>173</v>
      </c>
      <c r="G22" s="36" t="n">
        <v>23</v>
      </c>
      <c r="H22" s="36" t="n">
        <v>51</v>
      </c>
      <c r="I22" s="36" t="n">
        <v>8</v>
      </c>
      <c r="J22" s="36" t="n">
        <v>50</v>
      </c>
      <c r="K22" s="36" t="n">
        <v>5</v>
      </c>
      <c r="L22" s="36" t="n">
        <v>72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7" t="s">
        <v>48</v>
      </c>
    </row>
    <row r="23" s="31" customFormat="true" ht="21" hidden="false" customHeight="true" outlineLevel="0" collapsed="false">
      <c r="A23" s="25"/>
      <c r="B23" s="39" t="s">
        <v>50</v>
      </c>
      <c r="C23" s="39"/>
      <c r="D23" s="28" t="s">
        <v>51</v>
      </c>
      <c r="E23" s="29" t="n">
        <v>166</v>
      </c>
      <c r="F23" s="29" t="n">
        <v>1893</v>
      </c>
      <c r="G23" s="29" t="n">
        <v>81</v>
      </c>
      <c r="H23" s="29" t="n">
        <v>195</v>
      </c>
      <c r="I23" s="29" t="n">
        <v>39</v>
      </c>
      <c r="J23" s="29" t="n">
        <v>249</v>
      </c>
      <c r="K23" s="29" t="n">
        <v>24</v>
      </c>
      <c r="L23" s="29" t="n">
        <v>306</v>
      </c>
      <c r="M23" s="29" t="n">
        <v>9</v>
      </c>
      <c r="N23" s="29" t="n">
        <v>206</v>
      </c>
      <c r="O23" s="29" t="n">
        <v>5</v>
      </c>
      <c r="P23" s="29" t="n">
        <v>212</v>
      </c>
      <c r="Q23" s="29" t="n">
        <v>5</v>
      </c>
      <c r="R23" s="29" t="n">
        <v>365</v>
      </c>
      <c r="S23" s="29" t="n">
        <v>3</v>
      </c>
      <c r="T23" s="29" t="n">
        <v>360</v>
      </c>
      <c r="U23" s="29" t="n">
        <v>0</v>
      </c>
      <c r="V23" s="40" t="s">
        <v>50</v>
      </c>
    </row>
    <row r="24" customFormat="false" ht="15" hidden="false" customHeight="true" outlineLevel="0" collapsed="false">
      <c r="A24" s="14"/>
      <c r="B24" s="34"/>
      <c r="C24" s="34" t="s">
        <v>52</v>
      </c>
      <c r="D24" s="35" t="s">
        <v>53</v>
      </c>
      <c r="E24" s="36" t="n">
        <v>7</v>
      </c>
      <c r="F24" s="36" t="n">
        <v>109</v>
      </c>
      <c r="G24" s="36" t="n">
        <v>6</v>
      </c>
      <c r="H24" s="36" t="n">
        <v>13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1</v>
      </c>
      <c r="R24" s="36" t="n">
        <v>96</v>
      </c>
      <c r="S24" s="36" t="n">
        <v>0</v>
      </c>
      <c r="T24" s="36" t="n">
        <v>0</v>
      </c>
      <c r="U24" s="36" t="n">
        <v>0</v>
      </c>
      <c r="V24" s="37" t="s">
        <v>52</v>
      </c>
    </row>
    <row r="25" customFormat="false" ht="15" hidden="false" customHeight="true" outlineLevel="0" collapsed="false">
      <c r="A25" s="14"/>
      <c r="B25" s="34"/>
      <c r="C25" s="34" t="s">
        <v>54</v>
      </c>
      <c r="D25" s="35" t="s">
        <v>55</v>
      </c>
      <c r="E25" s="36" t="n">
        <v>3</v>
      </c>
      <c r="F25" s="36" t="n">
        <v>16</v>
      </c>
      <c r="G25" s="36" t="n">
        <v>1</v>
      </c>
      <c r="H25" s="36" t="n">
        <v>4</v>
      </c>
      <c r="I25" s="36" t="n">
        <v>2</v>
      </c>
      <c r="J25" s="36" t="n">
        <v>12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7" t="s">
        <v>54</v>
      </c>
    </row>
    <row r="26" customFormat="false" ht="15" hidden="false" customHeight="true" outlineLevel="0" collapsed="false">
      <c r="A26" s="14"/>
      <c r="B26" s="34"/>
      <c r="C26" s="34" t="s">
        <v>56</v>
      </c>
      <c r="D26" s="41" t="s">
        <v>57</v>
      </c>
      <c r="E26" s="36" t="n">
        <v>23</v>
      </c>
      <c r="F26" s="36" t="n">
        <v>132</v>
      </c>
      <c r="G26" s="36" t="n">
        <v>12</v>
      </c>
      <c r="H26" s="36" t="n">
        <v>24</v>
      </c>
      <c r="I26" s="36" t="n">
        <v>7</v>
      </c>
      <c r="J26" s="36" t="n">
        <v>46</v>
      </c>
      <c r="K26" s="36" t="n">
        <v>3</v>
      </c>
      <c r="L26" s="36" t="n">
        <v>38</v>
      </c>
      <c r="M26" s="36" t="n">
        <v>1</v>
      </c>
      <c r="N26" s="36" t="n">
        <v>24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7" t="s">
        <v>56</v>
      </c>
    </row>
    <row r="27" customFormat="false" ht="15" hidden="false" customHeight="true" outlineLevel="0" collapsed="false">
      <c r="A27" s="14"/>
      <c r="B27" s="34"/>
      <c r="C27" s="34" t="s">
        <v>58</v>
      </c>
      <c r="D27" s="35" t="s">
        <v>59</v>
      </c>
      <c r="E27" s="36" t="n">
        <v>9</v>
      </c>
      <c r="F27" s="36" t="n">
        <v>43</v>
      </c>
      <c r="G27" s="36" t="n">
        <v>6</v>
      </c>
      <c r="H27" s="36" t="n">
        <v>15</v>
      </c>
      <c r="I27" s="36" t="n">
        <v>1</v>
      </c>
      <c r="J27" s="36" t="n">
        <v>6</v>
      </c>
      <c r="K27" s="36" t="n">
        <v>2</v>
      </c>
      <c r="L27" s="36" t="n">
        <v>22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7" t="s">
        <v>58</v>
      </c>
    </row>
    <row r="28" customFormat="false" ht="15" hidden="false" customHeight="true" outlineLevel="0" collapsed="false">
      <c r="A28" s="14"/>
      <c r="B28" s="34"/>
      <c r="C28" s="34" t="s">
        <v>60</v>
      </c>
      <c r="D28" s="35" t="s">
        <v>61</v>
      </c>
      <c r="E28" s="36" t="n">
        <v>4</v>
      </c>
      <c r="F28" s="36" t="n">
        <v>22</v>
      </c>
      <c r="G28" s="36" t="n">
        <v>2</v>
      </c>
      <c r="H28" s="36" t="n">
        <v>6</v>
      </c>
      <c r="I28" s="36" t="n">
        <v>2</v>
      </c>
      <c r="J28" s="36" t="n">
        <v>16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7" t="s">
        <v>60</v>
      </c>
    </row>
    <row r="29" customFormat="false" ht="15" hidden="false" customHeight="true" outlineLevel="0" collapsed="false">
      <c r="A29" s="14"/>
      <c r="B29" s="34"/>
      <c r="C29" s="34" t="s">
        <v>62</v>
      </c>
      <c r="D29" s="35" t="s">
        <v>63</v>
      </c>
      <c r="E29" s="36" t="n">
        <v>6</v>
      </c>
      <c r="F29" s="36" t="n">
        <v>30</v>
      </c>
      <c r="G29" s="36" t="n">
        <v>3</v>
      </c>
      <c r="H29" s="36" t="n">
        <v>6</v>
      </c>
      <c r="I29" s="36" t="n">
        <v>2</v>
      </c>
      <c r="J29" s="36" t="n">
        <v>11</v>
      </c>
      <c r="K29" s="36" t="n">
        <v>1</v>
      </c>
      <c r="L29" s="36" t="n">
        <v>13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7" t="s">
        <v>62</v>
      </c>
    </row>
    <row r="30" customFormat="false" ht="15" hidden="false" customHeight="true" outlineLevel="0" collapsed="false">
      <c r="A30" s="14"/>
      <c r="B30" s="34"/>
      <c r="C30" s="34" t="s">
        <v>64</v>
      </c>
      <c r="D30" s="35" t="s">
        <v>65</v>
      </c>
      <c r="E30" s="36" t="n">
        <v>3</v>
      </c>
      <c r="F30" s="36" t="n">
        <v>41</v>
      </c>
      <c r="G30" s="36" t="n">
        <v>1</v>
      </c>
      <c r="H30" s="36" t="n">
        <v>2</v>
      </c>
      <c r="I30" s="36" t="n">
        <v>0</v>
      </c>
      <c r="J30" s="36" t="n">
        <v>0</v>
      </c>
      <c r="K30" s="36" t="n">
        <v>1</v>
      </c>
      <c r="L30" s="36" t="n">
        <v>16</v>
      </c>
      <c r="M30" s="36" t="n">
        <v>1</v>
      </c>
      <c r="N30" s="36" t="n">
        <v>23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7" t="s">
        <v>64</v>
      </c>
    </row>
    <row r="31" customFormat="false" ht="15" hidden="false" customHeight="true" outlineLevel="0" collapsed="false">
      <c r="A31" s="14"/>
      <c r="B31" s="34"/>
      <c r="C31" s="34" t="s">
        <v>66</v>
      </c>
      <c r="D31" s="35" t="s">
        <v>67</v>
      </c>
      <c r="E31" s="36" t="n">
        <v>4</v>
      </c>
      <c r="F31" s="36" t="n">
        <v>30</v>
      </c>
      <c r="G31" s="36" t="n">
        <v>2</v>
      </c>
      <c r="H31" s="36" t="n">
        <v>3</v>
      </c>
      <c r="I31" s="36" t="n">
        <v>1</v>
      </c>
      <c r="J31" s="36" t="n">
        <v>6</v>
      </c>
      <c r="K31" s="36" t="n">
        <v>0</v>
      </c>
      <c r="L31" s="36" t="n">
        <v>0</v>
      </c>
      <c r="M31" s="36" t="n">
        <v>1</v>
      </c>
      <c r="N31" s="36" t="n">
        <v>21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7" t="s">
        <v>66</v>
      </c>
    </row>
    <row r="32" customFormat="false" ht="15" hidden="false" customHeight="true" outlineLevel="0" collapsed="false">
      <c r="A32" s="14"/>
      <c r="B32" s="34"/>
      <c r="C32" s="34" t="s">
        <v>68</v>
      </c>
      <c r="D32" s="35" t="s">
        <v>69</v>
      </c>
      <c r="E32" s="36" t="n">
        <v>2</v>
      </c>
      <c r="F32" s="36" t="n">
        <v>62</v>
      </c>
      <c r="G32" s="36" t="n">
        <v>1</v>
      </c>
      <c r="H32" s="36" t="n">
        <v>4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1</v>
      </c>
      <c r="R32" s="36" t="n">
        <v>58</v>
      </c>
      <c r="S32" s="36" t="n">
        <v>0</v>
      </c>
      <c r="T32" s="36" t="n">
        <v>0</v>
      </c>
      <c r="U32" s="36" t="n">
        <v>0</v>
      </c>
      <c r="V32" s="37" t="s">
        <v>68</v>
      </c>
    </row>
    <row r="33" customFormat="false" ht="15" hidden="false" customHeight="true" outlineLevel="0" collapsed="false">
      <c r="A33" s="14"/>
      <c r="B33" s="34"/>
      <c r="C33" s="34" t="s">
        <v>70</v>
      </c>
      <c r="D33" s="35" t="s">
        <v>71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7" t="s">
        <v>70</v>
      </c>
    </row>
    <row r="34" customFormat="false" ht="15" hidden="false" customHeight="true" outlineLevel="0" collapsed="false">
      <c r="A34" s="14"/>
      <c r="B34" s="34"/>
      <c r="C34" s="34" t="s">
        <v>72</v>
      </c>
      <c r="D34" s="41" t="s">
        <v>73</v>
      </c>
      <c r="E34" s="36" t="n">
        <v>10</v>
      </c>
      <c r="F34" s="36" t="n">
        <v>192</v>
      </c>
      <c r="G34" s="36" t="n">
        <v>2</v>
      </c>
      <c r="H34" s="36" t="n">
        <v>6</v>
      </c>
      <c r="I34" s="36" t="n">
        <v>4</v>
      </c>
      <c r="J34" s="36" t="n">
        <v>26</v>
      </c>
      <c r="K34" s="36" t="n">
        <v>2</v>
      </c>
      <c r="L34" s="36" t="n">
        <v>26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2</v>
      </c>
      <c r="R34" s="36" t="n">
        <v>134</v>
      </c>
      <c r="S34" s="36" t="n">
        <v>0</v>
      </c>
      <c r="T34" s="36" t="n">
        <v>0</v>
      </c>
      <c r="U34" s="36" t="n">
        <v>0</v>
      </c>
      <c r="V34" s="37" t="s">
        <v>72</v>
      </c>
    </row>
    <row r="35" customFormat="false" ht="15" hidden="false" customHeight="true" outlineLevel="0" collapsed="false">
      <c r="A35" s="14"/>
      <c r="B35" s="34"/>
      <c r="C35" s="34" t="s">
        <v>74</v>
      </c>
      <c r="D35" s="35" t="s">
        <v>75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7" t="s">
        <v>74</v>
      </c>
    </row>
    <row r="36" customFormat="false" ht="15" hidden="false" customHeight="true" outlineLevel="0" collapsed="false">
      <c r="A36" s="14"/>
      <c r="B36" s="34"/>
      <c r="C36" s="34" t="s">
        <v>76</v>
      </c>
      <c r="D36" s="42" t="s">
        <v>77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7" t="s">
        <v>76</v>
      </c>
    </row>
    <row r="37" customFormat="false" ht="15" hidden="false" customHeight="true" outlineLevel="0" collapsed="false">
      <c r="A37" s="14"/>
      <c r="B37" s="34"/>
      <c r="C37" s="34" t="s">
        <v>78</v>
      </c>
      <c r="D37" s="35" t="s">
        <v>79</v>
      </c>
      <c r="E37" s="36" t="n">
        <v>5</v>
      </c>
      <c r="F37" s="36" t="n">
        <v>62</v>
      </c>
      <c r="G37" s="36" t="n">
        <v>2</v>
      </c>
      <c r="H37" s="36" t="n">
        <v>5</v>
      </c>
      <c r="I37" s="36" t="n">
        <v>1</v>
      </c>
      <c r="J37" s="36" t="n">
        <v>5</v>
      </c>
      <c r="K37" s="36" t="n">
        <v>1</v>
      </c>
      <c r="L37" s="36" t="n">
        <v>12</v>
      </c>
      <c r="M37" s="36" t="n">
        <v>0</v>
      </c>
      <c r="N37" s="36" t="n">
        <v>0</v>
      </c>
      <c r="O37" s="36" t="n">
        <v>1</v>
      </c>
      <c r="P37" s="36" t="n">
        <v>4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7" t="s">
        <v>78</v>
      </c>
    </row>
    <row r="38" customFormat="false" ht="15" hidden="false" customHeight="true" outlineLevel="0" collapsed="false">
      <c r="A38" s="14"/>
      <c r="B38" s="34"/>
      <c r="C38" s="34" t="s">
        <v>80</v>
      </c>
      <c r="D38" s="35" t="s">
        <v>81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7" t="s">
        <v>80</v>
      </c>
    </row>
    <row r="39" customFormat="false" ht="15" hidden="false" customHeight="true" outlineLevel="0" collapsed="false">
      <c r="A39" s="14"/>
      <c r="B39" s="34"/>
      <c r="C39" s="34" t="s">
        <v>82</v>
      </c>
      <c r="D39" s="35" t="s">
        <v>83</v>
      </c>
      <c r="E39" s="36" t="n">
        <v>3</v>
      </c>
      <c r="F39" s="36" t="n">
        <v>44</v>
      </c>
      <c r="G39" s="36" t="n">
        <v>2</v>
      </c>
      <c r="H39" s="36" t="n">
        <v>8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1</v>
      </c>
      <c r="P39" s="36" t="n">
        <v>36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7" t="s">
        <v>82</v>
      </c>
    </row>
    <row r="40" customFormat="false" ht="15" hidden="false" customHeight="true" outlineLevel="0" collapsed="false">
      <c r="A40" s="14"/>
      <c r="B40" s="34"/>
      <c r="C40" s="34" t="s">
        <v>84</v>
      </c>
      <c r="D40" s="35" t="s">
        <v>85</v>
      </c>
      <c r="E40" s="36" t="n">
        <v>22</v>
      </c>
      <c r="F40" s="36" t="n">
        <v>181</v>
      </c>
      <c r="G40" s="36" t="n">
        <v>11</v>
      </c>
      <c r="H40" s="36" t="n">
        <v>26</v>
      </c>
      <c r="I40" s="36" t="n">
        <v>5</v>
      </c>
      <c r="J40" s="36" t="n">
        <v>33</v>
      </c>
      <c r="K40" s="36" t="n">
        <v>4</v>
      </c>
      <c r="L40" s="36" t="n">
        <v>51</v>
      </c>
      <c r="M40" s="36" t="n">
        <v>1</v>
      </c>
      <c r="N40" s="36" t="n">
        <v>22</v>
      </c>
      <c r="O40" s="36" t="n">
        <v>1</v>
      </c>
      <c r="P40" s="36" t="n">
        <v>49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7" t="s">
        <v>84</v>
      </c>
    </row>
    <row r="41" customFormat="false" ht="15" hidden="false" customHeight="true" outlineLevel="0" collapsed="false">
      <c r="A41" s="14"/>
      <c r="B41" s="34"/>
      <c r="C41" s="34" t="s">
        <v>86</v>
      </c>
      <c r="D41" s="35" t="s">
        <v>87</v>
      </c>
      <c r="E41" s="36" t="n">
        <v>28</v>
      </c>
      <c r="F41" s="36" t="n">
        <v>459</v>
      </c>
      <c r="G41" s="36" t="n">
        <v>13</v>
      </c>
      <c r="H41" s="36" t="n">
        <v>30</v>
      </c>
      <c r="I41" s="36" t="n">
        <v>7</v>
      </c>
      <c r="J41" s="36" t="n">
        <v>43</v>
      </c>
      <c r="K41" s="36" t="n">
        <v>4</v>
      </c>
      <c r="L41" s="36" t="n">
        <v>57</v>
      </c>
      <c r="M41" s="36" t="n">
        <v>1</v>
      </c>
      <c r="N41" s="36" t="n">
        <v>21</v>
      </c>
      <c r="O41" s="36" t="n">
        <v>1</v>
      </c>
      <c r="P41" s="36" t="n">
        <v>48</v>
      </c>
      <c r="Q41" s="36" t="n">
        <v>0</v>
      </c>
      <c r="R41" s="36" t="n">
        <v>0</v>
      </c>
      <c r="S41" s="36" t="n">
        <v>2</v>
      </c>
      <c r="T41" s="36" t="n">
        <v>260</v>
      </c>
      <c r="U41" s="36" t="n">
        <v>0</v>
      </c>
      <c r="V41" s="37" t="s">
        <v>86</v>
      </c>
    </row>
    <row r="42" customFormat="false" ht="15" hidden="false" customHeight="true" outlineLevel="0" collapsed="false">
      <c r="A42" s="14"/>
      <c r="B42" s="34"/>
      <c r="C42" s="34" t="s">
        <v>88</v>
      </c>
      <c r="D42" s="35" t="s">
        <v>89</v>
      </c>
      <c r="E42" s="36" t="n">
        <v>5</v>
      </c>
      <c r="F42" s="36" t="n">
        <v>18</v>
      </c>
      <c r="G42" s="36" t="n">
        <v>3</v>
      </c>
      <c r="H42" s="36" t="n">
        <v>5</v>
      </c>
      <c r="I42" s="36" t="n">
        <v>2</v>
      </c>
      <c r="J42" s="36" t="n">
        <v>13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7" t="s">
        <v>88</v>
      </c>
    </row>
    <row r="43" customFormat="false" ht="15" hidden="false" customHeight="true" outlineLevel="0" collapsed="false">
      <c r="A43" s="14"/>
      <c r="B43" s="34"/>
      <c r="C43" s="34" t="s">
        <v>90</v>
      </c>
      <c r="D43" s="35" t="s">
        <v>91</v>
      </c>
      <c r="E43" s="36" t="n">
        <v>3</v>
      </c>
      <c r="F43" s="36" t="n">
        <v>14</v>
      </c>
      <c r="G43" s="36" t="n">
        <v>2</v>
      </c>
      <c r="H43" s="36" t="n">
        <v>3</v>
      </c>
      <c r="I43" s="36" t="n">
        <v>0</v>
      </c>
      <c r="J43" s="36" t="n">
        <v>0</v>
      </c>
      <c r="K43" s="36" t="n">
        <v>1</v>
      </c>
      <c r="L43" s="36" t="n">
        <v>11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7" t="s">
        <v>90</v>
      </c>
    </row>
    <row r="44" customFormat="false" ht="15" hidden="false" customHeight="true" outlineLevel="0" collapsed="false">
      <c r="A44" s="14"/>
      <c r="B44" s="34"/>
      <c r="C44" s="34" t="s">
        <v>92</v>
      </c>
      <c r="D44" s="35" t="s">
        <v>93</v>
      </c>
      <c r="E44" s="36" t="n">
        <v>13</v>
      </c>
      <c r="F44" s="36" t="n">
        <v>212</v>
      </c>
      <c r="G44" s="36" t="n">
        <v>3</v>
      </c>
      <c r="H44" s="36" t="n">
        <v>8</v>
      </c>
      <c r="I44" s="36" t="n">
        <v>3</v>
      </c>
      <c r="J44" s="36" t="n">
        <v>17</v>
      </c>
      <c r="K44" s="36" t="n">
        <v>3</v>
      </c>
      <c r="L44" s="36" t="n">
        <v>39</v>
      </c>
      <c r="M44" s="36" t="n">
        <v>3</v>
      </c>
      <c r="N44" s="36" t="n">
        <v>71</v>
      </c>
      <c r="O44" s="36" t="n">
        <v>0</v>
      </c>
      <c r="P44" s="36" t="n">
        <v>0</v>
      </c>
      <c r="Q44" s="36" t="n">
        <v>1</v>
      </c>
      <c r="R44" s="36" t="n">
        <v>77</v>
      </c>
      <c r="S44" s="36" t="n">
        <v>0</v>
      </c>
      <c r="T44" s="36" t="n">
        <v>0</v>
      </c>
      <c r="U44" s="36" t="n">
        <v>0</v>
      </c>
      <c r="V44" s="37" t="s">
        <v>92</v>
      </c>
    </row>
    <row r="45" customFormat="false" ht="15" hidden="false" customHeight="true" outlineLevel="0" collapsed="false">
      <c r="A45" s="14"/>
      <c r="B45" s="34"/>
      <c r="C45" s="34" t="s">
        <v>94</v>
      </c>
      <c r="D45" s="35" t="s">
        <v>95</v>
      </c>
      <c r="E45" s="36" t="n">
        <v>2</v>
      </c>
      <c r="F45" s="36" t="n">
        <v>10</v>
      </c>
      <c r="G45" s="36" t="n">
        <v>1</v>
      </c>
      <c r="H45" s="36" t="n">
        <v>4</v>
      </c>
      <c r="I45" s="36" t="n">
        <v>1</v>
      </c>
      <c r="J45" s="36" t="n">
        <v>6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7" t="s">
        <v>94</v>
      </c>
    </row>
    <row r="46" customFormat="false" ht="15" hidden="false" customHeight="true" outlineLevel="0" collapsed="false">
      <c r="A46" s="14"/>
      <c r="B46" s="34"/>
      <c r="C46" s="34" t="s">
        <v>96</v>
      </c>
      <c r="D46" s="35" t="s">
        <v>97</v>
      </c>
      <c r="E46" s="36" t="n">
        <v>7</v>
      </c>
      <c r="F46" s="36" t="n">
        <v>177</v>
      </c>
      <c r="G46" s="36" t="n">
        <v>2</v>
      </c>
      <c r="H46" s="36" t="n">
        <v>8</v>
      </c>
      <c r="I46" s="36" t="n">
        <v>1</v>
      </c>
      <c r="J46" s="36" t="n">
        <v>9</v>
      </c>
      <c r="K46" s="36" t="n">
        <v>2</v>
      </c>
      <c r="L46" s="36" t="n">
        <v>21</v>
      </c>
      <c r="M46" s="36" t="n">
        <v>0</v>
      </c>
      <c r="N46" s="36" t="n">
        <v>0</v>
      </c>
      <c r="O46" s="36" t="n">
        <v>1</v>
      </c>
      <c r="P46" s="36" t="n">
        <v>39</v>
      </c>
      <c r="Q46" s="36" t="n">
        <v>0</v>
      </c>
      <c r="R46" s="36" t="n">
        <v>0</v>
      </c>
      <c r="S46" s="36" t="n">
        <v>1</v>
      </c>
      <c r="T46" s="36" t="n">
        <v>100</v>
      </c>
      <c r="U46" s="36" t="n">
        <v>0</v>
      </c>
      <c r="V46" s="37" t="s">
        <v>96</v>
      </c>
    </row>
    <row r="47" customFormat="false" ht="15" hidden="false" customHeight="true" outlineLevel="0" collapsed="false">
      <c r="A47" s="14"/>
      <c r="B47" s="34"/>
      <c r="C47" s="34" t="s">
        <v>98</v>
      </c>
      <c r="D47" s="35" t="s">
        <v>99</v>
      </c>
      <c r="E47" s="36" t="n">
        <v>7</v>
      </c>
      <c r="F47" s="36" t="n">
        <v>39</v>
      </c>
      <c r="G47" s="36" t="n">
        <v>6</v>
      </c>
      <c r="H47" s="36" t="n">
        <v>15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1</v>
      </c>
      <c r="N47" s="36" t="n">
        <v>24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7" t="s">
        <v>98</v>
      </c>
    </row>
    <row r="48" s="31" customFormat="true" ht="21" hidden="false" customHeight="true" outlineLevel="0" collapsed="false">
      <c r="A48" s="25"/>
      <c r="B48" s="39" t="s">
        <v>100</v>
      </c>
      <c r="C48" s="39"/>
      <c r="D48" s="28" t="s">
        <v>101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40" t="s">
        <v>100</v>
      </c>
    </row>
    <row r="49" customFormat="false" ht="15" hidden="false" customHeight="true" outlineLevel="0" collapsed="false">
      <c r="A49" s="14"/>
      <c r="B49" s="34"/>
      <c r="C49" s="34" t="s">
        <v>102</v>
      </c>
      <c r="D49" s="35" t="s">
        <v>103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7" t="s">
        <v>102</v>
      </c>
    </row>
    <row r="50" customFormat="false" ht="15" hidden="false" customHeight="true" outlineLevel="0" collapsed="false">
      <c r="A50" s="14"/>
      <c r="B50" s="34"/>
      <c r="C50" s="34" t="s">
        <v>104</v>
      </c>
      <c r="D50" s="35" t="s">
        <v>105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7" t="s">
        <v>104</v>
      </c>
    </row>
    <row r="51" customFormat="false" ht="15" hidden="false" customHeight="true" outlineLevel="0" collapsed="false">
      <c r="A51" s="14"/>
      <c r="B51" s="34"/>
      <c r="C51" s="34" t="s">
        <v>106</v>
      </c>
      <c r="D51" s="35" t="s">
        <v>107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7" t="s">
        <v>106</v>
      </c>
    </row>
    <row r="52" customFormat="false" ht="15" hidden="false" customHeight="true" outlineLevel="0" collapsed="false">
      <c r="A52" s="14"/>
      <c r="B52" s="34"/>
      <c r="C52" s="34" t="s">
        <v>108</v>
      </c>
      <c r="D52" s="35" t="s">
        <v>109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7" t="s">
        <v>108</v>
      </c>
    </row>
    <row r="53" s="31" customFormat="true" ht="21" hidden="false" customHeight="true" outlineLevel="0" collapsed="false">
      <c r="A53" s="25"/>
      <c r="B53" s="39" t="s">
        <v>110</v>
      </c>
      <c r="C53" s="39"/>
      <c r="D53" s="28" t="s">
        <v>111</v>
      </c>
      <c r="E53" s="29" t="n">
        <v>2</v>
      </c>
      <c r="F53" s="29" t="n">
        <v>39</v>
      </c>
      <c r="G53" s="29" t="n">
        <v>1</v>
      </c>
      <c r="H53" s="29" t="n">
        <v>2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1</v>
      </c>
      <c r="P53" s="29" t="n">
        <v>37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40" t="s">
        <v>110</v>
      </c>
    </row>
    <row r="54" customFormat="false" ht="15" hidden="false" customHeight="true" outlineLevel="0" collapsed="false">
      <c r="A54" s="14"/>
      <c r="B54" s="34"/>
      <c r="C54" s="34" t="s">
        <v>112</v>
      </c>
      <c r="D54" s="35" t="s">
        <v>113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7" t="s">
        <v>112</v>
      </c>
    </row>
    <row r="55" customFormat="false" ht="15" hidden="false" customHeight="true" outlineLevel="0" collapsed="false">
      <c r="A55" s="14"/>
      <c r="B55" s="34"/>
      <c r="C55" s="34" t="s">
        <v>114</v>
      </c>
      <c r="D55" s="35" t="s">
        <v>115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7" t="s">
        <v>114</v>
      </c>
    </row>
    <row r="56" customFormat="false" ht="15" hidden="false" customHeight="true" outlineLevel="0" collapsed="false">
      <c r="A56" s="14"/>
      <c r="B56" s="34"/>
      <c r="C56" s="34" t="s">
        <v>116</v>
      </c>
      <c r="D56" s="35" t="s">
        <v>117</v>
      </c>
      <c r="E56" s="36" t="n">
        <v>2</v>
      </c>
      <c r="F56" s="36" t="n">
        <v>39</v>
      </c>
      <c r="G56" s="36" t="n">
        <v>1</v>
      </c>
      <c r="H56" s="36" t="n">
        <v>2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1</v>
      </c>
      <c r="P56" s="36" t="n">
        <v>37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7" t="s">
        <v>116</v>
      </c>
    </row>
    <row r="57" s="12" customFormat="true" ht="15" hidden="false" customHeight="true" outlineLevel="0" collapsed="false">
      <c r="A57" s="4"/>
      <c r="B57" s="43"/>
      <c r="C57" s="43" t="s">
        <v>118</v>
      </c>
      <c r="D57" s="44" t="s">
        <v>119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45" t="s">
        <v>118</v>
      </c>
      <c r="W57" s="11"/>
      <c r="X57" s="11"/>
      <c r="Y57" s="11"/>
      <c r="Z57" s="11"/>
      <c r="AA57" s="11"/>
      <c r="AB57" s="11"/>
    </row>
    <row r="58" customFormat="false" ht="15" hidden="false" customHeight="true" outlineLevel="0" collapsed="false">
      <c r="A58" s="14"/>
      <c r="B58" s="46"/>
      <c r="C58" s="46" t="s">
        <v>120</v>
      </c>
      <c r="D58" s="47" t="s">
        <v>121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50" t="s">
        <v>120</v>
      </c>
    </row>
    <row r="59" customFormat="false" ht="3" hidden="false" customHeight="true" outlineLevel="0" collapsed="false">
      <c r="A59" s="14"/>
      <c r="B59" s="34"/>
      <c r="C59" s="34"/>
      <c r="D59" s="82"/>
      <c r="E59" s="83"/>
      <c r="F59" s="84"/>
      <c r="G59" s="83"/>
      <c r="H59" s="84"/>
      <c r="I59" s="83"/>
      <c r="J59" s="84"/>
      <c r="K59" s="83"/>
      <c r="L59" s="84"/>
      <c r="M59" s="83"/>
      <c r="N59" s="84"/>
      <c r="O59" s="83"/>
      <c r="P59" s="84"/>
      <c r="Q59" s="83"/>
      <c r="R59" s="84"/>
      <c r="S59" s="83"/>
      <c r="T59" s="84"/>
      <c r="U59" s="83"/>
      <c r="V59" s="51"/>
    </row>
    <row r="60" s="12" customFormat="true" ht="12" hidden="false" customHeight="true" outlineLevel="0" collapsed="false">
      <c r="A60" s="4"/>
      <c r="B60" s="51" t="s">
        <v>122</v>
      </c>
      <c r="C60" s="43"/>
      <c r="D60" s="52"/>
      <c r="E60" s="53"/>
      <c r="F60" s="54"/>
      <c r="G60" s="53"/>
      <c r="H60" s="54"/>
      <c r="I60" s="53"/>
      <c r="J60" s="54"/>
      <c r="K60" s="53"/>
      <c r="L60" s="54"/>
      <c r="M60" s="53"/>
      <c r="N60" s="54"/>
      <c r="O60" s="53"/>
      <c r="P60" s="54"/>
      <c r="Q60" s="53"/>
      <c r="R60" s="54"/>
      <c r="S60" s="53"/>
      <c r="T60" s="54"/>
      <c r="U60" s="53"/>
      <c r="V60" s="55"/>
      <c r="W60" s="11"/>
      <c r="X60" s="11"/>
      <c r="Y60" s="11"/>
      <c r="Z60" s="11"/>
      <c r="AA60" s="11"/>
      <c r="AB60" s="11"/>
    </row>
    <row r="61" s="12" customFormat="true" ht="13.5" hidden="false" customHeight="true" outlineLevel="0" collapsed="false">
      <c r="A61" s="4"/>
      <c r="B61" s="43"/>
      <c r="C61" s="43"/>
      <c r="D61" s="52"/>
      <c r="E61" s="53"/>
      <c r="F61" s="54"/>
      <c r="G61" s="53"/>
      <c r="H61" s="54"/>
      <c r="I61" s="53"/>
      <c r="J61" s="54"/>
      <c r="K61" s="53"/>
      <c r="L61" s="54"/>
      <c r="M61" s="53"/>
      <c r="N61" s="54"/>
      <c r="O61" s="53"/>
      <c r="P61" s="54"/>
      <c r="Q61" s="53"/>
      <c r="R61" s="54"/>
      <c r="S61" s="53"/>
      <c r="T61" s="54"/>
      <c r="U61" s="53"/>
      <c r="V61" s="56"/>
      <c r="W61" s="11"/>
      <c r="X61" s="11"/>
      <c r="Y61" s="11"/>
      <c r="Z61" s="11"/>
      <c r="AA61" s="11"/>
      <c r="AB61" s="11"/>
    </row>
    <row r="62" s="12" customFormat="true" ht="13.5" hidden="false" customHeight="true" outlineLevel="0" collapsed="false">
      <c r="A62" s="4"/>
      <c r="B62" s="85" t="s">
        <v>123</v>
      </c>
      <c r="C62" s="43"/>
      <c r="D62" s="52"/>
      <c r="E62" s="53"/>
      <c r="F62" s="54"/>
      <c r="G62" s="53"/>
      <c r="H62" s="54"/>
      <c r="I62" s="53"/>
      <c r="J62" s="57" t="s">
        <v>124</v>
      </c>
      <c r="K62" s="53"/>
      <c r="L62" s="54"/>
      <c r="M62" s="53"/>
      <c r="N62" s="54"/>
      <c r="O62" s="53"/>
      <c r="P62" s="54"/>
      <c r="Q62" s="53"/>
      <c r="R62" s="54"/>
      <c r="S62" s="53"/>
      <c r="T62" s="54"/>
      <c r="U62" s="53"/>
      <c r="V62" s="86" t="s">
        <v>2</v>
      </c>
      <c r="W62" s="11"/>
      <c r="X62" s="11"/>
      <c r="Y62" s="11"/>
      <c r="Z62" s="11"/>
      <c r="AA62" s="11"/>
      <c r="AB62" s="11"/>
    </row>
    <row r="63" customFormat="false" ht="3" hidden="false" customHeight="true" outlineLevel="0" collapsed="false">
      <c r="A63" s="14"/>
      <c r="C63" s="58"/>
      <c r="D63" s="59"/>
      <c r="E63" s="60"/>
      <c r="F63" s="61"/>
      <c r="G63" s="60"/>
      <c r="H63" s="61"/>
      <c r="I63" s="60"/>
      <c r="J63" s="61"/>
      <c r="K63" s="60"/>
      <c r="L63" s="61"/>
      <c r="M63" s="60"/>
      <c r="N63" s="61"/>
      <c r="O63" s="60"/>
      <c r="P63" s="61"/>
      <c r="Q63" s="60"/>
      <c r="R63" s="61"/>
      <c r="S63" s="60"/>
      <c r="T63" s="61"/>
      <c r="U63" s="59"/>
      <c r="V63" s="62"/>
    </row>
    <row r="64" customFormat="false" ht="15" hidden="false" customHeight="true" outlineLevel="0" collapsed="false">
      <c r="A64" s="14"/>
      <c r="B64" s="15" t="s">
        <v>3</v>
      </c>
      <c r="C64" s="15"/>
      <c r="D64" s="15"/>
      <c r="E64" s="16" t="s">
        <v>4</v>
      </c>
      <c r="F64" s="16"/>
      <c r="G64" s="17" t="s">
        <v>5</v>
      </c>
      <c r="H64" s="17"/>
      <c r="I64" s="17" t="s">
        <v>6</v>
      </c>
      <c r="J64" s="17"/>
      <c r="K64" s="18" t="s">
        <v>7</v>
      </c>
      <c r="L64" s="19" t="s">
        <v>8</v>
      </c>
      <c r="M64" s="17" t="s">
        <v>9</v>
      </c>
      <c r="N64" s="17"/>
      <c r="O64" s="17" t="s">
        <v>10</v>
      </c>
      <c r="P64" s="17"/>
      <c r="Q64" s="17" t="s">
        <v>11</v>
      </c>
      <c r="R64" s="17"/>
      <c r="S64" s="17" t="s">
        <v>12</v>
      </c>
      <c r="T64" s="17"/>
      <c r="U64" s="21" t="s">
        <v>13</v>
      </c>
      <c r="V64" s="22" t="s">
        <v>14</v>
      </c>
    </row>
    <row r="65" customFormat="false" ht="30" hidden="false" customHeight="true" outlineLevel="0" collapsed="false">
      <c r="A65" s="14"/>
      <c r="B65" s="15"/>
      <c r="C65" s="15"/>
      <c r="D65" s="15"/>
      <c r="E65" s="23" t="s">
        <v>15</v>
      </c>
      <c r="F65" s="23" t="s">
        <v>16</v>
      </c>
      <c r="G65" s="23" t="s">
        <v>15</v>
      </c>
      <c r="H65" s="23" t="s">
        <v>16</v>
      </c>
      <c r="I65" s="23" t="s">
        <v>15</v>
      </c>
      <c r="J65" s="23" t="s">
        <v>16</v>
      </c>
      <c r="K65" s="24" t="s">
        <v>17</v>
      </c>
      <c r="L65" s="24" t="s">
        <v>18</v>
      </c>
      <c r="M65" s="24" t="s">
        <v>17</v>
      </c>
      <c r="N65" s="24" t="s">
        <v>18</v>
      </c>
      <c r="O65" s="24" t="s">
        <v>17</v>
      </c>
      <c r="P65" s="24" t="s">
        <v>18</v>
      </c>
      <c r="Q65" s="24" t="s">
        <v>17</v>
      </c>
      <c r="R65" s="24" t="s">
        <v>18</v>
      </c>
      <c r="S65" s="24" t="s">
        <v>17</v>
      </c>
      <c r="T65" s="24" t="s">
        <v>18</v>
      </c>
      <c r="U65" s="21"/>
      <c r="V65" s="22"/>
    </row>
    <row r="66" s="98" customFormat="true" ht="21" hidden="false" customHeight="true" outlineLevel="0" collapsed="false">
      <c r="A66" s="96"/>
      <c r="B66" s="39" t="s">
        <v>125</v>
      </c>
      <c r="C66" s="39"/>
      <c r="D66" s="28" t="s">
        <v>126</v>
      </c>
      <c r="E66" s="63" t="n">
        <v>22</v>
      </c>
      <c r="F66" s="63" t="n">
        <v>389</v>
      </c>
      <c r="G66" s="63" t="n">
        <v>9</v>
      </c>
      <c r="H66" s="63" t="n">
        <v>17</v>
      </c>
      <c r="I66" s="63" t="n">
        <v>2</v>
      </c>
      <c r="J66" s="63" t="n">
        <v>16</v>
      </c>
      <c r="K66" s="63" t="n">
        <v>5</v>
      </c>
      <c r="L66" s="63" t="n">
        <v>75</v>
      </c>
      <c r="M66" s="63" t="n">
        <v>2</v>
      </c>
      <c r="N66" s="63" t="n">
        <v>50</v>
      </c>
      <c r="O66" s="63" t="n">
        <v>2</v>
      </c>
      <c r="P66" s="63" t="n">
        <v>72</v>
      </c>
      <c r="Q66" s="63" t="n">
        <v>2</v>
      </c>
      <c r="R66" s="63" t="n">
        <v>159</v>
      </c>
      <c r="S66" s="63" t="n">
        <v>0</v>
      </c>
      <c r="T66" s="63" t="n">
        <v>0</v>
      </c>
      <c r="U66" s="63" t="n">
        <v>0</v>
      </c>
      <c r="V66" s="64" t="s">
        <v>125</v>
      </c>
      <c r="W66" s="97"/>
      <c r="X66" s="97"/>
      <c r="Y66" s="97"/>
      <c r="Z66" s="97"/>
      <c r="AA66" s="97"/>
      <c r="AB66" s="97"/>
    </row>
    <row r="67" customFormat="false" ht="15" hidden="false" customHeight="true" outlineLevel="0" collapsed="false">
      <c r="A67" s="14"/>
      <c r="B67" s="66"/>
      <c r="C67" s="34" t="n">
        <v>42</v>
      </c>
      <c r="D67" s="35" t="s">
        <v>127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37" t="s">
        <v>128</v>
      </c>
    </row>
    <row r="68" customFormat="false" ht="15" hidden="false" customHeight="true" outlineLevel="0" collapsed="false">
      <c r="A68" s="14"/>
      <c r="B68" s="66"/>
      <c r="C68" s="34" t="n">
        <v>43</v>
      </c>
      <c r="D68" s="35" t="s">
        <v>129</v>
      </c>
      <c r="E68" s="67" t="n">
        <v>3</v>
      </c>
      <c r="F68" s="67" t="n">
        <v>173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1</v>
      </c>
      <c r="L68" s="67" t="n">
        <v>14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2</v>
      </c>
      <c r="R68" s="67" t="n">
        <v>159</v>
      </c>
      <c r="S68" s="67" t="n">
        <v>0</v>
      </c>
      <c r="T68" s="67" t="n">
        <v>0</v>
      </c>
      <c r="U68" s="67" t="n">
        <v>0</v>
      </c>
      <c r="V68" s="37" t="s">
        <v>130</v>
      </c>
    </row>
    <row r="69" customFormat="false" ht="15" hidden="false" customHeight="true" outlineLevel="0" collapsed="false">
      <c r="A69" s="14"/>
      <c r="B69" s="66"/>
      <c r="C69" s="34" t="n">
        <v>44</v>
      </c>
      <c r="D69" s="35" t="s">
        <v>131</v>
      </c>
      <c r="E69" s="67" t="n">
        <v>16</v>
      </c>
      <c r="F69" s="67" t="n">
        <v>186</v>
      </c>
      <c r="G69" s="67" t="n">
        <v>8</v>
      </c>
      <c r="H69" s="67" t="n">
        <v>13</v>
      </c>
      <c r="I69" s="67" t="n">
        <v>1</v>
      </c>
      <c r="J69" s="67" t="n">
        <v>8</v>
      </c>
      <c r="K69" s="67" t="n">
        <v>3</v>
      </c>
      <c r="L69" s="67" t="n">
        <v>43</v>
      </c>
      <c r="M69" s="67" t="n">
        <v>2</v>
      </c>
      <c r="N69" s="67" t="n">
        <v>50</v>
      </c>
      <c r="O69" s="67" t="n">
        <v>2</v>
      </c>
      <c r="P69" s="67" t="n">
        <v>72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37" t="s">
        <v>132</v>
      </c>
    </row>
    <row r="70" customFormat="false" ht="15" hidden="false" customHeight="true" outlineLevel="0" collapsed="false">
      <c r="A70" s="14"/>
      <c r="B70" s="66"/>
      <c r="C70" s="34" t="n">
        <v>45</v>
      </c>
      <c r="D70" s="35" t="s">
        <v>133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37" t="s">
        <v>134</v>
      </c>
    </row>
    <row r="71" customFormat="false" ht="15" hidden="false" customHeight="true" outlineLevel="0" collapsed="false">
      <c r="A71" s="14"/>
      <c r="B71" s="66"/>
      <c r="C71" s="34" t="n">
        <v>46</v>
      </c>
      <c r="D71" s="35" t="s">
        <v>135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37" t="s">
        <v>136</v>
      </c>
    </row>
    <row r="72" customFormat="false" ht="15" hidden="false" customHeight="true" outlineLevel="0" collapsed="false">
      <c r="A72" s="14"/>
      <c r="B72" s="34"/>
      <c r="C72" s="34" t="s">
        <v>137</v>
      </c>
      <c r="D72" s="35" t="s">
        <v>138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37" t="s">
        <v>137</v>
      </c>
    </row>
    <row r="73" customFormat="false" ht="15" hidden="false" customHeight="true" outlineLevel="0" collapsed="false">
      <c r="A73" s="14"/>
      <c r="B73" s="34"/>
      <c r="C73" s="34" t="s">
        <v>139</v>
      </c>
      <c r="D73" s="35" t="s">
        <v>140</v>
      </c>
      <c r="E73" s="88" t="n">
        <v>3</v>
      </c>
      <c r="F73" s="88" t="n">
        <v>30</v>
      </c>
      <c r="G73" s="88" t="n">
        <v>1</v>
      </c>
      <c r="H73" s="88" t="n">
        <v>4</v>
      </c>
      <c r="I73" s="88" t="n">
        <v>1</v>
      </c>
      <c r="J73" s="88" t="n">
        <v>8</v>
      </c>
      <c r="K73" s="88" t="n">
        <v>1</v>
      </c>
      <c r="L73" s="88" t="n">
        <v>18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37" t="s">
        <v>139</v>
      </c>
    </row>
    <row r="74" s="31" customFormat="true" ht="21" hidden="false" customHeight="true" outlineLevel="0" collapsed="false">
      <c r="A74" s="25"/>
      <c r="B74" s="39" t="s">
        <v>141</v>
      </c>
      <c r="C74" s="39"/>
      <c r="D74" s="28" t="s">
        <v>142</v>
      </c>
      <c r="E74" s="90" t="n">
        <v>228</v>
      </c>
      <c r="F74" s="90" t="n">
        <v>1459</v>
      </c>
      <c r="G74" s="90" t="n">
        <v>151</v>
      </c>
      <c r="H74" s="90" t="n">
        <v>342</v>
      </c>
      <c r="I74" s="90" t="n">
        <v>37</v>
      </c>
      <c r="J74" s="90" t="n">
        <v>245</v>
      </c>
      <c r="K74" s="90" t="n">
        <v>23</v>
      </c>
      <c r="L74" s="90" t="n">
        <v>305</v>
      </c>
      <c r="M74" s="90" t="n">
        <v>9</v>
      </c>
      <c r="N74" s="90" t="n">
        <v>202</v>
      </c>
      <c r="O74" s="90" t="n">
        <v>6</v>
      </c>
      <c r="P74" s="90" t="n">
        <v>223</v>
      </c>
      <c r="Q74" s="90" t="n">
        <v>2</v>
      </c>
      <c r="R74" s="90" t="n">
        <v>142</v>
      </c>
      <c r="S74" s="90" t="n">
        <v>0</v>
      </c>
      <c r="T74" s="90" t="n">
        <v>0</v>
      </c>
      <c r="U74" s="90" t="n">
        <v>0</v>
      </c>
      <c r="V74" s="40" t="s">
        <v>141</v>
      </c>
    </row>
    <row r="75" customFormat="false" ht="15" hidden="false" customHeight="true" outlineLevel="0" collapsed="false">
      <c r="A75" s="14"/>
      <c r="B75" s="34"/>
      <c r="C75" s="34" t="s">
        <v>143</v>
      </c>
      <c r="D75" s="35" t="s">
        <v>144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37" t="s">
        <v>143</v>
      </c>
    </row>
    <row r="76" customFormat="false" ht="15" hidden="false" customHeight="true" outlineLevel="0" collapsed="false">
      <c r="A76" s="14"/>
      <c r="B76" s="34"/>
      <c r="C76" s="34" t="s">
        <v>145</v>
      </c>
      <c r="D76" s="35" t="s">
        <v>146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37" t="s">
        <v>145</v>
      </c>
    </row>
    <row r="77" customFormat="false" ht="15" hidden="false" customHeight="true" outlineLevel="0" collapsed="false">
      <c r="A77" s="14"/>
      <c r="B77" s="34"/>
      <c r="C77" s="34" t="s">
        <v>147</v>
      </c>
      <c r="D77" s="35" t="s">
        <v>148</v>
      </c>
      <c r="E77" s="88" t="n">
        <v>3</v>
      </c>
      <c r="F77" s="88" t="n">
        <v>13</v>
      </c>
      <c r="G77" s="88" t="n">
        <v>2</v>
      </c>
      <c r="H77" s="88" t="n">
        <v>4</v>
      </c>
      <c r="I77" s="88" t="n">
        <v>1</v>
      </c>
      <c r="J77" s="88" t="n">
        <v>9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37" t="s">
        <v>147</v>
      </c>
    </row>
    <row r="78" customFormat="false" ht="15" hidden="false" customHeight="true" outlineLevel="0" collapsed="false">
      <c r="A78" s="14"/>
      <c r="B78" s="34"/>
      <c r="C78" s="34" t="s">
        <v>149</v>
      </c>
      <c r="D78" s="68" t="s">
        <v>150</v>
      </c>
      <c r="E78" s="88" t="n">
        <v>12</v>
      </c>
      <c r="F78" s="88" t="n">
        <v>79</v>
      </c>
      <c r="G78" s="88" t="n">
        <v>6</v>
      </c>
      <c r="H78" s="88" t="n">
        <v>11</v>
      </c>
      <c r="I78" s="88" t="n">
        <v>5</v>
      </c>
      <c r="J78" s="88" t="n">
        <v>33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1</v>
      </c>
      <c r="P78" s="88" t="n">
        <v>35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37" t="s">
        <v>149</v>
      </c>
    </row>
    <row r="79" customFormat="false" ht="15" hidden="false" customHeight="true" outlineLevel="0" collapsed="false">
      <c r="A79" s="14"/>
      <c r="B79" s="34"/>
      <c r="C79" s="34" t="s">
        <v>151</v>
      </c>
      <c r="D79" s="35" t="s">
        <v>152</v>
      </c>
      <c r="E79" s="88" t="n">
        <v>2</v>
      </c>
      <c r="F79" s="88" t="n">
        <v>7</v>
      </c>
      <c r="G79" s="88" t="n">
        <v>1</v>
      </c>
      <c r="H79" s="88" t="n">
        <v>1</v>
      </c>
      <c r="I79" s="88" t="n">
        <v>1</v>
      </c>
      <c r="J79" s="88" t="n">
        <v>6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37" t="s">
        <v>151</v>
      </c>
    </row>
    <row r="80" customFormat="false" ht="15" hidden="false" customHeight="true" outlineLevel="0" collapsed="false">
      <c r="A80" s="14"/>
      <c r="B80" s="34"/>
      <c r="C80" s="34" t="s">
        <v>153</v>
      </c>
      <c r="D80" s="35" t="s">
        <v>154</v>
      </c>
      <c r="E80" s="88" t="n">
        <v>6</v>
      </c>
      <c r="F80" s="88" t="n">
        <v>66</v>
      </c>
      <c r="G80" s="88" t="n">
        <v>3</v>
      </c>
      <c r="H80" s="88" t="n">
        <v>7</v>
      </c>
      <c r="I80" s="88" t="n">
        <v>1</v>
      </c>
      <c r="J80" s="88" t="n">
        <v>5</v>
      </c>
      <c r="K80" s="88" t="n">
        <v>0</v>
      </c>
      <c r="L80" s="88" t="n">
        <v>0</v>
      </c>
      <c r="M80" s="88" t="n">
        <v>1</v>
      </c>
      <c r="N80" s="88" t="n">
        <v>22</v>
      </c>
      <c r="O80" s="88" t="n">
        <v>1</v>
      </c>
      <c r="P80" s="88" t="n">
        <v>32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37" t="s">
        <v>153</v>
      </c>
    </row>
    <row r="81" customFormat="false" ht="15" hidden="false" customHeight="true" outlineLevel="0" collapsed="false">
      <c r="A81" s="14"/>
      <c r="B81" s="34"/>
      <c r="C81" s="34" t="s">
        <v>155</v>
      </c>
      <c r="D81" s="35" t="s">
        <v>156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37" t="s">
        <v>155</v>
      </c>
    </row>
    <row r="82" customFormat="false" ht="15" hidden="false" customHeight="true" outlineLevel="0" collapsed="false">
      <c r="A82" s="14"/>
      <c r="B82" s="34"/>
      <c r="C82" s="34" t="s">
        <v>157</v>
      </c>
      <c r="D82" s="42" t="s">
        <v>158</v>
      </c>
      <c r="E82" s="88" t="n">
        <v>16</v>
      </c>
      <c r="F82" s="88" t="n">
        <v>53</v>
      </c>
      <c r="G82" s="88" t="n">
        <v>13</v>
      </c>
      <c r="H82" s="88" t="n">
        <v>21</v>
      </c>
      <c r="I82" s="88" t="n">
        <v>1</v>
      </c>
      <c r="J82" s="88" t="n">
        <v>9</v>
      </c>
      <c r="K82" s="88" t="n">
        <v>2</v>
      </c>
      <c r="L82" s="88" t="n">
        <v>23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8" t="n">
        <v>0</v>
      </c>
      <c r="U82" s="88" t="n">
        <v>0</v>
      </c>
      <c r="V82" s="37" t="s">
        <v>157</v>
      </c>
    </row>
    <row r="83" customFormat="false" ht="15" hidden="false" customHeight="true" outlineLevel="0" collapsed="false">
      <c r="A83" s="14"/>
      <c r="B83" s="34"/>
      <c r="C83" s="34" t="s">
        <v>159</v>
      </c>
      <c r="D83" s="35" t="s">
        <v>160</v>
      </c>
      <c r="E83" s="88" t="n">
        <v>86</v>
      </c>
      <c r="F83" s="88" t="n">
        <v>602</v>
      </c>
      <c r="G83" s="88" t="n">
        <v>61</v>
      </c>
      <c r="H83" s="88" t="n">
        <v>141</v>
      </c>
      <c r="I83" s="88" t="n">
        <v>8</v>
      </c>
      <c r="J83" s="88" t="n">
        <v>49</v>
      </c>
      <c r="K83" s="88" t="n">
        <v>9</v>
      </c>
      <c r="L83" s="88" t="n">
        <v>116</v>
      </c>
      <c r="M83" s="88" t="n">
        <v>5</v>
      </c>
      <c r="N83" s="88" t="n">
        <v>107</v>
      </c>
      <c r="O83" s="88" t="n">
        <v>1</v>
      </c>
      <c r="P83" s="88" t="n">
        <v>47</v>
      </c>
      <c r="Q83" s="88" t="n">
        <v>2</v>
      </c>
      <c r="R83" s="88" t="n">
        <v>142</v>
      </c>
      <c r="S83" s="88" t="n">
        <v>0</v>
      </c>
      <c r="T83" s="88" t="n">
        <v>0</v>
      </c>
      <c r="U83" s="88" t="n">
        <v>0</v>
      </c>
      <c r="V83" s="37" t="s">
        <v>159</v>
      </c>
    </row>
    <row r="84" customFormat="false" ht="15" hidden="false" customHeight="true" outlineLevel="0" collapsed="false">
      <c r="A84" s="14"/>
      <c r="B84" s="34"/>
      <c r="C84" s="34" t="s">
        <v>161</v>
      </c>
      <c r="D84" s="35" t="s">
        <v>162</v>
      </c>
      <c r="E84" s="88" t="n">
        <v>14</v>
      </c>
      <c r="F84" s="88" t="n">
        <v>77</v>
      </c>
      <c r="G84" s="88" t="n">
        <v>9</v>
      </c>
      <c r="H84" s="88" t="n">
        <v>20</v>
      </c>
      <c r="I84" s="88" t="n">
        <v>2</v>
      </c>
      <c r="J84" s="88" t="n">
        <v>11</v>
      </c>
      <c r="K84" s="88" t="n">
        <v>3</v>
      </c>
      <c r="L84" s="88" t="n">
        <v>46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37" t="s">
        <v>161</v>
      </c>
    </row>
    <row r="85" customFormat="false" ht="15" hidden="false" customHeight="true" outlineLevel="0" collapsed="false">
      <c r="A85" s="14"/>
      <c r="B85" s="34"/>
      <c r="C85" s="34" t="s">
        <v>163</v>
      </c>
      <c r="D85" s="69" t="s">
        <v>164</v>
      </c>
      <c r="E85" s="88" t="n">
        <v>23</v>
      </c>
      <c r="F85" s="88" t="n">
        <v>72</v>
      </c>
      <c r="G85" s="88" t="n">
        <v>20</v>
      </c>
      <c r="H85" s="88" t="n">
        <v>45</v>
      </c>
      <c r="I85" s="88" t="n">
        <v>2</v>
      </c>
      <c r="J85" s="88" t="n">
        <v>12</v>
      </c>
      <c r="K85" s="88" t="n">
        <v>1</v>
      </c>
      <c r="L85" s="88" t="n">
        <v>15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37" t="s">
        <v>163</v>
      </c>
    </row>
    <row r="86" customFormat="false" ht="15" hidden="false" customHeight="true" outlineLevel="0" collapsed="false">
      <c r="A86" s="14"/>
      <c r="B86" s="34"/>
      <c r="C86" s="34" t="s">
        <v>165</v>
      </c>
      <c r="D86" s="35" t="s">
        <v>166</v>
      </c>
      <c r="E86" s="88" t="n">
        <v>66</v>
      </c>
      <c r="F86" s="88" t="n">
        <v>490</v>
      </c>
      <c r="G86" s="88" t="n">
        <v>36</v>
      </c>
      <c r="H86" s="88" t="n">
        <v>92</v>
      </c>
      <c r="I86" s="88" t="n">
        <v>16</v>
      </c>
      <c r="J86" s="88" t="n">
        <v>111</v>
      </c>
      <c r="K86" s="88" t="n">
        <v>8</v>
      </c>
      <c r="L86" s="88" t="n">
        <v>105</v>
      </c>
      <c r="M86" s="88" t="n">
        <v>3</v>
      </c>
      <c r="N86" s="88" t="n">
        <v>73</v>
      </c>
      <c r="O86" s="88" t="n">
        <v>3</v>
      </c>
      <c r="P86" s="88" t="n">
        <v>109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37" t="s">
        <v>165</v>
      </c>
    </row>
    <row r="87" s="31" customFormat="true" ht="21" hidden="false" customHeight="true" outlineLevel="0" collapsed="false">
      <c r="A87" s="25"/>
      <c r="B87" s="39" t="s">
        <v>167</v>
      </c>
      <c r="C87" s="39"/>
      <c r="D87" s="28" t="s">
        <v>168</v>
      </c>
      <c r="E87" s="90" t="n">
        <v>7</v>
      </c>
      <c r="F87" s="90" t="n">
        <v>97</v>
      </c>
      <c r="G87" s="90" t="n">
        <v>1</v>
      </c>
      <c r="H87" s="90" t="n">
        <v>1</v>
      </c>
      <c r="I87" s="90" t="n">
        <v>1</v>
      </c>
      <c r="J87" s="90" t="n">
        <v>8</v>
      </c>
      <c r="K87" s="90" t="n">
        <v>3</v>
      </c>
      <c r="L87" s="90" t="n">
        <v>38</v>
      </c>
      <c r="M87" s="90" t="n">
        <v>2</v>
      </c>
      <c r="N87" s="90" t="n">
        <v>5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40" t="s">
        <v>167</v>
      </c>
    </row>
    <row r="88" customFormat="false" ht="15" hidden="false" customHeight="true" outlineLevel="0" collapsed="false">
      <c r="A88" s="14"/>
      <c r="B88" s="34"/>
      <c r="C88" s="34" t="s">
        <v>169</v>
      </c>
      <c r="D88" s="35" t="s">
        <v>170</v>
      </c>
      <c r="E88" s="88" t="n">
        <v>1</v>
      </c>
      <c r="F88" s="88" t="n">
        <v>22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1</v>
      </c>
      <c r="N88" s="88" t="n">
        <v>22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37" t="s">
        <v>169</v>
      </c>
    </row>
    <row r="89" customFormat="false" ht="15" hidden="false" customHeight="true" outlineLevel="0" collapsed="false">
      <c r="A89" s="14"/>
      <c r="B89" s="34"/>
      <c r="C89" s="34" t="s">
        <v>171</v>
      </c>
      <c r="D89" s="70" t="s">
        <v>172</v>
      </c>
      <c r="E89" s="88" t="n">
        <v>3</v>
      </c>
      <c r="F89" s="88" t="n">
        <v>30</v>
      </c>
      <c r="G89" s="88" t="n">
        <v>0</v>
      </c>
      <c r="H89" s="88" t="n">
        <v>0</v>
      </c>
      <c r="I89" s="88" t="n">
        <v>1</v>
      </c>
      <c r="J89" s="88" t="n">
        <v>8</v>
      </c>
      <c r="K89" s="88" t="n">
        <v>2</v>
      </c>
      <c r="L89" s="88" t="n">
        <v>22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37" t="s">
        <v>171</v>
      </c>
    </row>
    <row r="90" customFormat="false" ht="15" hidden="false" customHeight="true" outlineLevel="0" collapsed="false">
      <c r="A90" s="14"/>
      <c r="B90" s="34"/>
      <c r="C90" s="34" t="s">
        <v>173</v>
      </c>
      <c r="D90" s="71" t="s">
        <v>174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88" t="n">
        <v>0</v>
      </c>
      <c r="V90" s="37" t="s">
        <v>173</v>
      </c>
    </row>
    <row r="91" customFormat="false" ht="15" hidden="false" customHeight="true" outlineLevel="0" collapsed="false">
      <c r="A91" s="14"/>
      <c r="B91" s="34"/>
      <c r="C91" s="34" t="s">
        <v>175</v>
      </c>
      <c r="D91" s="71" t="s">
        <v>176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37" t="s">
        <v>175</v>
      </c>
    </row>
    <row r="92" customFormat="false" ht="15" hidden="false" customHeight="true" outlineLevel="0" collapsed="false">
      <c r="A92" s="14"/>
      <c r="B92" s="34"/>
      <c r="C92" s="34" t="s">
        <v>177</v>
      </c>
      <c r="D92" s="35" t="s">
        <v>178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37" t="s">
        <v>177</v>
      </c>
    </row>
    <row r="93" customFormat="false" ht="15" hidden="false" customHeight="true" outlineLevel="0" collapsed="false">
      <c r="A93" s="14"/>
      <c r="B93" s="34"/>
      <c r="C93" s="34" t="s">
        <v>179</v>
      </c>
      <c r="D93" s="35" t="s">
        <v>18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37" t="s">
        <v>179</v>
      </c>
    </row>
    <row r="94" customFormat="false" ht="15" hidden="false" customHeight="true" outlineLevel="0" collapsed="false">
      <c r="A94" s="14"/>
      <c r="B94" s="34"/>
      <c r="C94" s="34" t="s">
        <v>181</v>
      </c>
      <c r="D94" s="72" t="s">
        <v>182</v>
      </c>
      <c r="E94" s="88" t="n">
        <v>3</v>
      </c>
      <c r="F94" s="88" t="n">
        <v>45</v>
      </c>
      <c r="G94" s="88" t="n">
        <v>1</v>
      </c>
      <c r="H94" s="88" t="n">
        <v>1</v>
      </c>
      <c r="I94" s="88" t="n">
        <v>0</v>
      </c>
      <c r="J94" s="88" t="n">
        <v>0</v>
      </c>
      <c r="K94" s="88" t="n">
        <v>1</v>
      </c>
      <c r="L94" s="88" t="n">
        <v>16</v>
      </c>
      <c r="M94" s="88" t="n">
        <v>1</v>
      </c>
      <c r="N94" s="88" t="n">
        <v>28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37" t="s">
        <v>181</v>
      </c>
    </row>
    <row r="95" s="31" customFormat="true" ht="21" hidden="false" customHeight="true" outlineLevel="0" collapsed="false">
      <c r="A95" s="25"/>
      <c r="B95" s="39" t="s">
        <v>183</v>
      </c>
      <c r="C95" s="39"/>
      <c r="D95" s="28" t="s">
        <v>184</v>
      </c>
      <c r="E95" s="90" t="n">
        <v>97</v>
      </c>
      <c r="F95" s="90" t="n">
        <v>165</v>
      </c>
      <c r="G95" s="90" t="n">
        <v>95</v>
      </c>
      <c r="H95" s="90" t="n">
        <v>141</v>
      </c>
      <c r="I95" s="90" t="n">
        <v>1</v>
      </c>
      <c r="J95" s="90" t="n">
        <v>5</v>
      </c>
      <c r="K95" s="90" t="n">
        <v>1</v>
      </c>
      <c r="L95" s="90" t="n">
        <v>19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40" t="s">
        <v>183</v>
      </c>
    </row>
    <row r="96" customFormat="false" ht="15" hidden="false" customHeight="true" outlineLevel="0" collapsed="false">
      <c r="A96" s="14"/>
      <c r="B96" s="34"/>
      <c r="C96" s="34" t="s">
        <v>185</v>
      </c>
      <c r="D96" s="35" t="s">
        <v>186</v>
      </c>
      <c r="E96" s="88" t="n">
        <v>13</v>
      </c>
      <c r="F96" s="88" t="n">
        <v>50</v>
      </c>
      <c r="G96" s="88" t="n">
        <v>11</v>
      </c>
      <c r="H96" s="88" t="n">
        <v>26</v>
      </c>
      <c r="I96" s="88" t="n">
        <v>1</v>
      </c>
      <c r="J96" s="88" t="n">
        <v>5</v>
      </c>
      <c r="K96" s="88" t="n">
        <v>1</v>
      </c>
      <c r="L96" s="88" t="n">
        <v>19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37" t="s">
        <v>185</v>
      </c>
    </row>
    <row r="97" customFormat="false" ht="15" hidden="false" customHeight="true" outlineLevel="0" collapsed="false">
      <c r="A97" s="14"/>
      <c r="B97" s="34"/>
      <c r="C97" s="34" t="s">
        <v>187</v>
      </c>
      <c r="D97" s="35" t="s">
        <v>188</v>
      </c>
      <c r="E97" s="88" t="n">
        <v>84</v>
      </c>
      <c r="F97" s="88" t="n">
        <v>115</v>
      </c>
      <c r="G97" s="88" t="n">
        <v>84</v>
      </c>
      <c r="H97" s="88" t="n">
        <v>115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37" t="s">
        <v>187</v>
      </c>
    </row>
    <row r="98" s="31" customFormat="true" ht="21" hidden="false" customHeight="true" outlineLevel="0" collapsed="false">
      <c r="A98" s="25"/>
      <c r="B98" s="39" t="s">
        <v>189</v>
      </c>
      <c r="C98" s="39"/>
      <c r="D98" s="28" t="s">
        <v>190</v>
      </c>
      <c r="E98" s="90" t="n">
        <v>120</v>
      </c>
      <c r="F98" s="90" t="n">
        <v>655</v>
      </c>
      <c r="G98" s="90" t="n">
        <v>75</v>
      </c>
      <c r="H98" s="90" t="n">
        <v>156</v>
      </c>
      <c r="I98" s="90" t="n">
        <v>23</v>
      </c>
      <c r="J98" s="90" t="n">
        <v>145</v>
      </c>
      <c r="K98" s="90" t="n">
        <v>17</v>
      </c>
      <c r="L98" s="90" t="n">
        <v>211</v>
      </c>
      <c r="M98" s="90" t="n">
        <v>2</v>
      </c>
      <c r="N98" s="90" t="n">
        <v>48</v>
      </c>
      <c r="O98" s="90" t="n">
        <v>3</v>
      </c>
      <c r="P98" s="90" t="n">
        <v>95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40" t="s">
        <v>189</v>
      </c>
    </row>
    <row r="99" customFormat="false" ht="15" hidden="false" customHeight="true" outlineLevel="0" collapsed="false">
      <c r="A99" s="14"/>
      <c r="B99" s="34"/>
      <c r="C99" s="34" t="s">
        <v>191</v>
      </c>
      <c r="D99" s="35" t="s">
        <v>192</v>
      </c>
      <c r="E99" s="88" t="n">
        <v>60</v>
      </c>
      <c r="F99" s="88" t="n">
        <v>435</v>
      </c>
      <c r="G99" s="88" t="n">
        <v>30</v>
      </c>
      <c r="H99" s="88" t="n">
        <v>70</v>
      </c>
      <c r="I99" s="88" t="n">
        <v>12</v>
      </c>
      <c r="J99" s="88" t="n">
        <v>75</v>
      </c>
      <c r="K99" s="88" t="n">
        <v>14</v>
      </c>
      <c r="L99" s="88" t="n">
        <v>173</v>
      </c>
      <c r="M99" s="88" t="n">
        <v>1</v>
      </c>
      <c r="N99" s="88" t="n">
        <v>22</v>
      </c>
      <c r="O99" s="88" t="n">
        <v>3</v>
      </c>
      <c r="P99" s="88" t="n">
        <v>95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37" t="s">
        <v>191</v>
      </c>
    </row>
    <row r="100" customFormat="false" ht="15" hidden="false" customHeight="true" outlineLevel="0" collapsed="false">
      <c r="A100" s="14"/>
      <c r="B100" s="34"/>
      <c r="C100" s="34" t="s">
        <v>193</v>
      </c>
      <c r="D100" s="35" t="s">
        <v>194</v>
      </c>
      <c r="E100" s="88" t="n">
        <v>38</v>
      </c>
      <c r="F100" s="88" t="n">
        <v>101</v>
      </c>
      <c r="G100" s="88" t="n">
        <v>32</v>
      </c>
      <c r="H100" s="88" t="n">
        <v>60</v>
      </c>
      <c r="I100" s="88" t="n">
        <v>6</v>
      </c>
      <c r="J100" s="88" t="n">
        <v>41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  <c r="V100" s="37" t="s">
        <v>193</v>
      </c>
    </row>
    <row r="101" customFormat="false" ht="15" hidden="false" customHeight="true" outlineLevel="0" collapsed="false">
      <c r="A101" s="14"/>
      <c r="B101" s="34"/>
      <c r="C101" s="34" t="s">
        <v>195</v>
      </c>
      <c r="D101" s="35" t="s">
        <v>196</v>
      </c>
      <c r="E101" s="88" t="n">
        <v>22</v>
      </c>
      <c r="F101" s="88" t="n">
        <v>119</v>
      </c>
      <c r="G101" s="88" t="n">
        <v>13</v>
      </c>
      <c r="H101" s="88" t="n">
        <v>26</v>
      </c>
      <c r="I101" s="88" t="n">
        <v>5</v>
      </c>
      <c r="J101" s="88" t="n">
        <v>29</v>
      </c>
      <c r="K101" s="88" t="n">
        <v>3</v>
      </c>
      <c r="L101" s="88" t="n">
        <v>38</v>
      </c>
      <c r="M101" s="88" t="n">
        <v>1</v>
      </c>
      <c r="N101" s="88" t="n">
        <v>26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0</v>
      </c>
      <c r="U101" s="88" t="n">
        <v>0</v>
      </c>
      <c r="V101" s="37" t="s">
        <v>195</v>
      </c>
    </row>
    <row r="102" s="98" customFormat="true" ht="21" hidden="false" customHeight="true" outlineLevel="0" collapsed="false">
      <c r="A102" s="96"/>
      <c r="B102" s="39" t="s">
        <v>197</v>
      </c>
      <c r="C102" s="39"/>
      <c r="D102" s="28" t="s">
        <v>198</v>
      </c>
      <c r="E102" s="90" t="n">
        <v>34</v>
      </c>
      <c r="F102" s="90" t="n">
        <v>663</v>
      </c>
      <c r="G102" s="90" t="n">
        <v>17</v>
      </c>
      <c r="H102" s="90" t="n">
        <v>34</v>
      </c>
      <c r="I102" s="90" t="n">
        <v>8</v>
      </c>
      <c r="J102" s="90" t="n">
        <v>51</v>
      </c>
      <c r="K102" s="90" t="n">
        <v>4</v>
      </c>
      <c r="L102" s="90" t="n">
        <v>47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2</v>
      </c>
      <c r="R102" s="90" t="n">
        <v>149</v>
      </c>
      <c r="S102" s="90" t="n">
        <v>2</v>
      </c>
      <c r="T102" s="90" t="n">
        <v>382</v>
      </c>
      <c r="U102" s="90" t="n">
        <v>1</v>
      </c>
      <c r="V102" s="40" t="s">
        <v>197</v>
      </c>
      <c r="W102" s="97"/>
      <c r="X102" s="97"/>
      <c r="Y102" s="97"/>
      <c r="Z102" s="97"/>
      <c r="AA102" s="97"/>
      <c r="AB102" s="97"/>
    </row>
    <row r="103" customFormat="false" ht="15" hidden="false" customHeight="true" outlineLevel="0" collapsed="false">
      <c r="A103" s="14"/>
      <c r="B103" s="34"/>
      <c r="C103" s="34" t="s">
        <v>199</v>
      </c>
      <c r="D103" s="35" t="s">
        <v>200</v>
      </c>
      <c r="E103" s="88" t="n">
        <v>30</v>
      </c>
      <c r="F103" s="88" t="n">
        <v>502</v>
      </c>
      <c r="G103" s="88" t="n">
        <v>17</v>
      </c>
      <c r="H103" s="88" t="n">
        <v>34</v>
      </c>
      <c r="I103" s="88" t="n">
        <v>6</v>
      </c>
      <c r="J103" s="88" t="n">
        <v>39</v>
      </c>
      <c r="K103" s="88" t="n">
        <v>4</v>
      </c>
      <c r="L103" s="88" t="n">
        <v>47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2</v>
      </c>
      <c r="T103" s="88" t="n">
        <v>382</v>
      </c>
      <c r="U103" s="88" t="n">
        <v>1</v>
      </c>
      <c r="V103" s="37" t="s">
        <v>199</v>
      </c>
    </row>
    <row r="104" customFormat="false" ht="15" hidden="false" customHeight="true" outlineLevel="0" collapsed="false">
      <c r="A104" s="14"/>
      <c r="B104" s="34"/>
      <c r="C104" s="34" t="s">
        <v>201</v>
      </c>
      <c r="D104" s="35" t="s">
        <v>202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  <c r="V104" s="37" t="s">
        <v>201</v>
      </c>
    </row>
    <row r="105" customFormat="false" ht="15" hidden="false" customHeight="true" outlineLevel="0" collapsed="false">
      <c r="A105" s="14"/>
      <c r="B105" s="34"/>
      <c r="C105" s="34" t="s">
        <v>203</v>
      </c>
      <c r="D105" s="35" t="s">
        <v>204</v>
      </c>
      <c r="E105" s="88" t="n">
        <v>4</v>
      </c>
      <c r="F105" s="88" t="n">
        <v>161</v>
      </c>
      <c r="G105" s="88" t="n">
        <v>0</v>
      </c>
      <c r="H105" s="88" t="n">
        <v>0</v>
      </c>
      <c r="I105" s="88" t="n">
        <v>2</v>
      </c>
      <c r="J105" s="88" t="n">
        <v>12</v>
      </c>
      <c r="K105" s="88" t="n">
        <v>0</v>
      </c>
      <c r="L105" s="88" t="n">
        <v>0</v>
      </c>
      <c r="M105" s="88" t="n">
        <v>0</v>
      </c>
      <c r="N105" s="88" t="n">
        <v>0</v>
      </c>
      <c r="O105" s="88" t="n">
        <v>0</v>
      </c>
      <c r="P105" s="88" t="n">
        <v>0</v>
      </c>
      <c r="Q105" s="88" t="n">
        <v>2</v>
      </c>
      <c r="R105" s="88" t="n">
        <v>149</v>
      </c>
      <c r="S105" s="88" t="n">
        <v>0</v>
      </c>
      <c r="T105" s="88" t="n">
        <v>0</v>
      </c>
      <c r="U105" s="88" t="n">
        <v>0</v>
      </c>
      <c r="V105" s="37" t="s">
        <v>203</v>
      </c>
    </row>
    <row r="106" s="98" customFormat="true" ht="21" hidden="false" customHeight="true" outlineLevel="0" collapsed="false">
      <c r="A106" s="96"/>
      <c r="B106" s="39" t="s">
        <v>205</v>
      </c>
      <c r="C106" s="39"/>
      <c r="D106" s="28" t="s">
        <v>206</v>
      </c>
      <c r="E106" s="90" t="n">
        <v>22</v>
      </c>
      <c r="F106" s="90" t="n">
        <v>79</v>
      </c>
      <c r="G106" s="90" t="n">
        <v>17</v>
      </c>
      <c r="H106" s="90" t="n">
        <v>27</v>
      </c>
      <c r="I106" s="90" t="n">
        <v>3</v>
      </c>
      <c r="J106" s="90" t="n">
        <v>16</v>
      </c>
      <c r="K106" s="90" t="n">
        <v>1</v>
      </c>
      <c r="L106" s="90" t="n">
        <v>14</v>
      </c>
      <c r="M106" s="90" t="n">
        <v>1</v>
      </c>
      <c r="N106" s="90" t="n">
        <v>22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0</v>
      </c>
      <c r="V106" s="40" t="s">
        <v>205</v>
      </c>
      <c r="W106" s="97"/>
      <c r="X106" s="97"/>
      <c r="Y106" s="97"/>
      <c r="Z106" s="97"/>
      <c r="AA106" s="97"/>
      <c r="AB106" s="97"/>
    </row>
    <row r="107" customFormat="false" ht="15" hidden="false" customHeight="true" outlineLevel="0" collapsed="false">
      <c r="A107" s="14"/>
      <c r="B107" s="34"/>
      <c r="C107" s="34" t="s">
        <v>207</v>
      </c>
      <c r="D107" s="35" t="s">
        <v>208</v>
      </c>
      <c r="E107" s="88" t="n">
        <v>2</v>
      </c>
      <c r="F107" s="88" t="n">
        <v>36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1</v>
      </c>
      <c r="L107" s="88" t="n">
        <v>14</v>
      </c>
      <c r="M107" s="88" t="n">
        <v>1</v>
      </c>
      <c r="N107" s="88" t="n">
        <v>22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37" t="s">
        <v>207</v>
      </c>
    </row>
    <row r="108" customFormat="false" ht="15" hidden="false" customHeight="true" outlineLevel="0" collapsed="false">
      <c r="A108" s="14"/>
      <c r="B108" s="34"/>
      <c r="C108" s="34" t="s">
        <v>209</v>
      </c>
      <c r="D108" s="35" t="s">
        <v>210</v>
      </c>
      <c r="E108" s="88" t="n">
        <v>20</v>
      </c>
      <c r="F108" s="88" t="n">
        <v>43</v>
      </c>
      <c r="G108" s="88" t="n">
        <v>17</v>
      </c>
      <c r="H108" s="88" t="n">
        <v>27</v>
      </c>
      <c r="I108" s="88" t="n">
        <v>3</v>
      </c>
      <c r="J108" s="88" t="n">
        <v>16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0</v>
      </c>
      <c r="U108" s="88" t="n">
        <v>0</v>
      </c>
      <c r="V108" s="37" t="s">
        <v>209</v>
      </c>
    </row>
    <row r="109" s="98" customFormat="true" ht="21" hidden="false" customHeight="true" outlineLevel="0" collapsed="false">
      <c r="A109" s="96"/>
      <c r="B109" s="39" t="s">
        <v>211</v>
      </c>
      <c r="C109" s="39"/>
      <c r="D109" s="28" t="s">
        <v>212</v>
      </c>
      <c r="E109" s="90" t="n">
        <v>10</v>
      </c>
      <c r="F109" s="90" t="n">
        <v>229</v>
      </c>
      <c r="G109" s="90" t="n">
        <v>3</v>
      </c>
      <c r="H109" s="90" t="n">
        <v>9</v>
      </c>
      <c r="I109" s="90" t="n">
        <v>3</v>
      </c>
      <c r="J109" s="90" t="n">
        <v>21</v>
      </c>
      <c r="K109" s="90" t="n">
        <v>1</v>
      </c>
      <c r="L109" s="90" t="n">
        <v>16</v>
      </c>
      <c r="M109" s="90" t="n">
        <v>2</v>
      </c>
      <c r="N109" s="90" t="n">
        <v>5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1</v>
      </c>
      <c r="T109" s="90" t="n">
        <v>133</v>
      </c>
      <c r="U109" s="90" t="n">
        <v>0</v>
      </c>
      <c r="V109" s="40" t="s">
        <v>211</v>
      </c>
      <c r="W109" s="97"/>
      <c r="X109" s="97"/>
      <c r="Y109" s="97"/>
      <c r="Z109" s="97"/>
      <c r="AA109" s="97"/>
      <c r="AB109" s="97"/>
    </row>
    <row r="110" customFormat="false" ht="15" hidden="false" customHeight="true" outlineLevel="0" collapsed="false">
      <c r="A110" s="14"/>
      <c r="B110" s="34"/>
      <c r="C110" s="34" t="s">
        <v>213</v>
      </c>
      <c r="D110" s="35" t="s">
        <v>214</v>
      </c>
      <c r="E110" s="88" t="n">
        <v>2</v>
      </c>
      <c r="F110" s="88" t="n">
        <v>6</v>
      </c>
      <c r="G110" s="88" t="n">
        <v>2</v>
      </c>
      <c r="H110" s="88" t="n">
        <v>6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8" t="n">
        <v>0</v>
      </c>
      <c r="T110" s="88" t="n">
        <v>0</v>
      </c>
      <c r="U110" s="88" t="n">
        <v>0</v>
      </c>
      <c r="V110" s="37" t="s">
        <v>213</v>
      </c>
    </row>
    <row r="111" customFormat="false" ht="15" hidden="false" customHeight="true" outlineLevel="0" collapsed="false">
      <c r="A111" s="14"/>
      <c r="B111" s="34"/>
      <c r="C111" s="34" t="s">
        <v>215</v>
      </c>
      <c r="D111" s="73" t="s">
        <v>216</v>
      </c>
      <c r="E111" s="88" t="n">
        <v>8</v>
      </c>
      <c r="F111" s="88" t="n">
        <v>223</v>
      </c>
      <c r="G111" s="88" t="n">
        <v>1</v>
      </c>
      <c r="H111" s="88" t="n">
        <v>3</v>
      </c>
      <c r="I111" s="88" t="n">
        <v>3</v>
      </c>
      <c r="J111" s="88" t="n">
        <v>21</v>
      </c>
      <c r="K111" s="88" t="n">
        <v>1</v>
      </c>
      <c r="L111" s="88" t="n">
        <v>16</v>
      </c>
      <c r="M111" s="88" t="n">
        <v>2</v>
      </c>
      <c r="N111" s="88" t="n">
        <v>50</v>
      </c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1</v>
      </c>
      <c r="T111" s="88" t="n">
        <v>133</v>
      </c>
      <c r="U111" s="88" t="n">
        <v>0</v>
      </c>
      <c r="V111" s="37" t="s">
        <v>215</v>
      </c>
    </row>
    <row r="112" s="98" customFormat="true" ht="21" hidden="false" customHeight="true" outlineLevel="0" collapsed="false">
      <c r="A112" s="96"/>
      <c r="B112" s="39" t="s">
        <v>217</v>
      </c>
      <c r="C112" s="39"/>
      <c r="D112" s="74" t="s">
        <v>218</v>
      </c>
      <c r="E112" s="90" t="n">
        <v>178</v>
      </c>
      <c r="F112" s="90" t="n">
        <v>838</v>
      </c>
      <c r="G112" s="90" t="n">
        <v>143</v>
      </c>
      <c r="H112" s="90" t="n">
        <v>291</v>
      </c>
      <c r="I112" s="90" t="n">
        <v>26</v>
      </c>
      <c r="J112" s="90" t="n">
        <v>161</v>
      </c>
      <c r="K112" s="90" t="n">
        <v>2</v>
      </c>
      <c r="L112" s="90" t="n">
        <v>32</v>
      </c>
      <c r="M112" s="90" t="n">
        <v>1</v>
      </c>
      <c r="N112" s="90" t="n">
        <v>22</v>
      </c>
      <c r="O112" s="90" t="n">
        <v>3</v>
      </c>
      <c r="P112" s="90" t="n">
        <v>122</v>
      </c>
      <c r="Q112" s="90" t="n">
        <v>3</v>
      </c>
      <c r="R112" s="90" t="n">
        <v>210</v>
      </c>
      <c r="S112" s="90" t="n">
        <v>0</v>
      </c>
      <c r="T112" s="90" t="n">
        <v>0</v>
      </c>
      <c r="U112" s="90" t="n">
        <v>0</v>
      </c>
      <c r="V112" s="40" t="s">
        <v>217</v>
      </c>
      <c r="W112" s="97"/>
      <c r="X112" s="97"/>
      <c r="Y112" s="97"/>
      <c r="Z112" s="97"/>
      <c r="AA112" s="97"/>
      <c r="AB112" s="97"/>
    </row>
    <row r="113" customFormat="false" ht="15" hidden="false" customHeight="true" outlineLevel="0" collapsed="false">
      <c r="A113" s="14"/>
      <c r="B113" s="34"/>
      <c r="C113" s="34" t="s">
        <v>219</v>
      </c>
      <c r="D113" s="35" t="s">
        <v>220</v>
      </c>
      <c r="E113" s="88" t="n">
        <v>27</v>
      </c>
      <c r="F113" s="88" t="n">
        <v>103</v>
      </c>
      <c r="G113" s="88" t="n">
        <v>18</v>
      </c>
      <c r="H113" s="88" t="n">
        <v>42</v>
      </c>
      <c r="I113" s="88" t="n">
        <v>8</v>
      </c>
      <c r="J113" s="88" t="n">
        <v>45</v>
      </c>
      <c r="K113" s="88" t="n">
        <v>1</v>
      </c>
      <c r="L113" s="88" t="n">
        <v>16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88" t="n">
        <v>0</v>
      </c>
      <c r="T113" s="88" t="n">
        <v>0</v>
      </c>
      <c r="U113" s="88" t="n">
        <v>0</v>
      </c>
      <c r="V113" s="37" t="s">
        <v>219</v>
      </c>
    </row>
    <row r="114" customFormat="false" ht="15" hidden="false" customHeight="true" outlineLevel="0" collapsed="false">
      <c r="A114" s="14"/>
      <c r="B114" s="34"/>
      <c r="C114" s="34" t="s">
        <v>221</v>
      </c>
      <c r="D114" s="35" t="s">
        <v>222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8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88" t="n">
        <v>0</v>
      </c>
      <c r="S114" s="88" t="n">
        <v>0</v>
      </c>
      <c r="T114" s="88" t="n">
        <v>0</v>
      </c>
      <c r="U114" s="88" t="n">
        <v>0</v>
      </c>
      <c r="V114" s="37" t="s">
        <v>221</v>
      </c>
    </row>
    <row r="115" customFormat="false" ht="15" hidden="false" customHeight="true" outlineLevel="0" collapsed="false">
      <c r="A115" s="14"/>
      <c r="B115" s="34"/>
      <c r="C115" s="34" t="s">
        <v>223</v>
      </c>
      <c r="D115" s="41" t="s">
        <v>224</v>
      </c>
      <c r="E115" s="88" t="n">
        <v>67</v>
      </c>
      <c r="F115" s="88" t="n">
        <v>246</v>
      </c>
      <c r="G115" s="88" t="n">
        <v>60</v>
      </c>
      <c r="H115" s="88" t="n">
        <v>107</v>
      </c>
      <c r="I115" s="88" t="n">
        <v>5</v>
      </c>
      <c r="J115" s="88" t="n">
        <v>35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1</v>
      </c>
      <c r="P115" s="88" t="n">
        <v>33</v>
      </c>
      <c r="Q115" s="88" t="n">
        <v>1</v>
      </c>
      <c r="R115" s="88" t="n">
        <v>71</v>
      </c>
      <c r="S115" s="88" t="n">
        <v>0</v>
      </c>
      <c r="T115" s="88" t="n">
        <v>0</v>
      </c>
      <c r="U115" s="88" t="n">
        <v>0</v>
      </c>
      <c r="V115" s="37" t="s">
        <v>223</v>
      </c>
    </row>
    <row r="116" customFormat="false" ht="15" hidden="false" customHeight="true" outlineLevel="0" collapsed="false">
      <c r="A116" s="14"/>
      <c r="B116" s="34"/>
      <c r="C116" s="34" t="s">
        <v>225</v>
      </c>
      <c r="D116" s="35" t="s">
        <v>226</v>
      </c>
      <c r="E116" s="88" t="n">
        <v>2</v>
      </c>
      <c r="F116" s="88" t="n">
        <v>5</v>
      </c>
      <c r="G116" s="88" t="n">
        <v>2</v>
      </c>
      <c r="H116" s="88" t="n">
        <v>5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37" t="s">
        <v>225</v>
      </c>
    </row>
    <row r="117" customFormat="false" ht="15" hidden="false" customHeight="true" outlineLevel="0" collapsed="false">
      <c r="A117" s="14"/>
      <c r="B117" s="34"/>
      <c r="C117" s="34" t="s">
        <v>227</v>
      </c>
      <c r="D117" s="35" t="s">
        <v>228</v>
      </c>
      <c r="E117" s="88" t="n">
        <v>9</v>
      </c>
      <c r="F117" s="88" t="n">
        <v>227</v>
      </c>
      <c r="G117" s="88" t="n">
        <v>2</v>
      </c>
      <c r="H117" s="88" t="n">
        <v>4</v>
      </c>
      <c r="I117" s="88" t="n">
        <v>3</v>
      </c>
      <c r="J117" s="88" t="n">
        <v>20</v>
      </c>
      <c r="K117" s="88" t="n">
        <v>0</v>
      </c>
      <c r="L117" s="88" t="n">
        <v>0</v>
      </c>
      <c r="M117" s="88" t="n">
        <v>1</v>
      </c>
      <c r="N117" s="88" t="n">
        <v>22</v>
      </c>
      <c r="O117" s="88" t="n">
        <v>1</v>
      </c>
      <c r="P117" s="88" t="n">
        <v>42</v>
      </c>
      <c r="Q117" s="88" t="n">
        <v>2</v>
      </c>
      <c r="R117" s="88" t="n">
        <v>139</v>
      </c>
      <c r="S117" s="88" t="n">
        <v>0</v>
      </c>
      <c r="T117" s="88" t="n">
        <v>0</v>
      </c>
      <c r="U117" s="88" t="n">
        <v>0</v>
      </c>
      <c r="V117" s="37" t="s">
        <v>227</v>
      </c>
    </row>
    <row r="118" customFormat="false" ht="15" hidden="false" customHeight="true" outlineLevel="0" collapsed="false">
      <c r="A118" s="14"/>
      <c r="B118" s="34"/>
      <c r="C118" s="34" t="s">
        <v>229</v>
      </c>
      <c r="D118" s="35" t="s">
        <v>230</v>
      </c>
      <c r="E118" s="88" t="n">
        <v>3</v>
      </c>
      <c r="F118" s="88" t="n">
        <v>12</v>
      </c>
      <c r="G118" s="88" t="n">
        <v>2</v>
      </c>
      <c r="H118" s="88" t="n">
        <v>4</v>
      </c>
      <c r="I118" s="88" t="n">
        <v>1</v>
      </c>
      <c r="J118" s="88" t="n">
        <v>8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37" t="s">
        <v>229</v>
      </c>
    </row>
    <row r="119" customFormat="false" ht="15" hidden="false" customHeight="true" outlineLevel="0" collapsed="false">
      <c r="A119" s="14"/>
      <c r="B119" s="34"/>
      <c r="C119" s="34" t="s">
        <v>231</v>
      </c>
      <c r="D119" s="35" t="s">
        <v>232</v>
      </c>
      <c r="E119" s="88" t="n">
        <v>21</v>
      </c>
      <c r="F119" s="88" t="n">
        <v>67</v>
      </c>
      <c r="G119" s="88" t="n">
        <v>17</v>
      </c>
      <c r="H119" s="88" t="n">
        <v>42</v>
      </c>
      <c r="I119" s="88" t="n">
        <v>4</v>
      </c>
      <c r="J119" s="88" t="n">
        <v>25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37" t="s">
        <v>231</v>
      </c>
    </row>
    <row r="120" customFormat="false" ht="15" hidden="false" customHeight="true" outlineLevel="0" collapsed="false">
      <c r="A120" s="14"/>
      <c r="B120" s="34"/>
      <c r="C120" s="34" t="s">
        <v>233</v>
      </c>
      <c r="D120" s="35" t="s">
        <v>234</v>
      </c>
      <c r="E120" s="88" t="n">
        <v>6</v>
      </c>
      <c r="F120" s="88" t="n">
        <v>15</v>
      </c>
      <c r="G120" s="88" t="n">
        <v>5</v>
      </c>
      <c r="H120" s="88" t="n">
        <v>9</v>
      </c>
      <c r="I120" s="88" t="n">
        <v>1</v>
      </c>
      <c r="J120" s="88" t="n">
        <v>6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37" t="s">
        <v>233</v>
      </c>
    </row>
    <row r="121" customFormat="false" ht="15" hidden="false" customHeight="true" outlineLevel="0" collapsed="false">
      <c r="A121" s="14"/>
      <c r="B121" s="34"/>
      <c r="C121" s="34" t="s">
        <v>235</v>
      </c>
      <c r="D121" s="35" t="s">
        <v>236</v>
      </c>
      <c r="E121" s="88" t="n">
        <v>5</v>
      </c>
      <c r="F121" s="88" t="n">
        <v>14</v>
      </c>
      <c r="G121" s="88" t="n">
        <v>4</v>
      </c>
      <c r="H121" s="88" t="n">
        <v>8</v>
      </c>
      <c r="I121" s="88" t="n">
        <v>1</v>
      </c>
      <c r="J121" s="88" t="n">
        <v>6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37" t="s">
        <v>235</v>
      </c>
    </row>
    <row r="122" customFormat="false" ht="15" hidden="false" customHeight="true" outlineLevel="0" collapsed="false">
      <c r="A122" s="14"/>
      <c r="B122" s="34"/>
      <c r="C122" s="34" t="s">
        <v>237</v>
      </c>
      <c r="D122" s="35" t="s">
        <v>238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0</v>
      </c>
      <c r="S122" s="88" t="n">
        <v>0</v>
      </c>
      <c r="T122" s="88" t="n">
        <v>0</v>
      </c>
      <c r="U122" s="88" t="n">
        <v>0</v>
      </c>
      <c r="V122" s="37" t="s">
        <v>237</v>
      </c>
    </row>
    <row r="123" customFormat="false" ht="15" hidden="false" customHeight="true" outlineLevel="0" collapsed="false">
      <c r="A123" s="14"/>
      <c r="B123" s="34"/>
      <c r="C123" s="34" t="s">
        <v>239</v>
      </c>
      <c r="D123" s="35" t="s">
        <v>240</v>
      </c>
      <c r="E123" s="88" t="n">
        <v>8</v>
      </c>
      <c r="F123" s="88" t="n">
        <v>80</v>
      </c>
      <c r="G123" s="88" t="n">
        <v>5</v>
      </c>
      <c r="H123" s="88" t="n">
        <v>12</v>
      </c>
      <c r="I123" s="88" t="n">
        <v>1</v>
      </c>
      <c r="J123" s="88" t="n">
        <v>5</v>
      </c>
      <c r="K123" s="88" t="n">
        <v>1</v>
      </c>
      <c r="L123" s="88" t="n">
        <v>16</v>
      </c>
      <c r="M123" s="88" t="n">
        <v>0</v>
      </c>
      <c r="N123" s="88" t="n">
        <v>0</v>
      </c>
      <c r="O123" s="88" t="n">
        <v>1</v>
      </c>
      <c r="P123" s="88" t="n">
        <v>47</v>
      </c>
      <c r="Q123" s="88" t="n">
        <v>0</v>
      </c>
      <c r="R123" s="88" t="n">
        <v>0</v>
      </c>
      <c r="S123" s="88" t="n">
        <v>0</v>
      </c>
      <c r="T123" s="88" t="n">
        <v>0</v>
      </c>
      <c r="U123" s="88" t="n">
        <v>0</v>
      </c>
      <c r="V123" s="37" t="s">
        <v>239</v>
      </c>
    </row>
    <row r="124" customFormat="false" ht="15" hidden="false" customHeight="true" outlineLevel="0" collapsed="false">
      <c r="A124" s="14"/>
      <c r="B124" s="34"/>
      <c r="C124" s="34" t="s">
        <v>241</v>
      </c>
      <c r="D124" s="35" t="s">
        <v>242</v>
      </c>
      <c r="E124" s="88" t="n">
        <v>7</v>
      </c>
      <c r="F124" s="88" t="n">
        <v>17</v>
      </c>
      <c r="G124" s="88" t="n">
        <v>6</v>
      </c>
      <c r="H124" s="88" t="n">
        <v>11</v>
      </c>
      <c r="I124" s="88" t="n">
        <v>1</v>
      </c>
      <c r="J124" s="88" t="n">
        <v>6</v>
      </c>
      <c r="K124" s="88" t="n">
        <v>0</v>
      </c>
      <c r="L124" s="88" t="n">
        <v>0</v>
      </c>
      <c r="M124" s="88" t="n">
        <v>0</v>
      </c>
      <c r="N124" s="88" t="n">
        <v>0</v>
      </c>
      <c r="O124" s="88" t="n">
        <v>0</v>
      </c>
      <c r="P124" s="88" t="n">
        <v>0</v>
      </c>
      <c r="Q124" s="88" t="n">
        <v>0</v>
      </c>
      <c r="R124" s="88" t="n">
        <v>0</v>
      </c>
      <c r="S124" s="88" t="n">
        <v>0</v>
      </c>
      <c r="T124" s="88" t="n">
        <v>0</v>
      </c>
      <c r="U124" s="88" t="n">
        <v>0</v>
      </c>
      <c r="V124" s="37" t="s">
        <v>241</v>
      </c>
    </row>
    <row r="125" customFormat="false" ht="15" hidden="false" customHeight="true" outlineLevel="0" collapsed="false">
      <c r="A125" s="14"/>
      <c r="B125" s="34"/>
      <c r="C125" s="34" t="s">
        <v>243</v>
      </c>
      <c r="D125" s="35" t="s">
        <v>244</v>
      </c>
      <c r="E125" s="88" t="n">
        <v>23</v>
      </c>
      <c r="F125" s="88" t="n">
        <v>52</v>
      </c>
      <c r="G125" s="88" t="n">
        <v>22</v>
      </c>
      <c r="H125" s="88" t="n">
        <v>47</v>
      </c>
      <c r="I125" s="88" t="n">
        <v>1</v>
      </c>
      <c r="J125" s="88" t="n">
        <v>5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8" t="n">
        <v>0</v>
      </c>
      <c r="U125" s="88" t="n">
        <v>0</v>
      </c>
      <c r="V125" s="37" t="s">
        <v>243</v>
      </c>
    </row>
    <row r="126" s="12" customFormat="true" ht="15" hidden="false" customHeight="true" outlineLevel="0" collapsed="false">
      <c r="A126" s="4"/>
      <c r="B126" s="75"/>
      <c r="C126" s="75" t="s">
        <v>245</v>
      </c>
      <c r="D126" s="76" t="s">
        <v>246</v>
      </c>
      <c r="E126" s="93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3" t="n">
        <v>0</v>
      </c>
      <c r="T126" s="93" t="n">
        <v>0</v>
      </c>
      <c r="U126" s="93" t="n">
        <v>0</v>
      </c>
      <c r="V126" s="50" t="s">
        <v>245</v>
      </c>
    </row>
    <row r="127" s="12" customFormat="true" ht="3" hidden="false" customHeight="true" outlineLevel="0" collapsed="false">
      <c r="A127" s="4"/>
      <c r="B127" s="43"/>
      <c r="C127" s="43"/>
      <c r="D127" s="52"/>
      <c r="E127" s="53"/>
      <c r="F127" s="54"/>
      <c r="G127" s="53"/>
      <c r="H127" s="54"/>
      <c r="I127" s="53"/>
      <c r="J127" s="54"/>
      <c r="K127" s="53"/>
      <c r="L127" s="54"/>
      <c r="M127" s="53"/>
      <c r="N127" s="54"/>
      <c r="O127" s="53"/>
      <c r="P127" s="54"/>
      <c r="Q127" s="53"/>
      <c r="R127" s="54"/>
      <c r="S127" s="53"/>
      <c r="T127" s="54"/>
      <c r="U127" s="53"/>
      <c r="V127" s="56"/>
    </row>
    <row r="128" customFormat="false" ht="13.5" hidden="false" customHeight="false" outlineLevel="0" collapsed="false">
      <c r="B128" s="79" t="s">
        <v>247</v>
      </c>
    </row>
  </sheetData>
  <mergeCells count="20">
    <mergeCell ref="B5:D6"/>
    <mergeCell ref="E5:F5"/>
    <mergeCell ref="G5:H5"/>
    <mergeCell ref="I5:J5"/>
    <mergeCell ref="M5:N5"/>
    <mergeCell ref="O5:P5"/>
    <mergeCell ref="Q5:R5"/>
    <mergeCell ref="S5:T5"/>
    <mergeCell ref="U5:U6"/>
    <mergeCell ref="V5:V6"/>
    <mergeCell ref="B64:D65"/>
    <mergeCell ref="E64:F64"/>
    <mergeCell ref="G64:H64"/>
    <mergeCell ref="I64:J64"/>
    <mergeCell ref="M64:N64"/>
    <mergeCell ref="O64:P64"/>
    <mergeCell ref="Q64:R64"/>
    <mergeCell ref="S64:T64"/>
    <mergeCell ref="U64:U65"/>
    <mergeCell ref="V64:V6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3.62"/>
    <col collapsed="false" customWidth="true" hidden="false" outlineLevel="0" max="4" min="4" style="1" width="29.36"/>
    <col collapsed="false" customWidth="true" hidden="false" outlineLevel="0" max="5" min="5" style="1" width="9.99"/>
    <col collapsed="false" customWidth="true" hidden="false" outlineLevel="0" max="6" min="6" style="1" width="11.24"/>
    <col collapsed="false" customWidth="true" hidden="false" outlineLevel="0" max="8" min="7" style="1" width="9.99"/>
    <col collapsed="false" customWidth="true" hidden="false" outlineLevel="0" max="9" min="9" style="1" width="9.87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true" hidden="false" outlineLevel="0" max="14" min="14" style="1" width="10.49"/>
    <col collapsed="false" customWidth="true" hidden="false" outlineLevel="0" max="15" min="15" style="1" width="8.12"/>
    <col collapsed="false" customWidth="true" hidden="false" outlineLevel="0" max="16" min="16" style="1" width="10.49"/>
    <col collapsed="false" customWidth="true" hidden="false" outlineLevel="0" max="17" min="17" style="1" width="8.12"/>
    <col collapsed="false" customWidth="true" hidden="false" outlineLevel="0" max="18" min="18" style="1" width="9.87"/>
    <col collapsed="false" customWidth="true" hidden="false" outlineLevel="0" max="19" min="19" style="1" width="8.12"/>
    <col collapsed="false" customWidth="true" hidden="false" outlineLevel="0" max="20" min="20" style="1" width="10.25"/>
    <col collapsed="false" customWidth="true" hidden="false" outlineLevel="0" max="21" min="21" style="1" width="9.25"/>
    <col collapsed="false" customWidth="true" hidden="false" outlineLevel="0" max="22" min="22" style="2" width="4.36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G1" s="3"/>
    </row>
    <row r="3" s="12" customFormat="true" ht="15" hidden="false" customHeight="true" outlineLevel="0" collapsed="false">
      <c r="A3" s="4"/>
      <c r="B3" s="5" t="s">
        <v>0</v>
      </c>
      <c r="C3" s="5"/>
      <c r="D3" s="6"/>
      <c r="E3" s="7"/>
      <c r="F3" s="8"/>
      <c r="G3" s="7"/>
      <c r="H3" s="80" t="s">
        <v>251</v>
      </c>
      <c r="I3" s="7"/>
      <c r="J3" s="9" t="s">
        <v>1</v>
      </c>
      <c r="K3" s="7"/>
      <c r="L3" s="8"/>
      <c r="M3" s="7"/>
      <c r="N3" s="8"/>
      <c r="O3" s="7"/>
      <c r="P3" s="8"/>
      <c r="Q3" s="7"/>
      <c r="R3" s="8"/>
      <c r="S3" s="7"/>
      <c r="T3" s="8"/>
      <c r="U3" s="6"/>
      <c r="V3" s="10" t="s">
        <v>2</v>
      </c>
      <c r="W3" s="11"/>
      <c r="X3" s="11"/>
      <c r="Y3" s="11"/>
      <c r="Z3" s="11"/>
      <c r="AA3" s="11"/>
      <c r="AB3" s="11"/>
    </row>
    <row r="4" s="12" customFormat="true" ht="3" hidden="false" customHeight="true" outlineLevel="0" collapsed="false">
      <c r="A4" s="4"/>
      <c r="B4" s="5"/>
      <c r="C4" s="5"/>
      <c r="D4" s="6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6"/>
      <c r="V4" s="10"/>
      <c r="W4" s="13"/>
      <c r="X4" s="13"/>
      <c r="Y4" s="11"/>
      <c r="Z4" s="11"/>
      <c r="AA4" s="11"/>
      <c r="AB4" s="11"/>
    </row>
    <row r="5" customFormat="false" ht="15" hidden="false" customHeight="true" outlineLevel="0" collapsed="false">
      <c r="A5" s="14"/>
      <c r="B5" s="15" t="s">
        <v>3</v>
      </c>
      <c r="C5" s="15"/>
      <c r="D5" s="15"/>
      <c r="E5" s="16" t="s">
        <v>4</v>
      </c>
      <c r="F5" s="16"/>
      <c r="G5" s="17" t="s">
        <v>5</v>
      </c>
      <c r="H5" s="17"/>
      <c r="I5" s="17" t="s">
        <v>6</v>
      </c>
      <c r="J5" s="17"/>
      <c r="K5" s="18" t="s">
        <v>7</v>
      </c>
      <c r="L5" s="19" t="s">
        <v>8</v>
      </c>
      <c r="M5" s="17" t="s">
        <v>9</v>
      </c>
      <c r="N5" s="17"/>
      <c r="O5" s="17" t="s">
        <v>10</v>
      </c>
      <c r="P5" s="17"/>
      <c r="Q5" s="17" t="s">
        <v>11</v>
      </c>
      <c r="R5" s="17"/>
      <c r="S5" s="20" t="s">
        <v>12</v>
      </c>
      <c r="T5" s="20"/>
      <c r="U5" s="21" t="s">
        <v>13</v>
      </c>
      <c r="V5" s="22" t="s">
        <v>14</v>
      </c>
    </row>
    <row r="6" customFormat="false" ht="27" hidden="false" customHeight="true" outlineLevel="0" collapsed="false">
      <c r="A6" s="14"/>
      <c r="B6" s="15"/>
      <c r="C6" s="15"/>
      <c r="D6" s="15"/>
      <c r="E6" s="23" t="s">
        <v>15</v>
      </c>
      <c r="F6" s="23" t="s">
        <v>16</v>
      </c>
      <c r="G6" s="23" t="s">
        <v>15</v>
      </c>
      <c r="H6" s="23" t="s">
        <v>16</v>
      </c>
      <c r="I6" s="23" t="s">
        <v>15</v>
      </c>
      <c r="J6" s="23" t="s">
        <v>16</v>
      </c>
      <c r="K6" s="24" t="s">
        <v>17</v>
      </c>
      <c r="L6" s="24" t="s">
        <v>18</v>
      </c>
      <c r="M6" s="24" t="s">
        <v>17</v>
      </c>
      <c r="N6" s="24" t="s">
        <v>18</v>
      </c>
      <c r="O6" s="24" t="s">
        <v>17</v>
      </c>
      <c r="P6" s="24" t="s">
        <v>18</v>
      </c>
      <c r="Q6" s="24" t="s">
        <v>17</v>
      </c>
      <c r="R6" s="24" t="s">
        <v>18</v>
      </c>
      <c r="S6" s="24" t="s">
        <v>17</v>
      </c>
      <c r="T6" s="24" t="s">
        <v>18</v>
      </c>
      <c r="U6" s="21"/>
      <c r="V6" s="22"/>
    </row>
    <row r="7" s="31" customFormat="true" ht="21" hidden="false" customHeight="true" outlineLevel="0" collapsed="false">
      <c r="A7" s="25"/>
      <c r="B7" s="26" t="s">
        <v>19</v>
      </c>
      <c r="C7" s="27"/>
      <c r="D7" s="28" t="s">
        <v>20</v>
      </c>
      <c r="E7" s="29" t="n">
        <v>449</v>
      </c>
      <c r="F7" s="29" t="n">
        <v>2624</v>
      </c>
      <c r="G7" s="29" t="n">
        <v>312</v>
      </c>
      <c r="H7" s="29" t="n">
        <v>623</v>
      </c>
      <c r="I7" s="29" t="n">
        <v>72</v>
      </c>
      <c r="J7" s="29" t="n">
        <v>451</v>
      </c>
      <c r="K7" s="29" t="n">
        <v>38</v>
      </c>
      <c r="L7" s="29" t="n">
        <v>505</v>
      </c>
      <c r="M7" s="29" t="n">
        <v>14</v>
      </c>
      <c r="N7" s="29" t="n">
        <v>326</v>
      </c>
      <c r="O7" s="29" t="n">
        <v>8</v>
      </c>
      <c r="P7" s="29" t="n">
        <v>310</v>
      </c>
      <c r="Q7" s="29" t="n">
        <v>3</v>
      </c>
      <c r="R7" s="29" t="n">
        <v>174</v>
      </c>
      <c r="S7" s="29" t="n">
        <v>2</v>
      </c>
      <c r="T7" s="29" t="n">
        <v>235</v>
      </c>
      <c r="U7" s="29" t="n">
        <v>0</v>
      </c>
      <c r="V7" s="30" t="s">
        <v>21</v>
      </c>
    </row>
    <row r="8" s="31" customFormat="true" ht="21" hidden="false" customHeight="true" outlineLevel="0" collapsed="false">
      <c r="A8" s="25"/>
      <c r="B8" s="26" t="s">
        <v>22</v>
      </c>
      <c r="C8" s="27"/>
      <c r="D8" s="28" t="s">
        <v>23</v>
      </c>
      <c r="E8" s="29" t="n">
        <v>4</v>
      </c>
      <c r="F8" s="29" t="n">
        <v>11</v>
      </c>
      <c r="G8" s="29" t="n">
        <v>4</v>
      </c>
      <c r="H8" s="29" t="n">
        <v>11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30" t="s">
        <v>24</v>
      </c>
    </row>
    <row r="9" s="31" customFormat="true" ht="21" hidden="false" customHeight="true" outlineLevel="0" collapsed="false">
      <c r="A9" s="25"/>
      <c r="B9" s="32" t="s">
        <v>25</v>
      </c>
      <c r="C9" s="27"/>
      <c r="D9" s="28" t="s">
        <v>26</v>
      </c>
      <c r="E9" s="29" t="n">
        <v>4</v>
      </c>
      <c r="F9" s="29" t="n">
        <v>11</v>
      </c>
      <c r="G9" s="29" t="n">
        <v>4</v>
      </c>
      <c r="H9" s="29" t="n">
        <v>11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33" t="s">
        <v>25</v>
      </c>
    </row>
    <row r="10" customFormat="false" ht="15" hidden="false" customHeight="true" outlineLevel="0" collapsed="false">
      <c r="A10" s="14"/>
      <c r="B10" s="34"/>
      <c r="C10" s="34" t="s">
        <v>27</v>
      </c>
      <c r="D10" s="35" t="s">
        <v>26</v>
      </c>
      <c r="E10" s="36" t="n">
        <v>4</v>
      </c>
      <c r="F10" s="36" t="n">
        <v>11</v>
      </c>
      <c r="G10" s="36" t="n">
        <v>4</v>
      </c>
      <c r="H10" s="36" t="n">
        <v>11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7" t="s">
        <v>27</v>
      </c>
    </row>
    <row r="11" s="31" customFormat="true" ht="21" hidden="false" customHeight="true" outlineLevel="0" collapsed="false">
      <c r="A11" s="25"/>
      <c r="B11" s="32" t="s">
        <v>28</v>
      </c>
      <c r="C11" s="27"/>
      <c r="D11" s="28" t="s">
        <v>2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3" t="s">
        <v>28</v>
      </c>
    </row>
    <row r="12" customFormat="false" ht="15" hidden="false" customHeight="true" outlineLevel="0" collapsed="false">
      <c r="A12" s="14"/>
      <c r="B12" s="34"/>
      <c r="C12" s="34" t="s">
        <v>30</v>
      </c>
      <c r="D12" s="35" t="s">
        <v>29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7" t="s">
        <v>30</v>
      </c>
    </row>
    <row r="13" s="31" customFormat="true" ht="21" hidden="false" customHeight="true" outlineLevel="0" collapsed="false">
      <c r="A13" s="25"/>
      <c r="B13" s="32" t="s">
        <v>31</v>
      </c>
      <c r="C13" s="27"/>
      <c r="D13" s="28" t="s">
        <v>32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33" t="s">
        <v>31</v>
      </c>
    </row>
    <row r="14" customFormat="false" ht="15" hidden="false" customHeight="true" outlineLevel="0" collapsed="false">
      <c r="A14" s="14"/>
      <c r="B14" s="34"/>
      <c r="C14" s="34" t="s">
        <v>33</v>
      </c>
      <c r="D14" s="35" t="s">
        <v>32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7" t="s">
        <v>33</v>
      </c>
    </row>
    <row r="15" customFormat="false" ht="15" hidden="false" customHeight="true" outlineLevel="0" collapsed="false">
      <c r="A15" s="14"/>
      <c r="B15" s="34"/>
      <c r="C15" s="34" t="s">
        <v>34</v>
      </c>
      <c r="D15" s="35" t="s">
        <v>35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7" t="s">
        <v>34</v>
      </c>
    </row>
    <row r="16" s="31" customFormat="true" ht="21" hidden="false" customHeight="true" outlineLevel="0" collapsed="false">
      <c r="A16" s="25"/>
      <c r="B16" s="26" t="s">
        <v>36</v>
      </c>
      <c r="C16" s="27"/>
      <c r="D16" s="28" t="s">
        <v>37</v>
      </c>
      <c r="E16" s="29" t="n">
        <v>445</v>
      </c>
      <c r="F16" s="29" t="n">
        <v>2613</v>
      </c>
      <c r="G16" s="29" t="n">
        <v>308</v>
      </c>
      <c r="H16" s="29" t="n">
        <v>612</v>
      </c>
      <c r="I16" s="29" t="n">
        <v>72</v>
      </c>
      <c r="J16" s="29" t="n">
        <v>451</v>
      </c>
      <c r="K16" s="29" t="n">
        <v>38</v>
      </c>
      <c r="L16" s="29" t="n">
        <v>505</v>
      </c>
      <c r="M16" s="29" t="n">
        <v>14</v>
      </c>
      <c r="N16" s="29" t="n">
        <v>326</v>
      </c>
      <c r="O16" s="29" t="n">
        <v>8</v>
      </c>
      <c r="P16" s="29" t="n">
        <v>310</v>
      </c>
      <c r="Q16" s="29" t="n">
        <v>3</v>
      </c>
      <c r="R16" s="29" t="n">
        <v>174</v>
      </c>
      <c r="S16" s="29" t="n">
        <v>2</v>
      </c>
      <c r="T16" s="29" t="n">
        <v>235</v>
      </c>
      <c r="U16" s="29" t="n">
        <v>0</v>
      </c>
      <c r="V16" s="30" t="s">
        <v>38</v>
      </c>
    </row>
    <row r="17" s="31" customFormat="true" ht="21" hidden="false" customHeight="true" outlineLevel="0" collapsed="false">
      <c r="A17" s="25"/>
      <c r="B17" s="32" t="s">
        <v>39</v>
      </c>
      <c r="C17" s="27"/>
      <c r="D17" s="28" t="s">
        <v>40</v>
      </c>
      <c r="E17" s="29" t="n">
        <v>1</v>
      </c>
      <c r="F17" s="29" t="n">
        <v>2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1</v>
      </c>
      <c r="N17" s="29" t="n">
        <v>2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3" t="s">
        <v>39</v>
      </c>
    </row>
    <row r="18" customFormat="false" ht="15" hidden="false" customHeight="true" outlineLevel="0" collapsed="false">
      <c r="A18" s="14"/>
      <c r="B18" s="34"/>
      <c r="C18" s="34" t="s">
        <v>41</v>
      </c>
      <c r="D18" s="35" t="s">
        <v>40</v>
      </c>
      <c r="E18" s="36" t="n">
        <v>1</v>
      </c>
      <c r="F18" s="36" t="n">
        <v>2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1</v>
      </c>
      <c r="N18" s="36" t="n">
        <v>2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7" t="s">
        <v>41</v>
      </c>
    </row>
    <row r="19" s="31" customFormat="true" ht="21" hidden="false" customHeight="true" outlineLevel="0" collapsed="false">
      <c r="A19" s="25"/>
      <c r="B19" s="32" t="s">
        <v>42</v>
      </c>
      <c r="C19" s="27"/>
      <c r="D19" s="28" t="s">
        <v>43</v>
      </c>
      <c r="E19" s="29" t="n">
        <v>63</v>
      </c>
      <c r="F19" s="29" t="n">
        <v>318</v>
      </c>
      <c r="G19" s="29" t="n">
        <v>35</v>
      </c>
      <c r="H19" s="29" t="n">
        <v>81</v>
      </c>
      <c r="I19" s="29" t="n">
        <v>19</v>
      </c>
      <c r="J19" s="29" t="n">
        <v>129</v>
      </c>
      <c r="K19" s="29" t="n">
        <v>9</v>
      </c>
      <c r="L19" s="29" t="n">
        <v>108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33" t="s">
        <v>42</v>
      </c>
    </row>
    <row r="20" customFormat="false" ht="15" hidden="false" customHeight="true" outlineLevel="0" collapsed="false">
      <c r="A20" s="14"/>
      <c r="B20" s="34"/>
      <c r="C20" s="34" t="s">
        <v>44</v>
      </c>
      <c r="D20" s="35" t="s">
        <v>45</v>
      </c>
      <c r="E20" s="36" t="n">
        <v>24</v>
      </c>
      <c r="F20" s="36" t="n">
        <v>154</v>
      </c>
      <c r="G20" s="36" t="n">
        <v>9</v>
      </c>
      <c r="H20" s="36" t="n">
        <v>22</v>
      </c>
      <c r="I20" s="36" t="n">
        <v>11</v>
      </c>
      <c r="J20" s="36" t="n">
        <v>80</v>
      </c>
      <c r="K20" s="36" t="n">
        <v>4</v>
      </c>
      <c r="L20" s="36" t="n">
        <v>52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7" t="s">
        <v>44</v>
      </c>
    </row>
    <row r="21" customFormat="false" ht="15" hidden="false" customHeight="true" outlineLevel="0" collapsed="false">
      <c r="A21" s="14"/>
      <c r="B21" s="34"/>
      <c r="C21" s="34" t="s">
        <v>46</v>
      </c>
      <c r="D21" s="35" t="s">
        <v>47</v>
      </c>
      <c r="E21" s="36" t="n">
        <v>31</v>
      </c>
      <c r="F21" s="36" t="n">
        <v>129</v>
      </c>
      <c r="G21" s="36" t="n">
        <v>21</v>
      </c>
      <c r="H21" s="36" t="n">
        <v>48</v>
      </c>
      <c r="I21" s="36" t="n">
        <v>6</v>
      </c>
      <c r="J21" s="36" t="n">
        <v>35</v>
      </c>
      <c r="K21" s="36" t="n">
        <v>4</v>
      </c>
      <c r="L21" s="36" t="n">
        <v>46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7" t="s">
        <v>46</v>
      </c>
    </row>
    <row r="22" customFormat="false" ht="15" hidden="false" customHeight="true" outlineLevel="0" collapsed="false">
      <c r="A22" s="14"/>
      <c r="B22" s="34"/>
      <c r="C22" s="34" t="s">
        <v>48</v>
      </c>
      <c r="D22" s="35" t="s">
        <v>49</v>
      </c>
      <c r="E22" s="36" t="n">
        <v>8</v>
      </c>
      <c r="F22" s="36" t="n">
        <v>35</v>
      </c>
      <c r="G22" s="36" t="n">
        <v>5</v>
      </c>
      <c r="H22" s="36" t="n">
        <v>11</v>
      </c>
      <c r="I22" s="36" t="n">
        <v>2</v>
      </c>
      <c r="J22" s="36" t="n">
        <v>14</v>
      </c>
      <c r="K22" s="36" t="n">
        <v>1</v>
      </c>
      <c r="L22" s="36" t="n">
        <v>1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7" t="s">
        <v>48</v>
      </c>
    </row>
    <row r="23" s="31" customFormat="true" ht="21" hidden="false" customHeight="true" outlineLevel="0" collapsed="false">
      <c r="A23" s="25"/>
      <c r="B23" s="39" t="s">
        <v>50</v>
      </c>
      <c r="C23" s="39"/>
      <c r="D23" s="28" t="s">
        <v>51</v>
      </c>
      <c r="E23" s="29" t="n">
        <v>49</v>
      </c>
      <c r="F23" s="29" t="n">
        <v>583</v>
      </c>
      <c r="G23" s="29" t="n">
        <v>22</v>
      </c>
      <c r="H23" s="29" t="n">
        <v>51</v>
      </c>
      <c r="I23" s="29" t="n">
        <v>9</v>
      </c>
      <c r="J23" s="29" t="n">
        <v>51</v>
      </c>
      <c r="K23" s="29" t="n">
        <v>8</v>
      </c>
      <c r="L23" s="29" t="n">
        <v>111</v>
      </c>
      <c r="M23" s="29" t="n">
        <v>4</v>
      </c>
      <c r="N23" s="29" t="n">
        <v>87</v>
      </c>
      <c r="O23" s="29" t="n">
        <v>4</v>
      </c>
      <c r="P23" s="29" t="n">
        <v>159</v>
      </c>
      <c r="Q23" s="29" t="n">
        <v>2</v>
      </c>
      <c r="R23" s="29" t="n">
        <v>124</v>
      </c>
      <c r="S23" s="29" t="n">
        <v>0</v>
      </c>
      <c r="T23" s="29" t="n">
        <v>0</v>
      </c>
      <c r="U23" s="29" t="n">
        <v>0</v>
      </c>
      <c r="V23" s="40" t="s">
        <v>50</v>
      </c>
    </row>
    <row r="24" customFormat="false" ht="15" hidden="false" customHeight="true" outlineLevel="0" collapsed="false">
      <c r="A24" s="14"/>
      <c r="B24" s="34"/>
      <c r="C24" s="34" t="s">
        <v>52</v>
      </c>
      <c r="D24" s="35" t="s">
        <v>53</v>
      </c>
      <c r="E24" s="36" t="n">
        <v>3</v>
      </c>
      <c r="F24" s="36" t="n">
        <v>55</v>
      </c>
      <c r="G24" s="36" t="n">
        <v>1</v>
      </c>
      <c r="H24" s="36" t="n">
        <v>2</v>
      </c>
      <c r="I24" s="36" t="n">
        <v>1</v>
      </c>
      <c r="J24" s="36" t="n">
        <v>6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1</v>
      </c>
      <c r="P24" s="36" t="n">
        <v>47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7" t="s">
        <v>52</v>
      </c>
    </row>
    <row r="25" customFormat="false" ht="15" hidden="false" customHeight="true" outlineLevel="0" collapsed="false">
      <c r="A25" s="14"/>
      <c r="B25" s="34"/>
      <c r="C25" s="34" t="s">
        <v>54</v>
      </c>
      <c r="D25" s="35" t="s">
        <v>55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7" t="s">
        <v>54</v>
      </c>
    </row>
    <row r="26" customFormat="false" ht="15" hidden="false" customHeight="true" outlineLevel="0" collapsed="false">
      <c r="A26" s="14"/>
      <c r="B26" s="34"/>
      <c r="C26" s="34" t="s">
        <v>56</v>
      </c>
      <c r="D26" s="41" t="s">
        <v>57</v>
      </c>
      <c r="E26" s="36" t="n">
        <v>2</v>
      </c>
      <c r="F26" s="36" t="n">
        <v>20</v>
      </c>
      <c r="G26" s="36" t="n">
        <v>0</v>
      </c>
      <c r="H26" s="36" t="n">
        <v>0</v>
      </c>
      <c r="I26" s="36" t="n">
        <v>1</v>
      </c>
      <c r="J26" s="36" t="n">
        <v>5</v>
      </c>
      <c r="K26" s="36" t="n">
        <v>1</v>
      </c>
      <c r="L26" s="36" t="n">
        <v>15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7" t="s">
        <v>56</v>
      </c>
    </row>
    <row r="27" customFormat="false" ht="15" hidden="false" customHeight="true" outlineLevel="0" collapsed="false">
      <c r="A27" s="14"/>
      <c r="B27" s="34"/>
      <c r="C27" s="34" t="s">
        <v>58</v>
      </c>
      <c r="D27" s="35" t="s">
        <v>59</v>
      </c>
      <c r="E27" s="36" t="n">
        <v>2</v>
      </c>
      <c r="F27" s="36" t="n">
        <v>27</v>
      </c>
      <c r="G27" s="36" t="n">
        <v>1</v>
      </c>
      <c r="H27" s="36" t="n">
        <v>4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1</v>
      </c>
      <c r="N27" s="36" t="n">
        <v>23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7" t="s">
        <v>58</v>
      </c>
    </row>
    <row r="28" customFormat="false" ht="15" hidden="false" customHeight="true" outlineLevel="0" collapsed="false">
      <c r="A28" s="14"/>
      <c r="B28" s="34"/>
      <c r="C28" s="34" t="s">
        <v>60</v>
      </c>
      <c r="D28" s="35" t="s">
        <v>61</v>
      </c>
      <c r="E28" s="36" t="n">
        <v>3</v>
      </c>
      <c r="F28" s="36" t="n">
        <v>7</v>
      </c>
      <c r="G28" s="36" t="n">
        <v>3</v>
      </c>
      <c r="H28" s="36" t="n">
        <v>7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7" t="s">
        <v>60</v>
      </c>
    </row>
    <row r="29" customFormat="false" ht="15" hidden="false" customHeight="true" outlineLevel="0" collapsed="false">
      <c r="A29" s="14"/>
      <c r="B29" s="34"/>
      <c r="C29" s="34" t="s">
        <v>62</v>
      </c>
      <c r="D29" s="35" t="s">
        <v>63</v>
      </c>
      <c r="E29" s="36" t="n">
        <v>3</v>
      </c>
      <c r="F29" s="36" t="n">
        <v>23</v>
      </c>
      <c r="G29" s="36" t="n">
        <v>1</v>
      </c>
      <c r="H29" s="36" t="n">
        <v>4</v>
      </c>
      <c r="I29" s="36" t="n">
        <v>1</v>
      </c>
      <c r="J29" s="36" t="n">
        <v>6</v>
      </c>
      <c r="K29" s="36" t="n">
        <v>1</v>
      </c>
      <c r="L29" s="36" t="n">
        <v>13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7" t="s">
        <v>62</v>
      </c>
    </row>
    <row r="30" customFormat="false" ht="15" hidden="false" customHeight="true" outlineLevel="0" collapsed="false">
      <c r="A30" s="14"/>
      <c r="B30" s="34"/>
      <c r="C30" s="34" t="s">
        <v>64</v>
      </c>
      <c r="D30" s="35" t="s">
        <v>65</v>
      </c>
      <c r="E30" s="36" t="n">
        <v>1</v>
      </c>
      <c r="F30" s="36" t="n">
        <v>3</v>
      </c>
      <c r="G30" s="36" t="n">
        <v>1</v>
      </c>
      <c r="H30" s="36" t="n">
        <v>3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7" t="s">
        <v>64</v>
      </c>
    </row>
    <row r="31" customFormat="false" ht="15" hidden="false" customHeight="true" outlineLevel="0" collapsed="false">
      <c r="A31" s="14"/>
      <c r="B31" s="34"/>
      <c r="C31" s="34" t="s">
        <v>66</v>
      </c>
      <c r="D31" s="35" t="s">
        <v>67</v>
      </c>
      <c r="E31" s="36" t="n">
        <v>5</v>
      </c>
      <c r="F31" s="36" t="n">
        <v>70</v>
      </c>
      <c r="G31" s="36" t="n">
        <v>3</v>
      </c>
      <c r="H31" s="36" t="n">
        <v>5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1</v>
      </c>
      <c r="N31" s="36" t="n">
        <v>21</v>
      </c>
      <c r="O31" s="36" t="n">
        <v>1</v>
      </c>
      <c r="P31" s="36" t="n">
        <v>44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7" t="s">
        <v>66</v>
      </c>
    </row>
    <row r="32" customFormat="false" ht="15" hidden="false" customHeight="true" outlineLevel="0" collapsed="false">
      <c r="A32" s="14"/>
      <c r="B32" s="34"/>
      <c r="C32" s="34" t="s">
        <v>68</v>
      </c>
      <c r="D32" s="35" t="s">
        <v>69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7" t="s">
        <v>68</v>
      </c>
    </row>
    <row r="33" customFormat="false" ht="15" hidden="false" customHeight="true" outlineLevel="0" collapsed="false">
      <c r="A33" s="14"/>
      <c r="B33" s="34"/>
      <c r="C33" s="34" t="s">
        <v>70</v>
      </c>
      <c r="D33" s="35" t="s">
        <v>71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7" t="s">
        <v>70</v>
      </c>
    </row>
    <row r="34" customFormat="false" ht="15" hidden="false" customHeight="true" outlineLevel="0" collapsed="false">
      <c r="A34" s="14"/>
      <c r="B34" s="34"/>
      <c r="C34" s="34" t="s">
        <v>72</v>
      </c>
      <c r="D34" s="41" t="s">
        <v>73</v>
      </c>
      <c r="E34" s="36" t="n">
        <v>3</v>
      </c>
      <c r="F34" s="36" t="n">
        <v>52</v>
      </c>
      <c r="G34" s="36" t="n">
        <v>1</v>
      </c>
      <c r="H34" s="36" t="n">
        <v>2</v>
      </c>
      <c r="I34" s="36" t="n">
        <v>0</v>
      </c>
      <c r="J34" s="36" t="n">
        <v>0</v>
      </c>
      <c r="K34" s="36" t="n">
        <v>1</v>
      </c>
      <c r="L34" s="36" t="n">
        <v>14</v>
      </c>
      <c r="M34" s="36" t="n">
        <v>0</v>
      </c>
      <c r="N34" s="36" t="n">
        <v>0</v>
      </c>
      <c r="O34" s="36" t="n">
        <v>1</v>
      </c>
      <c r="P34" s="36" t="n">
        <v>36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7" t="s">
        <v>72</v>
      </c>
    </row>
    <row r="35" customFormat="false" ht="15" hidden="false" customHeight="true" outlineLevel="0" collapsed="false">
      <c r="A35" s="14"/>
      <c r="B35" s="34"/>
      <c r="C35" s="34" t="s">
        <v>74</v>
      </c>
      <c r="D35" s="35" t="s">
        <v>75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7" t="s">
        <v>74</v>
      </c>
    </row>
    <row r="36" customFormat="false" ht="15" hidden="false" customHeight="true" outlineLevel="0" collapsed="false">
      <c r="A36" s="14"/>
      <c r="B36" s="34"/>
      <c r="C36" s="34" t="s">
        <v>76</v>
      </c>
      <c r="D36" s="42" t="s">
        <v>77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7" t="s">
        <v>76</v>
      </c>
    </row>
    <row r="37" customFormat="false" ht="15" hidden="false" customHeight="true" outlineLevel="0" collapsed="false">
      <c r="A37" s="14"/>
      <c r="B37" s="34"/>
      <c r="C37" s="34" t="s">
        <v>78</v>
      </c>
      <c r="D37" s="35" t="s">
        <v>79</v>
      </c>
      <c r="E37" s="36" t="n">
        <v>3</v>
      </c>
      <c r="F37" s="36" t="n">
        <v>31</v>
      </c>
      <c r="G37" s="36" t="n">
        <v>0</v>
      </c>
      <c r="H37" s="36" t="n">
        <v>0</v>
      </c>
      <c r="I37" s="36" t="n">
        <v>2</v>
      </c>
      <c r="J37" s="36" t="n">
        <v>10</v>
      </c>
      <c r="K37" s="36" t="n">
        <v>0</v>
      </c>
      <c r="L37" s="36" t="n">
        <v>0</v>
      </c>
      <c r="M37" s="36" t="n">
        <v>1</v>
      </c>
      <c r="N37" s="36" t="n">
        <v>21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7" t="s">
        <v>78</v>
      </c>
    </row>
    <row r="38" customFormat="false" ht="15" hidden="false" customHeight="true" outlineLevel="0" collapsed="false">
      <c r="A38" s="14"/>
      <c r="B38" s="34"/>
      <c r="C38" s="34" t="s">
        <v>80</v>
      </c>
      <c r="D38" s="35" t="s">
        <v>81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7" t="s">
        <v>80</v>
      </c>
    </row>
    <row r="39" customFormat="false" ht="15" hidden="false" customHeight="true" outlineLevel="0" collapsed="false">
      <c r="A39" s="14"/>
      <c r="B39" s="34"/>
      <c r="C39" s="34" t="s">
        <v>82</v>
      </c>
      <c r="D39" s="35" t="s">
        <v>83</v>
      </c>
      <c r="E39" s="36" t="n">
        <v>3</v>
      </c>
      <c r="F39" s="36" t="n">
        <v>59</v>
      </c>
      <c r="G39" s="36" t="n">
        <v>0</v>
      </c>
      <c r="H39" s="36" t="n">
        <v>0</v>
      </c>
      <c r="I39" s="36" t="n">
        <v>1</v>
      </c>
      <c r="J39" s="36" t="n">
        <v>5</v>
      </c>
      <c r="K39" s="36" t="n">
        <v>0</v>
      </c>
      <c r="L39" s="36" t="n">
        <v>0</v>
      </c>
      <c r="M39" s="36" t="n">
        <v>1</v>
      </c>
      <c r="N39" s="36" t="n">
        <v>22</v>
      </c>
      <c r="O39" s="36" t="n">
        <v>1</v>
      </c>
      <c r="P39" s="36" t="n">
        <v>32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7" t="s">
        <v>82</v>
      </c>
    </row>
    <row r="40" customFormat="false" ht="15" hidden="false" customHeight="true" outlineLevel="0" collapsed="false">
      <c r="A40" s="14"/>
      <c r="B40" s="34"/>
      <c r="C40" s="34" t="s">
        <v>84</v>
      </c>
      <c r="D40" s="35" t="s">
        <v>85</v>
      </c>
      <c r="E40" s="36" t="n">
        <v>6</v>
      </c>
      <c r="F40" s="36" t="n">
        <v>103</v>
      </c>
      <c r="G40" s="36" t="n">
        <v>3</v>
      </c>
      <c r="H40" s="36" t="n">
        <v>5</v>
      </c>
      <c r="I40" s="36" t="n">
        <v>0</v>
      </c>
      <c r="J40" s="36" t="n">
        <v>0</v>
      </c>
      <c r="K40" s="36" t="n">
        <v>2</v>
      </c>
      <c r="L40" s="36" t="n">
        <v>32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1</v>
      </c>
      <c r="R40" s="36" t="n">
        <v>66</v>
      </c>
      <c r="S40" s="36" t="n">
        <v>0</v>
      </c>
      <c r="T40" s="36" t="n">
        <v>0</v>
      </c>
      <c r="U40" s="36" t="n">
        <v>0</v>
      </c>
      <c r="V40" s="37" t="s">
        <v>84</v>
      </c>
    </row>
    <row r="41" customFormat="false" ht="15" hidden="false" customHeight="true" outlineLevel="0" collapsed="false">
      <c r="A41" s="14"/>
      <c r="B41" s="34"/>
      <c r="C41" s="34" t="s">
        <v>86</v>
      </c>
      <c r="D41" s="35" t="s">
        <v>87</v>
      </c>
      <c r="E41" s="36" t="n">
        <v>3</v>
      </c>
      <c r="F41" s="36" t="n">
        <v>6</v>
      </c>
      <c r="G41" s="36" t="n">
        <v>3</v>
      </c>
      <c r="H41" s="36" t="n">
        <v>6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7" t="s">
        <v>86</v>
      </c>
    </row>
    <row r="42" customFormat="false" ht="15" hidden="false" customHeight="true" outlineLevel="0" collapsed="false">
      <c r="A42" s="14"/>
      <c r="B42" s="34"/>
      <c r="C42" s="34" t="s">
        <v>88</v>
      </c>
      <c r="D42" s="35" t="s">
        <v>89</v>
      </c>
      <c r="E42" s="36" t="n">
        <v>2</v>
      </c>
      <c r="F42" s="36" t="n">
        <v>12</v>
      </c>
      <c r="G42" s="36" t="n">
        <v>1</v>
      </c>
      <c r="H42" s="36" t="n">
        <v>2</v>
      </c>
      <c r="I42" s="36" t="n">
        <v>0</v>
      </c>
      <c r="J42" s="36" t="n">
        <v>0</v>
      </c>
      <c r="K42" s="36" t="n">
        <v>1</v>
      </c>
      <c r="L42" s="36" t="n">
        <v>1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7" t="s">
        <v>88</v>
      </c>
    </row>
    <row r="43" customFormat="false" ht="15" hidden="false" customHeight="true" outlineLevel="0" collapsed="false">
      <c r="A43" s="14"/>
      <c r="B43" s="34"/>
      <c r="C43" s="34" t="s">
        <v>90</v>
      </c>
      <c r="D43" s="35" t="s">
        <v>91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7" t="s">
        <v>90</v>
      </c>
    </row>
    <row r="44" customFormat="false" ht="15" hidden="false" customHeight="true" outlineLevel="0" collapsed="false">
      <c r="A44" s="14"/>
      <c r="B44" s="34"/>
      <c r="C44" s="34" t="s">
        <v>92</v>
      </c>
      <c r="D44" s="35" t="s">
        <v>93</v>
      </c>
      <c r="E44" s="36" t="n">
        <v>1</v>
      </c>
      <c r="F44" s="36" t="n">
        <v>4</v>
      </c>
      <c r="G44" s="36" t="n">
        <v>1</v>
      </c>
      <c r="H44" s="36" t="n">
        <v>4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7" t="s">
        <v>92</v>
      </c>
    </row>
    <row r="45" customFormat="false" ht="15" hidden="false" customHeight="true" outlineLevel="0" collapsed="false">
      <c r="A45" s="14"/>
      <c r="B45" s="34"/>
      <c r="C45" s="34" t="s">
        <v>94</v>
      </c>
      <c r="D45" s="35" t="s">
        <v>95</v>
      </c>
      <c r="E45" s="36" t="n">
        <v>4</v>
      </c>
      <c r="F45" s="36" t="n">
        <v>38</v>
      </c>
      <c r="G45" s="36" t="n">
        <v>0</v>
      </c>
      <c r="H45" s="36" t="n">
        <v>0</v>
      </c>
      <c r="I45" s="36" t="n">
        <v>2</v>
      </c>
      <c r="J45" s="36" t="n">
        <v>11</v>
      </c>
      <c r="K45" s="36" t="n">
        <v>2</v>
      </c>
      <c r="L45" s="36" t="n">
        <v>27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7" t="s">
        <v>94</v>
      </c>
    </row>
    <row r="46" customFormat="false" ht="15" hidden="false" customHeight="true" outlineLevel="0" collapsed="false">
      <c r="A46" s="14"/>
      <c r="B46" s="34"/>
      <c r="C46" s="34" t="s">
        <v>96</v>
      </c>
      <c r="D46" s="35" t="s">
        <v>97</v>
      </c>
      <c r="E46" s="36" t="n">
        <v>2</v>
      </c>
      <c r="F46" s="36" t="n">
        <v>11</v>
      </c>
      <c r="G46" s="36" t="n">
        <v>1</v>
      </c>
      <c r="H46" s="36" t="n">
        <v>3</v>
      </c>
      <c r="I46" s="36" t="n">
        <v>1</v>
      </c>
      <c r="J46" s="36" t="n">
        <v>8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7" t="s">
        <v>96</v>
      </c>
    </row>
    <row r="47" customFormat="false" ht="15" hidden="false" customHeight="true" outlineLevel="0" collapsed="false">
      <c r="A47" s="14"/>
      <c r="B47" s="34"/>
      <c r="C47" s="34" t="s">
        <v>98</v>
      </c>
      <c r="D47" s="35" t="s">
        <v>99</v>
      </c>
      <c r="E47" s="36" t="n">
        <v>3</v>
      </c>
      <c r="F47" s="36" t="n">
        <v>62</v>
      </c>
      <c r="G47" s="36" t="n">
        <v>2</v>
      </c>
      <c r="H47" s="36" t="n">
        <v>4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1</v>
      </c>
      <c r="R47" s="36" t="n">
        <v>58</v>
      </c>
      <c r="S47" s="36" t="n">
        <v>0</v>
      </c>
      <c r="T47" s="36" t="n">
        <v>0</v>
      </c>
      <c r="U47" s="36" t="n">
        <v>0</v>
      </c>
      <c r="V47" s="37" t="s">
        <v>98</v>
      </c>
    </row>
    <row r="48" s="31" customFormat="true" ht="21" hidden="false" customHeight="true" outlineLevel="0" collapsed="false">
      <c r="A48" s="25"/>
      <c r="B48" s="39" t="s">
        <v>100</v>
      </c>
      <c r="C48" s="39"/>
      <c r="D48" s="28" t="s">
        <v>101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40" t="s">
        <v>100</v>
      </c>
    </row>
    <row r="49" customFormat="false" ht="15" hidden="false" customHeight="true" outlineLevel="0" collapsed="false">
      <c r="A49" s="14"/>
      <c r="B49" s="34"/>
      <c r="C49" s="34" t="s">
        <v>102</v>
      </c>
      <c r="D49" s="35" t="s">
        <v>103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7" t="s">
        <v>102</v>
      </c>
    </row>
    <row r="50" customFormat="false" ht="15" hidden="false" customHeight="true" outlineLevel="0" collapsed="false">
      <c r="A50" s="14"/>
      <c r="B50" s="34"/>
      <c r="C50" s="34" t="s">
        <v>104</v>
      </c>
      <c r="D50" s="35" t="s">
        <v>105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7" t="s">
        <v>104</v>
      </c>
    </row>
    <row r="51" customFormat="false" ht="15" hidden="false" customHeight="true" outlineLevel="0" collapsed="false">
      <c r="A51" s="14"/>
      <c r="B51" s="34"/>
      <c r="C51" s="34" t="s">
        <v>106</v>
      </c>
      <c r="D51" s="35" t="s">
        <v>107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7" t="s">
        <v>106</v>
      </c>
    </row>
    <row r="52" customFormat="false" ht="15" hidden="false" customHeight="true" outlineLevel="0" collapsed="false">
      <c r="A52" s="14"/>
      <c r="B52" s="34"/>
      <c r="C52" s="34" t="s">
        <v>108</v>
      </c>
      <c r="D52" s="35" t="s">
        <v>109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7" t="s">
        <v>108</v>
      </c>
    </row>
    <row r="53" s="31" customFormat="true" ht="21" hidden="false" customHeight="true" outlineLevel="0" collapsed="false">
      <c r="A53" s="25"/>
      <c r="B53" s="39" t="s">
        <v>110</v>
      </c>
      <c r="C53" s="39"/>
      <c r="D53" s="28" t="s">
        <v>111</v>
      </c>
      <c r="E53" s="29" t="n">
        <v>1</v>
      </c>
      <c r="F53" s="29" t="n">
        <v>3</v>
      </c>
      <c r="G53" s="29" t="n">
        <v>1</v>
      </c>
      <c r="H53" s="29" t="n">
        <v>3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40" t="s">
        <v>110</v>
      </c>
    </row>
    <row r="54" customFormat="false" ht="15" hidden="false" customHeight="true" outlineLevel="0" collapsed="false">
      <c r="A54" s="14"/>
      <c r="B54" s="34"/>
      <c r="C54" s="34" t="s">
        <v>112</v>
      </c>
      <c r="D54" s="35" t="s">
        <v>113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7" t="s">
        <v>112</v>
      </c>
    </row>
    <row r="55" customFormat="false" ht="15" hidden="false" customHeight="true" outlineLevel="0" collapsed="false">
      <c r="A55" s="14"/>
      <c r="B55" s="34"/>
      <c r="C55" s="34" t="s">
        <v>114</v>
      </c>
      <c r="D55" s="35" t="s">
        <v>115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7" t="s">
        <v>114</v>
      </c>
    </row>
    <row r="56" customFormat="false" ht="15" hidden="false" customHeight="true" outlineLevel="0" collapsed="false">
      <c r="A56" s="14"/>
      <c r="B56" s="34"/>
      <c r="C56" s="34" t="s">
        <v>116</v>
      </c>
      <c r="D56" s="35" t="s">
        <v>117</v>
      </c>
      <c r="E56" s="36" t="n">
        <v>1</v>
      </c>
      <c r="F56" s="36" t="n">
        <v>3</v>
      </c>
      <c r="G56" s="36" t="n">
        <v>1</v>
      </c>
      <c r="H56" s="36" t="n">
        <v>3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7" t="s">
        <v>116</v>
      </c>
    </row>
    <row r="57" s="12" customFormat="true" ht="15" hidden="false" customHeight="true" outlineLevel="0" collapsed="false">
      <c r="A57" s="4"/>
      <c r="B57" s="43"/>
      <c r="C57" s="43" t="s">
        <v>118</v>
      </c>
      <c r="D57" s="44" t="s">
        <v>119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45" t="s">
        <v>118</v>
      </c>
      <c r="W57" s="11"/>
      <c r="X57" s="11"/>
      <c r="Y57" s="11"/>
      <c r="Z57" s="11"/>
      <c r="AA57" s="11"/>
      <c r="AB57" s="11"/>
    </row>
    <row r="58" customFormat="false" ht="15" hidden="false" customHeight="true" outlineLevel="0" collapsed="false">
      <c r="A58" s="14"/>
      <c r="B58" s="46"/>
      <c r="C58" s="46" t="s">
        <v>120</v>
      </c>
      <c r="D58" s="47" t="s">
        <v>121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50" t="s">
        <v>120</v>
      </c>
    </row>
    <row r="59" customFormat="false" ht="3" hidden="false" customHeight="true" outlineLevel="0" collapsed="false">
      <c r="A59" s="14"/>
      <c r="B59" s="34"/>
      <c r="C59" s="34"/>
      <c r="D59" s="82"/>
      <c r="E59" s="83"/>
      <c r="F59" s="84"/>
      <c r="G59" s="83"/>
      <c r="H59" s="84"/>
      <c r="I59" s="83"/>
      <c r="J59" s="84"/>
      <c r="K59" s="83"/>
      <c r="L59" s="84"/>
      <c r="M59" s="83"/>
      <c r="N59" s="84"/>
      <c r="O59" s="83"/>
      <c r="P59" s="84"/>
      <c r="Q59" s="83"/>
      <c r="R59" s="84"/>
      <c r="S59" s="83"/>
      <c r="T59" s="84"/>
      <c r="U59" s="83"/>
      <c r="V59" s="51"/>
    </row>
    <row r="60" s="12" customFormat="true" ht="12" hidden="false" customHeight="true" outlineLevel="0" collapsed="false">
      <c r="A60" s="4"/>
      <c r="B60" s="51" t="s">
        <v>122</v>
      </c>
      <c r="C60" s="43"/>
      <c r="D60" s="52"/>
      <c r="E60" s="53"/>
      <c r="F60" s="54"/>
      <c r="G60" s="53"/>
      <c r="H60" s="54"/>
      <c r="I60" s="53"/>
      <c r="J60" s="54"/>
      <c r="K60" s="53"/>
      <c r="L60" s="54"/>
      <c r="M60" s="53"/>
      <c r="N60" s="54"/>
      <c r="O60" s="53"/>
      <c r="P60" s="54"/>
      <c r="Q60" s="53"/>
      <c r="R60" s="54"/>
      <c r="S60" s="53"/>
      <c r="T60" s="54"/>
      <c r="U60" s="53"/>
      <c r="V60" s="55"/>
      <c r="W60" s="11"/>
      <c r="X60" s="11"/>
      <c r="Y60" s="11"/>
      <c r="Z60" s="11"/>
      <c r="AA60" s="11"/>
      <c r="AB60" s="11"/>
    </row>
    <row r="61" s="12" customFormat="true" ht="13.5" hidden="false" customHeight="true" outlineLevel="0" collapsed="false">
      <c r="A61" s="4"/>
      <c r="B61" s="43"/>
      <c r="C61" s="43"/>
      <c r="D61" s="52"/>
      <c r="E61" s="53"/>
      <c r="F61" s="54"/>
      <c r="G61" s="53"/>
      <c r="H61" s="54"/>
      <c r="I61" s="53"/>
      <c r="J61" s="54"/>
      <c r="K61" s="53"/>
      <c r="L61" s="54"/>
      <c r="M61" s="53"/>
      <c r="N61" s="54"/>
      <c r="O61" s="53"/>
      <c r="P61" s="54"/>
      <c r="Q61" s="53"/>
      <c r="R61" s="54"/>
      <c r="S61" s="53"/>
      <c r="T61" s="54"/>
      <c r="U61" s="53"/>
      <c r="V61" s="56"/>
      <c r="W61" s="11"/>
      <c r="X61" s="11"/>
      <c r="Y61" s="11"/>
      <c r="Z61" s="11"/>
      <c r="AA61" s="11"/>
      <c r="AB61" s="11"/>
    </row>
    <row r="62" s="12" customFormat="true" ht="13.5" hidden="false" customHeight="true" outlineLevel="0" collapsed="false">
      <c r="A62" s="4"/>
      <c r="B62" s="85" t="s">
        <v>123</v>
      </c>
      <c r="C62" s="43"/>
      <c r="D62" s="52"/>
      <c r="E62" s="53"/>
      <c r="F62" s="54"/>
      <c r="G62" s="53"/>
      <c r="H62" s="54"/>
      <c r="I62" s="53"/>
      <c r="J62" s="57" t="s">
        <v>124</v>
      </c>
      <c r="K62" s="53"/>
      <c r="L62" s="54"/>
      <c r="M62" s="53"/>
      <c r="N62" s="54"/>
      <c r="O62" s="53"/>
      <c r="P62" s="54"/>
      <c r="Q62" s="53"/>
      <c r="R62" s="54"/>
      <c r="S62" s="53"/>
      <c r="T62" s="54"/>
      <c r="U62" s="53"/>
      <c r="V62" s="86" t="s">
        <v>2</v>
      </c>
      <c r="W62" s="11"/>
      <c r="X62" s="11"/>
      <c r="Y62" s="11"/>
      <c r="Z62" s="11"/>
      <c r="AA62" s="11"/>
      <c r="AB62" s="11"/>
    </row>
    <row r="63" customFormat="false" ht="3" hidden="false" customHeight="true" outlineLevel="0" collapsed="false">
      <c r="A63" s="14"/>
      <c r="C63" s="58"/>
      <c r="D63" s="59"/>
      <c r="E63" s="60"/>
      <c r="F63" s="61"/>
      <c r="G63" s="60"/>
      <c r="H63" s="61"/>
      <c r="I63" s="60"/>
      <c r="J63" s="61"/>
      <c r="K63" s="60"/>
      <c r="L63" s="61"/>
      <c r="M63" s="60"/>
      <c r="N63" s="61"/>
      <c r="O63" s="60"/>
      <c r="P63" s="61"/>
      <c r="Q63" s="60"/>
      <c r="R63" s="61"/>
      <c r="S63" s="60"/>
      <c r="T63" s="61"/>
      <c r="U63" s="59"/>
      <c r="V63" s="62"/>
    </row>
    <row r="64" customFormat="false" ht="15" hidden="false" customHeight="true" outlineLevel="0" collapsed="false">
      <c r="A64" s="14"/>
      <c r="B64" s="15" t="s">
        <v>3</v>
      </c>
      <c r="C64" s="15"/>
      <c r="D64" s="15"/>
      <c r="E64" s="16" t="s">
        <v>4</v>
      </c>
      <c r="F64" s="16"/>
      <c r="G64" s="17" t="s">
        <v>5</v>
      </c>
      <c r="H64" s="17"/>
      <c r="I64" s="17" t="s">
        <v>6</v>
      </c>
      <c r="J64" s="17"/>
      <c r="K64" s="18" t="s">
        <v>7</v>
      </c>
      <c r="L64" s="19" t="s">
        <v>8</v>
      </c>
      <c r="M64" s="17" t="s">
        <v>9</v>
      </c>
      <c r="N64" s="17"/>
      <c r="O64" s="17" t="s">
        <v>10</v>
      </c>
      <c r="P64" s="17"/>
      <c r="Q64" s="17" t="s">
        <v>11</v>
      </c>
      <c r="R64" s="17"/>
      <c r="S64" s="17" t="s">
        <v>12</v>
      </c>
      <c r="T64" s="17"/>
      <c r="U64" s="21" t="s">
        <v>13</v>
      </c>
      <c r="V64" s="22" t="s">
        <v>14</v>
      </c>
    </row>
    <row r="65" customFormat="false" ht="30" hidden="false" customHeight="true" outlineLevel="0" collapsed="false">
      <c r="A65" s="14"/>
      <c r="B65" s="15"/>
      <c r="C65" s="15"/>
      <c r="D65" s="15"/>
      <c r="E65" s="23" t="s">
        <v>15</v>
      </c>
      <c r="F65" s="23" t="s">
        <v>16</v>
      </c>
      <c r="G65" s="23" t="s">
        <v>15</v>
      </c>
      <c r="H65" s="23" t="s">
        <v>16</v>
      </c>
      <c r="I65" s="23" t="s">
        <v>15</v>
      </c>
      <c r="J65" s="23" t="s">
        <v>16</v>
      </c>
      <c r="K65" s="24" t="s">
        <v>17</v>
      </c>
      <c r="L65" s="24" t="s">
        <v>18</v>
      </c>
      <c r="M65" s="24" t="s">
        <v>17</v>
      </c>
      <c r="N65" s="24" t="s">
        <v>18</v>
      </c>
      <c r="O65" s="24" t="s">
        <v>17</v>
      </c>
      <c r="P65" s="24" t="s">
        <v>18</v>
      </c>
      <c r="Q65" s="24" t="s">
        <v>17</v>
      </c>
      <c r="R65" s="24" t="s">
        <v>18</v>
      </c>
      <c r="S65" s="24" t="s">
        <v>17</v>
      </c>
      <c r="T65" s="24" t="s">
        <v>18</v>
      </c>
      <c r="U65" s="21"/>
      <c r="V65" s="22"/>
    </row>
    <row r="66" s="98" customFormat="true" ht="21" hidden="false" customHeight="true" outlineLevel="0" collapsed="false">
      <c r="A66" s="96"/>
      <c r="B66" s="39" t="s">
        <v>125</v>
      </c>
      <c r="C66" s="39"/>
      <c r="D66" s="28" t="s">
        <v>126</v>
      </c>
      <c r="E66" s="63" t="n">
        <v>11</v>
      </c>
      <c r="F66" s="63" t="n">
        <v>81</v>
      </c>
      <c r="G66" s="63" t="n">
        <v>5</v>
      </c>
      <c r="H66" s="63" t="n">
        <v>13</v>
      </c>
      <c r="I66" s="63" t="n">
        <v>3</v>
      </c>
      <c r="J66" s="63" t="n">
        <v>18</v>
      </c>
      <c r="K66" s="63" t="n">
        <v>3</v>
      </c>
      <c r="L66" s="63" t="n">
        <v>5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4" t="s">
        <v>125</v>
      </c>
      <c r="W66" s="97"/>
      <c r="X66" s="97"/>
      <c r="Y66" s="97"/>
      <c r="Z66" s="97"/>
      <c r="AA66" s="97"/>
      <c r="AB66" s="97"/>
    </row>
    <row r="67" customFormat="false" ht="15" hidden="false" customHeight="true" outlineLevel="0" collapsed="false">
      <c r="A67" s="14"/>
      <c r="B67" s="66"/>
      <c r="C67" s="34" t="n">
        <v>42</v>
      </c>
      <c r="D67" s="35" t="s">
        <v>127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37" t="s">
        <v>128</v>
      </c>
    </row>
    <row r="68" customFormat="false" ht="15" hidden="false" customHeight="true" outlineLevel="0" collapsed="false">
      <c r="A68" s="14"/>
      <c r="B68" s="66"/>
      <c r="C68" s="34" t="n">
        <v>43</v>
      </c>
      <c r="D68" s="35" t="s">
        <v>129</v>
      </c>
      <c r="E68" s="67" t="n">
        <v>2</v>
      </c>
      <c r="F68" s="67" t="n">
        <v>23</v>
      </c>
      <c r="G68" s="67" t="n">
        <v>1</v>
      </c>
      <c r="H68" s="67" t="n">
        <v>4</v>
      </c>
      <c r="I68" s="67" t="n">
        <v>0</v>
      </c>
      <c r="J68" s="67" t="n">
        <v>0</v>
      </c>
      <c r="K68" s="67" t="n">
        <v>1</v>
      </c>
      <c r="L68" s="67" t="n">
        <v>19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v>0</v>
      </c>
      <c r="V68" s="37" t="s">
        <v>130</v>
      </c>
    </row>
    <row r="69" customFormat="false" ht="15" hidden="false" customHeight="true" outlineLevel="0" collapsed="false">
      <c r="A69" s="14"/>
      <c r="B69" s="66"/>
      <c r="C69" s="34" t="n">
        <v>44</v>
      </c>
      <c r="D69" s="35" t="s">
        <v>131</v>
      </c>
      <c r="E69" s="67" t="n">
        <v>4</v>
      </c>
      <c r="F69" s="67" t="n">
        <v>28</v>
      </c>
      <c r="G69" s="67" t="n">
        <v>2</v>
      </c>
      <c r="H69" s="67" t="n">
        <v>4</v>
      </c>
      <c r="I69" s="67" t="n">
        <v>1</v>
      </c>
      <c r="J69" s="67" t="n">
        <v>6</v>
      </c>
      <c r="K69" s="67" t="n">
        <v>1</v>
      </c>
      <c r="L69" s="67" t="n">
        <v>18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37" t="s">
        <v>132</v>
      </c>
    </row>
    <row r="70" customFormat="false" ht="15" hidden="false" customHeight="true" outlineLevel="0" collapsed="false">
      <c r="A70" s="14"/>
      <c r="B70" s="66"/>
      <c r="C70" s="34" t="n">
        <v>45</v>
      </c>
      <c r="D70" s="35" t="s">
        <v>133</v>
      </c>
      <c r="E70" s="67" t="n">
        <v>2</v>
      </c>
      <c r="F70" s="67" t="n">
        <v>12</v>
      </c>
      <c r="G70" s="67" t="n">
        <v>0</v>
      </c>
      <c r="H70" s="67" t="n">
        <v>0</v>
      </c>
      <c r="I70" s="67" t="n">
        <v>2</v>
      </c>
      <c r="J70" s="67" t="n">
        <v>12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37" t="s">
        <v>134</v>
      </c>
    </row>
    <row r="71" customFormat="false" ht="15" hidden="false" customHeight="true" outlineLevel="0" collapsed="false">
      <c r="A71" s="14"/>
      <c r="B71" s="66"/>
      <c r="C71" s="34" t="n">
        <v>46</v>
      </c>
      <c r="D71" s="35" t="s">
        <v>135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37" t="s">
        <v>136</v>
      </c>
    </row>
    <row r="72" customFormat="false" ht="15" hidden="false" customHeight="true" outlineLevel="0" collapsed="false">
      <c r="A72" s="14"/>
      <c r="B72" s="34"/>
      <c r="C72" s="34" t="s">
        <v>137</v>
      </c>
      <c r="D72" s="35" t="s">
        <v>138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37" t="s">
        <v>137</v>
      </c>
    </row>
    <row r="73" customFormat="false" ht="15" hidden="false" customHeight="true" outlineLevel="0" collapsed="false">
      <c r="A73" s="14"/>
      <c r="B73" s="34"/>
      <c r="C73" s="34" t="s">
        <v>139</v>
      </c>
      <c r="D73" s="35" t="s">
        <v>140</v>
      </c>
      <c r="E73" s="88" t="n">
        <v>3</v>
      </c>
      <c r="F73" s="88" t="n">
        <v>18</v>
      </c>
      <c r="G73" s="88" t="n">
        <v>2</v>
      </c>
      <c r="H73" s="88" t="n">
        <v>5</v>
      </c>
      <c r="I73" s="88" t="n">
        <v>0</v>
      </c>
      <c r="J73" s="88" t="n">
        <v>0</v>
      </c>
      <c r="K73" s="88" t="n">
        <v>1</v>
      </c>
      <c r="L73" s="88" t="n">
        <v>13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37" t="s">
        <v>139</v>
      </c>
    </row>
    <row r="74" s="31" customFormat="true" ht="21" hidden="false" customHeight="true" outlineLevel="0" collapsed="false">
      <c r="A74" s="25"/>
      <c r="B74" s="39" t="s">
        <v>141</v>
      </c>
      <c r="C74" s="39"/>
      <c r="D74" s="28" t="s">
        <v>142</v>
      </c>
      <c r="E74" s="90" t="n">
        <v>102</v>
      </c>
      <c r="F74" s="90" t="n">
        <v>462</v>
      </c>
      <c r="G74" s="90" t="n">
        <v>80</v>
      </c>
      <c r="H74" s="90" t="n">
        <v>166</v>
      </c>
      <c r="I74" s="90" t="n">
        <v>12</v>
      </c>
      <c r="J74" s="90" t="n">
        <v>68</v>
      </c>
      <c r="K74" s="90" t="n">
        <v>5</v>
      </c>
      <c r="L74" s="90" t="n">
        <v>75</v>
      </c>
      <c r="M74" s="90" t="n">
        <v>3</v>
      </c>
      <c r="N74" s="90" t="n">
        <v>70</v>
      </c>
      <c r="O74" s="90" t="n">
        <v>2</v>
      </c>
      <c r="P74" s="90" t="n">
        <v>83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40" t="s">
        <v>141</v>
      </c>
    </row>
    <row r="75" customFormat="false" ht="15" hidden="false" customHeight="true" outlineLevel="0" collapsed="false">
      <c r="A75" s="14"/>
      <c r="B75" s="34"/>
      <c r="C75" s="34" t="s">
        <v>143</v>
      </c>
      <c r="D75" s="35" t="s">
        <v>144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37" t="s">
        <v>143</v>
      </c>
    </row>
    <row r="76" customFormat="false" ht="15" hidden="false" customHeight="true" outlineLevel="0" collapsed="false">
      <c r="A76" s="14"/>
      <c r="B76" s="34"/>
      <c r="C76" s="34" t="s">
        <v>145</v>
      </c>
      <c r="D76" s="35" t="s">
        <v>146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37" t="s">
        <v>145</v>
      </c>
    </row>
    <row r="77" customFormat="false" ht="15" hidden="false" customHeight="true" outlineLevel="0" collapsed="false">
      <c r="A77" s="14"/>
      <c r="B77" s="34"/>
      <c r="C77" s="34" t="s">
        <v>147</v>
      </c>
      <c r="D77" s="35" t="s">
        <v>148</v>
      </c>
      <c r="E77" s="88" t="n">
        <v>2</v>
      </c>
      <c r="F77" s="88" t="n">
        <v>18</v>
      </c>
      <c r="G77" s="88" t="n">
        <v>1</v>
      </c>
      <c r="H77" s="88" t="n">
        <v>4</v>
      </c>
      <c r="I77" s="88" t="n">
        <v>0</v>
      </c>
      <c r="J77" s="88" t="n">
        <v>0</v>
      </c>
      <c r="K77" s="88" t="n">
        <v>1</v>
      </c>
      <c r="L77" s="88" t="n">
        <v>14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37" t="s">
        <v>147</v>
      </c>
    </row>
    <row r="78" customFormat="false" ht="15" hidden="false" customHeight="true" outlineLevel="0" collapsed="false">
      <c r="A78" s="14"/>
      <c r="B78" s="34"/>
      <c r="C78" s="34" t="s">
        <v>149</v>
      </c>
      <c r="D78" s="68" t="s">
        <v>150</v>
      </c>
      <c r="E78" s="88" t="n">
        <v>3</v>
      </c>
      <c r="F78" s="88" t="n">
        <v>7</v>
      </c>
      <c r="G78" s="88" t="n">
        <v>3</v>
      </c>
      <c r="H78" s="88" t="n">
        <v>7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37" t="s">
        <v>149</v>
      </c>
    </row>
    <row r="79" customFormat="false" ht="15" hidden="false" customHeight="true" outlineLevel="0" collapsed="false">
      <c r="A79" s="14"/>
      <c r="B79" s="34"/>
      <c r="C79" s="34" t="s">
        <v>151</v>
      </c>
      <c r="D79" s="35" t="s">
        <v>152</v>
      </c>
      <c r="E79" s="88" t="n">
        <v>2</v>
      </c>
      <c r="F79" s="88" t="n">
        <v>4</v>
      </c>
      <c r="G79" s="88" t="n">
        <v>2</v>
      </c>
      <c r="H79" s="88" t="n">
        <v>4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37" t="s">
        <v>151</v>
      </c>
    </row>
    <row r="80" customFormat="false" ht="15" hidden="false" customHeight="true" outlineLevel="0" collapsed="false">
      <c r="A80" s="14"/>
      <c r="B80" s="34"/>
      <c r="C80" s="34" t="s">
        <v>153</v>
      </c>
      <c r="D80" s="35" t="s">
        <v>154</v>
      </c>
      <c r="E80" s="88" t="n">
        <v>3</v>
      </c>
      <c r="F80" s="88" t="n">
        <v>7</v>
      </c>
      <c r="G80" s="88" t="n">
        <v>3</v>
      </c>
      <c r="H80" s="88" t="n">
        <v>7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37" t="s">
        <v>153</v>
      </c>
    </row>
    <row r="81" customFormat="false" ht="15" hidden="false" customHeight="true" outlineLevel="0" collapsed="false">
      <c r="A81" s="14"/>
      <c r="B81" s="34"/>
      <c r="C81" s="34" t="s">
        <v>155</v>
      </c>
      <c r="D81" s="35" t="s">
        <v>156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37" t="s">
        <v>155</v>
      </c>
    </row>
    <row r="82" customFormat="false" ht="15" hidden="false" customHeight="true" outlineLevel="0" collapsed="false">
      <c r="A82" s="14"/>
      <c r="B82" s="34"/>
      <c r="C82" s="34" t="s">
        <v>157</v>
      </c>
      <c r="D82" s="42" t="s">
        <v>158</v>
      </c>
      <c r="E82" s="88" t="n">
        <v>6</v>
      </c>
      <c r="F82" s="88" t="n">
        <v>18</v>
      </c>
      <c r="G82" s="88" t="n">
        <v>5</v>
      </c>
      <c r="H82" s="88" t="n">
        <v>8</v>
      </c>
      <c r="I82" s="88" t="n">
        <v>0</v>
      </c>
      <c r="J82" s="88" t="n">
        <v>0</v>
      </c>
      <c r="K82" s="88" t="n">
        <v>1</v>
      </c>
      <c r="L82" s="88" t="n">
        <v>1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8" t="n">
        <v>0</v>
      </c>
      <c r="U82" s="88" t="n">
        <v>0</v>
      </c>
      <c r="V82" s="37" t="s">
        <v>157</v>
      </c>
    </row>
    <row r="83" customFormat="false" ht="15" hidden="false" customHeight="true" outlineLevel="0" collapsed="false">
      <c r="A83" s="14"/>
      <c r="B83" s="34"/>
      <c r="C83" s="34" t="s">
        <v>159</v>
      </c>
      <c r="D83" s="35" t="s">
        <v>160</v>
      </c>
      <c r="E83" s="88" t="n">
        <v>46</v>
      </c>
      <c r="F83" s="88" t="n">
        <v>199</v>
      </c>
      <c r="G83" s="88" t="n">
        <v>35</v>
      </c>
      <c r="H83" s="88" t="n">
        <v>77</v>
      </c>
      <c r="I83" s="88" t="n">
        <v>7</v>
      </c>
      <c r="J83" s="88" t="n">
        <v>38</v>
      </c>
      <c r="K83" s="88" t="n">
        <v>2</v>
      </c>
      <c r="L83" s="88" t="n">
        <v>36</v>
      </c>
      <c r="M83" s="88" t="n">
        <v>2</v>
      </c>
      <c r="N83" s="88" t="n">
        <v>48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37" t="s">
        <v>159</v>
      </c>
    </row>
    <row r="84" customFormat="false" ht="15" hidden="false" customHeight="true" outlineLevel="0" collapsed="false">
      <c r="A84" s="14"/>
      <c r="B84" s="34"/>
      <c r="C84" s="34" t="s">
        <v>161</v>
      </c>
      <c r="D84" s="35" t="s">
        <v>162</v>
      </c>
      <c r="E84" s="88" t="n">
        <v>2</v>
      </c>
      <c r="F84" s="88" t="n">
        <v>3</v>
      </c>
      <c r="G84" s="88" t="n">
        <v>2</v>
      </c>
      <c r="H84" s="88" t="n">
        <v>3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37" t="s">
        <v>161</v>
      </c>
    </row>
    <row r="85" customFormat="false" ht="15" hidden="false" customHeight="true" outlineLevel="0" collapsed="false">
      <c r="A85" s="14"/>
      <c r="B85" s="34"/>
      <c r="C85" s="34" t="s">
        <v>163</v>
      </c>
      <c r="D85" s="69" t="s">
        <v>164</v>
      </c>
      <c r="E85" s="88" t="n">
        <v>13</v>
      </c>
      <c r="F85" s="88" t="n">
        <v>65</v>
      </c>
      <c r="G85" s="88" t="n">
        <v>11</v>
      </c>
      <c r="H85" s="88" t="n">
        <v>20</v>
      </c>
      <c r="I85" s="88" t="n">
        <v>1</v>
      </c>
      <c r="J85" s="88" t="n">
        <v>5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1</v>
      </c>
      <c r="P85" s="88" t="n">
        <v>4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37" t="s">
        <v>163</v>
      </c>
    </row>
    <row r="86" customFormat="false" ht="15" hidden="false" customHeight="true" outlineLevel="0" collapsed="false">
      <c r="A86" s="14"/>
      <c r="B86" s="34"/>
      <c r="C86" s="34" t="s">
        <v>165</v>
      </c>
      <c r="D86" s="35" t="s">
        <v>166</v>
      </c>
      <c r="E86" s="88" t="n">
        <v>25</v>
      </c>
      <c r="F86" s="88" t="n">
        <v>141</v>
      </c>
      <c r="G86" s="88" t="n">
        <v>18</v>
      </c>
      <c r="H86" s="88" t="n">
        <v>36</v>
      </c>
      <c r="I86" s="88" t="n">
        <v>4</v>
      </c>
      <c r="J86" s="88" t="n">
        <v>25</v>
      </c>
      <c r="K86" s="88" t="n">
        <v>1</v>
      </c>
      <c r="L86" s="88" t="n">
        <v>15</v>
      </c>
      <c r="M86" s="88" t="n">
        <v>1</v>
      </c>
      <c r="N86" s="88" t="n">
        <v>22</v>
      </c>
      <c r="O86" s="88" t="n">
        <v>1</v>
      </c>
      <c r="P86" s="88" t="n">
        <v>43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37" t="s">
        <v>165</v>
      </c>
    </row>
    <row r="87" s="31" customFormat="true" ht="21" hidden="false" customHeight="true" outlineLevel="0" collapsed="false">
      <c r="A87" s="25"/>
      <c r="B87" s="39" t="s">
        <v>167</v>
      </c>
      <c r="C87" s="39"/>
      <c r="D87" s="28" t="s">
        <v>168</v>
      </c>
      <c r="E87" s="90" t="n">
        <v>5</v>
      </c>
      <c r="F87" s="90" t="n">
        <v>24</v>
      </c>
      <c r="G87" s="90" t="n">
        <v>3</v>
      </c>
      <c r="H87" s="90" t="n">
        <v>5</v>
      </c>
      <c r="I87" s="90" t="n">
        <v>1</v>
      </c>
      <c r="J87" s="90" t="n">
        <v>8</v>
      </c>
      <c r="K87" s="90" t="n">
        <v>1</v>
      </c>
      <c r="L87" s="90" t="n">
        <v>11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40" t="s">
        <v>167</v>
      </c>
    </row>
    <row r="88" customFormat="false" ht="15" hidden="false" customHeight="true" outlineLevel="0" collapsed="false">
      <c r="A88" s="14"/>
      <c r="B88" s="34"/>
      <c r="C88" s="34" t="s">
        <v>169</v>
      </c>
      <c r="D88" s="35" t="s">
        <v>17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37" t="s">
        <v>169</v>
      </c>
    </row>
    <row r="89" customFormat="false" ht="15" hidden="false" customHeight="true" outlineLevel="0" collapsed="false">
      <c r="A89" s="14"/>
      <c r="B89" s="34"/>
      <c r="C89" s="34" t="s">
        <v>171</v>
      </c>
      <c r="D89" s="70" t="s">
        <v>172</v>
      </c>
      <c r="E89" s="88" t="n">
        <v>3</v>
      </c>
      <c r="F89" s="88" t="n">
        <v>20</v>
      </c>
      <c r="G89" s="88" t="n">
        <v>1</v>
      </c>
      <c r="H89" s="88" t="n">
        <v>1</v>
      </c>
      <c r="I89" s="88" t="n">
        <v>1</v>
      </c>
      <c r="J89" s="88" t="n">
        <v>8</v>
      </c>
      <c r="K89" s="88" t="n">
        <v>1</v>
      </c>
      <c r="L89" s="88" t="n">
        <v>11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37" t="s">
        <v>171</v>
      </c>
    </row>
    <row r="90" customFormat="false" ht="15" hidden="false" customHeight="true" outlineLevel="0" collapsed="false">
      <c r="A90" s="14"/>
      <c r="B90" s="34"/>
      <c r="C90" s="34" t="s">
        <v>173</v>
      </c>
      <c r="D90" s="71" t="s">
        <v>174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88" t="n">
        <v>0</v>
      </c>
      <c r="V90" s="37" t="s">
        <v>173</v>
      </c>
    </row>
    <row r="91" customFormat="false" ht="15" hidden="false" customHeight="true" outlineLevel="0" collapsed="false">
      <c r="A91" s="14"/>
      <c r="B91" s="34"/>
      <c r="C91" s="34" t="s">
        <v>175</v>
      </c>
      <c r="D91" s="71" t="s">
        <v>176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37" t="s">
        <v>175</v>
      </c>
    </row>
    <row r="92" customFormat="false" ht="15" hidden="false" customHeight="true" outlineLevel="0" collapsed="false">
      <c r="A92" s="14"/>
      <c r="B92" s="34"/>
      <c r="C92" s="34" t="s">
        <v>177</v>
      </c>
      <c r="D92" s="35" t="s">
        <v>178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37" t="s">
        <v>177</v>
      </c>
    </row>
    <row r="93" customFormat="false" ht="15" hidden="false" customHeight="true" outlineLevel="0" collapsed="false">
      <c r="A93" s="14"/>
      <c r="B93" s="34"/>
      <c r="C93" s="34" t="s">
        <v>179</v>
      </c>
      <c r="D93" s="35" t="s">
        <v>18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37" t="s">
        <v>179</v>
      </c>
    </row>
    <row r="94" customFormat="false" ht="15" hidden="false" customHeight="true" outlineLevel="0" collapsed="false">
      <c r="A94" s="14"/>
      <c r="B94" s="34"/>
      <c r="C94" s="34" t="s">
        <v>181</v>
      </c>
      <c r="D94" s="72" t="s">
        <v>182</v>
      </c>
      <c r="E94" s="88" t="n">
        <v>2</v>
      </c>
      <c r="F94" s="88" t="n">
        <v>4</v>
      </c>
      <c r="G94" s="88" t="n">
        <v>2</v>
      </c>
      <c r="H94" s="88" t="n">
        <v>4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37" t="s">
        <v>181</v>
      </c>
    </row>
    <row r="95" s="31" customFormat="true" ht="21" hidden="false" customHeight="true" outlineLevel="0" collapsed="false">
      <c r="A95" s="25"/>
      <c r="B95" s="39" t="s">
        <v>183</v>
      </c>
      <c r="C95" s="39"/>
      <c r="D95" s="28" t="s">
        <v>184</v>
      </c>
      <c r="E95" s="90" t="n">
        <v>56</v>
      </c>
      <c r="F95" s="90" t="n">
        <v>86</v>
      </c>
      <c r="G95" s="90" t="n">
        <v>55</v>
      </c>
      <c r="H95" s="90" t="n">
        <v>80</v>
      </c>
      <c r="I95" s="90" t="n">
        <v>1</v>
      </c>
      <c r="J95" s="90" t="n">
        <v>6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40" t="s">
        <v>183</v>
      </c>
    </row>
    <row r="96" customFormat="false" ht="15" hidden="false" customHeight="true" outlineLevel="0" collapsed="false">
      <c r="A96" s="14"/>
      <c r="B96" s="34"/>
      <c r="C96" s="34" t="s">
        <v>185</v>
      </c>
      <c r="D96" s="35" t="s">
        <v>186</v>
      </c>
      <c r="E96" s="88" t="n">
        <v>5</v>
      </c>
      <c r="F96" s="88" t="n">
        <v>12</v>
      </c>
      <c r="G96" s="88" t="n">
        <v>5</v>
      </c>
      <c r="H96" s="88" t="n">
        <v>12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37" t="s">
        <v>185</v>
      </c>
    </row>
    <row r="97" customFormat="false" ht="15" hidden="false" customHeight="true" outlineLevel="0" collapsed="false">
      <c r="A97" s="14"/>
      <c r="B97" s="34"/>
      <c r="C97" s="34" t="s">
        <v>187</v>
      </c>
      <c r="D97" s="35" t="s">
        <v>188</v>
      </c>
      <c r="E97" s="88" t="n">
        <v>51</v>
      </c>
      <c r="F97" s="88" t="n">
        <v>74</v>
      </c>
      <c r="G97" s="88" t="n">
        <v>50</v>
      </c>
      <c r="H97" s="88" t="n">
        <v>68</v>
      </c>
      <c r="I97" s="88" t="n">
        <v>1</v>
      </c>
      <c r="J97" s="88" t="n">
        <v>6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37" t="s">
        <v>187</v>
      </c>
    </row>
    <row r="98" s="31" customFormat="true" ht="21" hidden="false" customHeight="true" outlineLevel="0" collapsed="false">
      <c r="A98" s="25"/>
      <c r="B98" s="39" t="s">
        <v>189</v>
      </c>
      <c r="C98" s="39"/>
      <c r="D98" s="28" t="s">
        <v>190</v>
      </c>
      <c r="E98" s="90" t="n">
        <v>58</v>
      </c>
      <c r="F98" s="90" t="n">
        <v>315</v>
      </c>
      <c r="G98" s="90" t="n">
        <v>35</v>
      </c>
      <c r="H98" s="90" t="n">
        <v>79</v>
      </c>
      <c r="I98" s="90" t="n">
        <v>16</v>
      </c>
      <c r="J98" s="90" t="n">
        <v>105</v>
      </c>
      <c r="K98" s="90" t="n">
        <v>4</v>
      </c>
      <c r="L98" s="90" t="n">
        <v>51</v>
      </c>
      <c r="M98" s="90" t="n">
        <v>3</v>
      </c>
      <c r="N98" s="90" t="n">
        <v>8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40" t="s">
        <v>189</v>
      </c>
    </row>
    <row r="99" customFormat="false" ht="15" hidden="false" customHeight="true" outlineLevel="0" collapsed="false">
      <c r="A99" s="14"/>
      <c r="B99" s="34"/>
      <c r="C99" s="34" t="s">
        <v>191</v>
      </c>
      <c r="D99" s="35" t="s">
        <v>192</v>
      </c>
      <c r="E99" s="88" t="n">
        <v>32</v>
      </c>
      <c r="F99" s="88" t="n">
        <v>202</v>
      </c>
      <c r="G99" s="88" t="n">
        <v>20</v>
      </c>
      <c r="H99" s="88" t="n">
        <v>49</v>
      </c>
      <c r="I99" s="88" t="n">
        <v>7</v>
      </c>
      <c r="J99" s="88" t="n">
        <v>51</v>
      </c>
      <c r="K99" s="88" t="n">
        <v>2</v>
      </c>
      <c r="L99" s="88" t="n">
        <v>22</v>
      </c>
      <c r="M99" s="88" t="n">
        <v>3</v>
      </c>
      <c r="N99" s="88" t="n">
        <v>8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37" t="s">
        <v>191</v>
      </c>
    </row>
    <row r="100" customFormat="false" ht="15" hidden="false" customHeight="true" outlineLevel="0" collapsed="false">
      <c r="A100" s="14"/>
      <c r="B100" s="34"/>
      <c r="C100" s="34" t="s">
        <v>193</v>
      </c>
      <c r="D100" s="35" t="s">
        <v>194</v>
      </c>
      <c r="E100" s="88" t="n">
        <v>9</v>
      </c>
      <c r="F100" s="88" t="n">
        <v>20</v>
      </c>
      <c r="G100" s="88" t="n">
        <v>8</v>
      </c>
      <c r="H100" s="88" t="n">
        <v>14</v>
      </c>
      <c r="I100" s="88" t="n">
        <v>1</v>
      </c>
      <c r="J100" s="88" t="n">
        <v>6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  <c r="V100" s="37" t="s">
        <v>193</v>
      </c>
    </row>
    <row r="101" customFormat="false" ht="15" hidden="false" customHeight="true" outlineLevel="0" collapsed="false">
      <c r="A101" s="14"/>
      <c r="B101" s="34"/>
      <c r="C101" s="34" t="s">
        <v>195</v>
      </c>
      <c r="D101" s="35" t="s">
        <v>196</v>
      </c>
      <c r="E101" s="88" t="n">
        <v>17</v>
      </c>
      <c r="F101" s="88" t="n">
        <v>93</v>
      </c>
      <c r="G101" s="88" t="n">
        <v>7</v>
      </c>
      <c r="H101" s="88" t="n">
        <v>16</v>
      </c>
      <c r="I101" s="88" t="n">
        <v>8</v>
      </c>
      <c r="J101" s="88" t="n">
        <v>48</v>
      </c>
      <c r="K101" s="88" t="n">
        <v>2</v>
      </c>
      <c r="L101" s="88" t="n">
        <v>29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0</v>
      </c>
      <c r="U101" s="88" t="n">
        <v>0</v>
      </c>
      <c r="V101" s="37" t="s">
        <v>195</v>
      </c>
    </row>
    <row r="102" s="98" customFormat="true" ht="21" hidden="false" customHeight="true" outlineLevel="0" collapsed="false">
      <c r="A102" s="96"/>
      <c r="B102" s="39" t="s">
        <v>197</v>
      </c>
      <c r="C102" s="39"/>
      <c r="D102" s="28" t="s">
        <v>198</v>
      </c>
      <c r="E102" s="90" t="n">
        <v>15</v>
      </c>
      <c r="F102" s="90" t="n">
        <v>239</v>
      </c>
      <c r="G102" s="90" t="n">
        <v>6</v>
      </c>
      <c r="H102" s="90" t="n">
        <v>9</v>
      </c>
      <c r="I102" s="90" t="n">
        <v>4</v>
      </c>
      <c r="J102" s="90" t="n">
        <v>20</v>
      </c>
      <c r="K102" s="90" t="n">
        <v>2</v>
      </c>
      <c r="L102" s="90" t="n">
        <v>26</v>
      </c>
      <c r="M102" s="90" t="n">
        <v>1</v>
      </c>
      <c r="N102" s="90" t="n">
        <v>26</v>
      </c>
      <c r="O102" s="90" t="n">
        <v>1</v>
      </c>
      <c r="P102" s="90" t="n">
        <v>33</v>
      </c>
      <c r="Q102" s="90" t="n">
        <v>0</v>
      </c>
      <c r="R102" s="90" t="n">
        <v>0</v>
      </c>
      <c r="S102" s="90" t="n">
        <v>1</v>
      </c>
      <c r="T102" s="90" t="n">
        <v>125</v>
      </c>
      <c r="U102" s="90" t="n">
        <v>0</v>
      </c>
      <c r="V102" s="40" t="s">
        <v>197</v>
      </c>
      <c r="W102" s="97"/>
      <c r="X102" s="97"/>
      <c r="Y102" s="97"/>
      <c r="Z102" s="97"/>
      <c r="AA102" s="97"/>
      <c r="AB102" s="97"/>
    </row>
    <row r="103" customFormat="false" ht="15" hidden="false" customHeight="true" outlineLevel="0" collapsed="false">
      <c r="A103" s="14"/>
      <c r="B103" s="34"/>
      <c r="C103" s="34" t="s">
        <v>199</v>
      </c>
      <c r="D103" s="35" t="s">
        <v>200</v>
      </c>
      <c r="E103" s="88" t="n">
        <v>10</v>
      </c>
      <c r="F103" s="88" t="n">
        <v>165</v>
      </c>
      <c r="G103" s="88" t="n">
        <v>6</v>
      </c>
      <c r="H103" s="88" t="n">
        <v>9</v>
      </c>
      <c r="I103" s="88" t="n">
        <v>1</v>
      </c>
      <c r="J103" s="88" t="n">
        <v>5</v>
      </c>
      <c r="K103" s="88" t="n">
        <v>2</v>
      </c>
      <c r="L103" s="88" t="n">
        <v>26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1</v>
      </c>
      <c r="T103" s="88" t="n">
        <v>125</v>
      </c>
      <c r="U103" s="88" t="n">
        <v>0</v>
      </c>
      <c r="V103" s="37" t="s">
        <v>199</v>
      </c>
    </row>
    <row r="104" customFormat="false" ht="15" hidden="false" customHeight="true" outlineLevel="0" collapsed="false">
      <c r="A104" s="14"/>
      <c r="B104" s="34"/>
      <c r="C104" s="34" t="s">
        <v>201</v>
      </c>
      <c r="D104" s="35" t="s">
        <v>202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  <c r="V104" s="37" t="s">
        <v>201</v>
      </c>
    </row>
    <row r="105" customFormat="false" ht="15" hidden="false" customHeight="true" outlineLevel="0" collapsed="false">
      <c r="A105" s="14"/>
      <c r="B105" s="34"/>
      <c r="C105" s="34" t="s">
        <v>203</v>
      </c>
      <c r="D105" s="35" t="s">
        <v>204</v>
      </c>
      <c r="E105" s="88" t="n">
        <v>5</v>
      </c>
      <c r="F105" s="88" t="n">
        <v>74</v>
      </c>
      <c r="G105" s="88" t="n">
        <v>0</v>
      </c>
      <c r="H105" s="88" t="n">
        <v>0</v>
      </c>
      <c r="I105" s="88" t="n">
        <v>3</v>
      </c>
      <c r="J105" s="88" t="n">
        <v>15</v>
      </c>
      <c r="K105" s="88" t="n">
        <v>0</v>
      </c>
      <c r="L105" s="88" t="n">
        <v>0</v>
      </c>
      <c r="M105" s="88" t="n">
        <v>1</v>
      </c>
      <c r="N105" s="88" t="n">
        <v>26</v>
      </c>
      <c r="O105" s="88" t="n">
        <v>1</v>
      </c>
      <c r="P105" s="88" t="n">
        <v>33</v>
      </c>
      <c r="Q105" s="88" t="n">
        <v>0</v>
      </c>
      <c r="R105" s="88" t="n">
        <v>0</v>
      </c>
      <c r="S105" s="88" t="n">
        <v>0</v>
      </c>
      <c r="T105" s="88" t="n">
        <v>0</v>
      </c>
      <c r="U105" s="88" t="n">
        <v>0</v>
      </c>
      <c r="V105" s="37" t="s">
        <v>203</v>
      </c>
    </row>
    <row r="106" s="98" customFormat="true" ht="21" hidden="false" customHeight="true" outlineLevel="0" collapsed="false">
      <c r="A106" s="96"/>
      <c r="B106" s="39" t="s">
        <v>205</v>
      </c>
      <c r="C106" s="39"/>
      <c r="D106" s="28" t="s">
        <v>206</v>
      </c>
      <c r="E106" s="90" t="n">
        <v>14</v>
      </c>
      <c r="F106" s="90" t="n">
        <v>140</v>
      </c>
      <c r="G106" s="90" t="n">
        <v>11</v>
      </c>
      <c r="H106" s="90" t="n">
        <v>13</v>
      </c>
      <c r="I106" s="90" t="n">
        <v>1</v>
      </c>
      <c r="J106" s="90" t="n">
        <v>7</v>
      </c>
      <c r="K106" s="90" t="n">
        <v>1</v>
      </c>
      <c r="L106" s="90" t="n">
        <v>10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1</v>
      </c>
      <c r="T106" s="90" t="n">
        <v>110</v>
      </c>
      <c r="U106" s="90" t="n">
        <v>0</v>
      </c>
      <c r="V106" s="40" t="s">
        <v>205</v>
      </c>
      <c r="W106" s="97"/>
      <c r="X106" s="97"/>
      <c r="Y106" s="97"/>
      <c r="Z106" s="97"/>
      <c r="AA106" s="97"/>
      <c r="AB106" s="97"/>
    </row>
    <row r="107" customFormat="false" ht="15" hidden="false" customHeight="true" outlineLevel="0" collapsed="false">
      <c r="A107" s="14"/>
      <c r="B107" s="34"/>
      <c r="C107" s="34" t="s">
        <v>207</v>
      </c>
      <c r="D107" s="35" t="s">
        <v>208</v>
      </c>
      <c r="E107" s="88" t="n">
        <v>2</v>
      </c>
      <c r="F107" s="88" t="n">
        <v>12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1</v>
      </c>
      <c r="L107" s="88" t="n">
        <v>1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1</v>
      </c>
      <c r="T107" s="88" t="n">
        <v>110</v>
      </c>
      <c r="U107" s="88" t="n">
        <v>0</v>
      </c>
      <c r="V107" s="37" t="s">
        <v>207</v>
      </c>
    </row>
    <row r="108" customFormat="false" ht="15" hidden="false" customHeight="true" outlineLevel="0" collapsed="false">
      <c r="A108" s="14"/>
      <c r="B108" s="34"/>
      <c r="C108" s="34" t="s">
        <v>209</v>
      </c>
      <c r="D108" s="35" t="s">
        <v>210</v>
      </c>
      <c r="E108" s="88" t="n">
        <v>12</v>
      </c>
      <c r="F108" s="88" t="n">
        <v>20</v>
      </c>
      <c r="G108" s="88" t="n">
        <v>11</v>
      </c>
      <c r="H108" s="88" t="n">
        <v>13</v>
      </c>
      <c r="I108" s="88" t="n">
        <v>1</v>
      </c>
      <c r="J108" s="88" t="n">
        <v>7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0</v>
      </c>
      <c r="U108" s="88" t="n">
        <v>0</v>
      </c>
      <c r="V108" s="37" t="s">
        <v>209</v>
      </c>
    </row>
    <row r="109" s="98" customFormat="true" ht="21" hidden="false" customHeight="true" outlineLevel="0" collapsed="false">
      <c r="A109" s="96"/>
      <c r="B109" s="39" t="s">
        <v>211</v>
      </c>
      <c r="C109" s="39"/>
      <c r="D109" s="28" t="s">
        <v>212</v>
      </c>
      <c r="E109" s="90" t="n">
        <v>2</v>
      </c>
      <c r="F109" s="90" t="n">
        <v>27</v>
      </c>
      <c r="G109" s="90" t="n">
        <v>0</v>
      </c>
      <c r="H109" s="90" t="n">
        <v>0</v>
      </c>
      <c r="I109" s="90" t="n">
        <v>0</v>
      </c>
      <c r="J109" s="90" t="n">
        <v>0</v>
      </c>
      <c r="K109" s="90" t="n">
        <v>2</v>
      </c>
      <c r="L109" s="90" t="n">
        <v>27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40" t="s">
        <v>211</v>
      </c>
      <c r="W109" s="97"/>
      <c r="X109" s="97"/>
      <c r="Y109" s="97"/>
      <c r="Z109" s="97"/>
      <c r="AA109" s="97"/>
      <c r="AB109" s="97"/>
    </row>
    <row r="110" customFormat="false" ht="15" hidden="false" customHeight="true" outlineLevel="0" collapsed="false">
      <c r="A110" s="14"/>
      <c r="B110" s="34"/>
      <c r="C110" s="34" t="s">
        <v>213</v>
      </c>
      <c r="D110" s="35" t="s">
        <v>214</v>
      </c>
      <c r="E110" s="88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8" t="n">
        <v>0</v>
      </c>
      <c r="T110" s="88" t="n">
        <v>0</v>
      </c>
      <c r="U110" s="88" t="n">
        <v>0</v>
      </c>
      <c r="V110" s="37" t="s">
        <v>213</v>
      </c>
    </row>
    <row r="111" customFormat="false" ht="15" hidden="false" customHeight="true" outlineLevel="0" collapsed="false">
      <c r="A111" s="14"/>
      <c r="B111" s="34"/>
      <c r="C111" s="34" t="s">
        <v>215</v>
      </c>
      <c r="D111" s="73" t="s">
        <v>216</v>
      </c>
      <c r="E111" s="88" t="n">
        <v>2</v>
      </c>
      <c r="F111" s="88" t="n">
        <v>27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2</v>
      </c>
      <c r="L111" s="88" t="n">
        <v>27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0</v>
      </c>
      <c r="T111" s="88" t="n">
        <v>0</v>
      </c>
      <c r="U111" s="88" t="n">
        <v>0</v>
      </c>
      <c r="V111" s="37" t="s">
        <v>215</v>
      </c>
    </row>
    <row r="112" s="98" customFormat="true" ht="21" hidden="false" customHeight="true" outlineLevel="0" collapsed="false">
      <c r="A112" s="96"/>
      <c r="B112" s="39" t="s">
        <v>217</v>
      </c>
      <c r="C112" s="39"/>
      <c r="D112" s="74" t="s">
        <v>218</v>
      </c>
      <c r="E112" s="90" t="n">
        <v>68</v>
      </c>
      <c r="F112" s="90" t="n">
        <v>315</v>
      </c>
      <c r="G112" s="90" t="n">
        <v>55</v>
      </c>
      <c r="H112" s="90" t="n">
        <v>112</v>
      </c>
      <c r="I112" s="90" t="n">
        <v>6</v>
      </c>
      <c r="J112" s="90" t="n">
        <v>39</v>
      </c>
      <c r="K112" s="90" t="n">
        <v>3</v>
      </c>
      <c r="L112" s="90" t="n">
        <v>36</v>
      </c>
      <c r="M112" s="90" t="n">
        <v>2</v>
      </c>
      <c r="N112" s="90" t="n">
        <v>43</v>
      </c>
      <c r="O112" s="90" t="n">
        <v>1</v>
      </c>
      <c r="P112" s="90" t="n">
        <v>35</v>
      </c>
      <c r="Q112" s="90" t="n">
        <v>1</v>
      </c>
      <c r="R112" s="90" t="n">
        <v>50</v>
      </c>
      <c r="S112" s="90" t="n">
        <v>0</v>
      </c>
      <c r="T112" s="90" t="n">
        <v>0</v>
      </c>
      <c r="U112" s="90" t="n">
        <v>0</v>
      </c>
      <c r="V112" s="40" t="s">
        <v>217</v>
      </c>
      <c r="W112" s="97"/>
      <c r="X112" s="97"/>
      <c r="Y112" s="97"/>
      <c r="Z112" s="97"/>
      <c r="AA112" s="97"/>
      <c r="AB112" s="97"/>
    </row>
    <row r="113" customFormat="false" ht="15" hidden="false" customHeight="true" outlineLevel="0" collapsed="false">
      <c r="A113" s="14"/>
      <c r="B113" s="34"/>
      <c r="C113" s="34" t="s">
        <v>219</v>
      </c>
      <c r="D113" s="35" t="s">
        <v>220</v>
      </c>
      <c r="E113" s="88" t="n">
        <v>11</v>
      </c>
      <c r="F113" s="88" t="n">
        <v>30</v>
      </c>
      <c r="G113" s="88" t="n">
        <v>9</v>
      </c>
      <c r="H113" s="88" t="n">
        <v>19</v>
      </c>
      <c r="I113" s="88" t="n">
        <v>2</v>
      </c>
      <c r="J113" s="88" t="n">
        <v>11</v>
      </c>
      <c r="K113" s="88" t="n">
        <v>0</v>
      </c>
      <c r="L113" s="88" t="n">
        <v>0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88" t="n">
        <v>0</v>
      </c>
      <c r="T113" s="88" t="n">
        <v>0</v>
      </c>
      <c r="U113" s="88" t="n">
        <v>0</v>
      </c>
      <c r="V113" s="37" t="s">
        <v>219</v>
      </c>
    </row>
    <row r="114" customFormat="false" ht="15" hidden="false" customHeight="true" outlineLevel="0" collapsed="false">
      <c r="A114" s="14"/>
      <c r="B114" s="34"/>
      <c r="C114" s="34" t="s">
        <v>221</v>
      </c>
      <c r="D114" s="35" t="s">
        <v>222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8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88" t="n">
        <v>0</v>
      </c>
      <c r="S114" s="88" t="n">
        <v>0</v>
      </c>
      <c r="T114" s="88" t="n">
        <v>0</v>
      </c>
      <c r="U114" s="88" t="n">
        <v>0</v>
      </c>
      <c r="V114" s="37" t="s">
        <v>221</v>
      </c>
    </row>
    <row r="115" customFormat="false" ht="15" hidden="false" customHeight="true" outlineLevel="0" collapsed="false">
      <c r="A115" s="14"/>
      <c r="B115" s="34"/>
      <c r="C115" s="34" t="s">
        <v>223</v>
      </c>
      <c r="D115" s="41" t="s">
        <v>224</v>
      </c>
      <c r="E115" s="88" t="n">
        <v>21</v>
      </c>
      <c r="F115" s="88" t="n">
        <v>36</v>
      </c>
      <c r="G115" s="88" t="n">
        <v>21</v>
      </c>
      <c r="H115" s="88" t="n">
        <v>36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88" t="n">
        <v>0</v>
      </c>
      <c r="T115" s="88" t="n">
        <v>0</v>
      </c>
      <c r="U115" s="88" t="n">
        <v>0</v>
      </c>
      <c r="V115" s="37" t="s">
        <v>223</v>
      </c>
    </row>
    <row r="116" customFormat="false" ht="15" hidden="false" customHeight="true" outlineLevel="0" collapsed="false">
      <c r="A116" s="14"/>
      <c r="B116" s="34"/>
      <c r="C116" s="34" t="s">
        <v>225</v>
      </c>
      <c r="D116" s="35" t="s">
        <v>226</v>
      </c>
      <c r="E116" s="88" t="n">
        <v>4</v>
      </c>
      <c r="F116" s="88" t="n">
        <v>19</v>
      </c>
      <c r="G116" s="88" t="n">
        <v>3</v>
      </c>
      <c r="H116" s="88" t="n">
        <v>4</v>
      </c>
      <c r="I116" s="88" t="n">
        <v>0</v>
      </c>
      <c r="J116" s="88" t="n">
        <v>0</v>
      </c>
      <c r="K116" s="88" t="n">
        <v>1</v>
      </c>
      <c r="L116" s="88" t="n">
        <v>15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37" t="s">
        <v>225</v>
      </c>
    </row>
    <row r="117" customFormat="false" ht="15" hidden="false" customHeight="true" outlineLevel="0" collapsed="false">
      <c r="A117" s="14"/>
      <c r="B117" s="34"/>
      <c r="C117" s="34" t="s">
        <v>227</v>
      </c>
      <c r="D117" s="35" t="s">
        <v>228</v>
      </c>
      <c r="E117" s="88" t="n">
        <v>7</v>
      </c>
      <c r="F117" s="88" t="n">
        <v>67</v>
      </c>
      <c r="G117" s="88" t="n">
        <v>5</v>
      </c>
      <c r="H117" s="88" t="n">
        <v>9</v>
      </c>
      <c r="I117" s="88" t="n">
        <v>1</v>
      </c>
      <c r="J117" s="88" t="n">
        <v>8</v>
      </c>
      <c r="K117" s="88" t="n">
        <v>0</v>
      </c>
      <c r="L117" s="88" t="n">
        <v>0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1</v>
      </c>
      <c r="R117" s="88" t="n">
        <v>50</v>
      </c>
      <c r="S117" s="88" t="n">
        <v>0</v>
      </c>
      <c r="T117" s="88" t="n">
        <v>0</v>
      </c>
      <c r="U117" s="88" t="n">
        <v>0</v>
      </c>
      <c r="V117" s="37" t="s">
        <v>227</v>
      </c>
    </row>
    <row r="118" customFormat="false" ht="15" hidden="false" customHeight="true" outlineLevel="0" collapsed="false">
      <c r="A118" s="14"/>
      <c r="B118" s="34"/>
      <c r="C118" s="34" t="s">
        <v>229</v>
      </c>
      <c r="D118" s="35" t="s">
        <v>230</v>
      </c>
      <c r="E118" s="88" t="n">
        <v>1</v>
      </c>
      <c r="F118" s="88" t="n">
        <v>4</v>
      </c>
      <c r="G118" s="88" t="n">
        <v>1</v>
      </c>
      <c r="H118" s="88" t="n">
        <v>4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37" t="s">
        <v>229</v>
      </c>
    </row>
    <row r="119" customFormat="false" ht="15" hidden="false" customHeight="true" outlineLevel="0" collapsed="false">
      <c r="A119" s="14"/>
      <c r="B119" s="34"/>
      <c r="C119" s="34" t="s">
        <v>231</v>
      </c>
      <c r="D119" s="35" t="s">
        <v>232</v>
      </c>
      <c r="E119" s="88" t="n">
        <v>9</v>
      </c>
      <c r="F119" s="88" t="n">
        <v>36</v>
      </c>
      <c r="G119" s="88" t="n">
        <v>7</v>
      </c>
      <c r="H119" s="88" t="n">
        <v>21</v>
      </c>
      <c r="I119" s="88" t="n">
        <v>1</v>
      </c>
      <c r="J119" s="88" t="n">
        <v>5</v>
      </c>
      <c r="K119" s="88" t="n">
        <v>1</v>
      </c>
      <c r="L119" s="88" t="n">
        <v>1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37" t="s">
        <v>231</v>
      </c>
    </row>
    <row r="120" customFormat="false" ht="15" hidden="false" customHeight="true" outlineLevel="0" collapsed="false">
      <c r="A120" s="14"/>
      <c r="B120" s="34"/>
      <c r="C120" s="34" t="s">
        <v>233</v>
      </c>
      <c r="D120" s="35" t="s">
        <v>234</v>
      </c>
      <c r="E120" s="88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37" t="s">
        <v>233</v>
      </c>
    </row>
    <row r="121" customFormat="false" ht="15" hidden="false" customHeight="true" outlineLevel="0" collapsed="false">
      <c r="A121" s="14"/>
      <c r="B121" s="34"/>
      <c r="C121" s="34" t="s">
        <v>235</v>
      </c>
      <c r="D121" s="35" t="s">
        <v>236</v>
      </c>
      <c r="E121" s="88" t="n">
        <v>2</v>
      </c>
      <c r="F121" s="88" t="n">
        <v>29</v>
      </c>
      <c r="G121" s="88" t="n">
        <v>0</v>
      </c>
      <c r="H121" s="88" t="n">
        <v>0</v>
      </c>
      <c r="I121" s="88" t="n">
        <v>1</v>
      </c>
      <c r="J121" s="88" t="n">
        <v>9</v>
      </c>
      <c r="K121" s="88" t="n">
        <v>0</v>
      </c>
      <c r="L121" s="88" t="n">
        <v>0</v>
      </c>
      <c r="M121" s="88" t="n">
        <v>1</v>
      </c>
      <c r="N121" s="88" t="n">
        <v>2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37" t="s">
        <v>235</v>
      </c>
    </row>
    <row r="122" customFormat="false" ht="15" hidden="false" customHeight="true" outlineLevel="0" collapsed="false">
      <c r="A122" s="14"/>
      <c r="B122" s="34"/>
      <c r="C122" s="34" t="s">
        <v>237</v>
      </c>
      <c r="D122" s="35" t="s">
        <v>238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0</v>
      </c>
      <c r="S122" s="88" t="n">
        <v>0</v>
      </c>
      <c r="T122" s="88" t="n">
        <v>0</v>
      </c>
      <c r="U122" s="88" t="n">
        <v>0</v>
      </c>
      <c r="V122" s="37" t="s">
        <v>237</v>
      </c>
    </row>
    <row r="123" customFormat="false" ht="15" hidden="false" customHeight="true" outlineLevel="0" collapsed="false">
      <c r="A123" s="14"/>
      <c r="B123" s="34"/>
      <c r="C123" s="34" t="s">
        <v>239</v>
      </c>
      <c r="D123" s="35" t="s">
        <v>240</v>
      </c>
      <c r="E123" s="88" t="n">
        <v>3</v>
      </c>
      <c r="F123" s="88" t="n">
        <v>69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1</v>
      </c>
      <c r="L123" s="88" t="n">
        <v>11</v>
      </c>
      <c r="M123" s="88" t="n">
        <v>1</v>
      </c>
      <c r="N123" s="88" t="n">
        <v>23</v>
      </c>
      <c r="O123" s="88" t="n">
        <v>1</v>
      </c>
      <c r="P123" s="88" t="n">
        <v>35</v>
      </c>
      <c r="Q123" s="88" t="n">
        <v>0</v>
      </c>
      <c r="R123" s="88" t="n">
        <v>0</v>
      </c>
      <c r="S123" s="88" t="n">
        <v>0</v>
      </c>
      <c r="T123" s="88" t="n">
        <v>0</v>
      </c>
      <c r="U123" s="88" t="n">
        <v>0</v>
      </c>
      <c r="V123" s="37" t="s">
        <v>239</v>
      </c>
    </row>
    <row r="124" customFormat="false" ht="15" hidden="false" customHeight="true" outlineLevel="0" collapsed="false">
      <c r="A124" s="14"/>
      <c r="B124" s="34"/>
      <c r="C124" s="34" t="s">
        <v>241</v>
      </c>
      <c r="D124" s="35" t="s">
        <v>242</v>
      </c>
      <c r="E124" s="88" t="n">
        <v>2</v>
      </c>
      <c r="F124" s="88" t="n">
        <v>7</v>
      </c>
      <c r="G124" s="88" t="n">
        <v>1</v>
      </c>
      <c r="H124" s="88" t="n">
        <v>1</v>
      </c>
      <c r="I124" s="88" t="n">
        <v>1</v>
      </c>
      <c r="J124" s="88" t="n">
        <v>6</v>
      </c>
      <c r="K124" s="88" t="n">
        <v>0</v>
      </c>
      <c r="L124" s="88" t="n">
        <v>0</v>
      </c>
      <c r="M124" s="88" t="n">
        <v>0</v>
      </c>
      <c r="N124" s="88" t="n">
        <v>0</v>
      </c>
      <c r="O124" s="88" t="n">
        <v>0</v>
      </c>
      <c r="P124" s="88" t="n">
        <v>0</v>
      </c>
      <c r="Q124" s="88" t="n">
        <v>0</v>
      </c>
      <c r="R124" s="88" t="n">
        <v>0</v>
      </c>
      <c r="S124" s="88" t="n">
        <v>0</v>
      </c>
      <c r="T124" s="88" t="n">
        <v>0</v>
      </c>
      <c r="U124" s="88" t="n">
        <v>0</v>
      </c>
      <c r="V124" s="37" t="s">
        <v>241</v>
      </c>
    </row>
    <row r="125" customFormat="false" ht="15" hidden="false" customHeight="true" outlineLevel="0" collapsed="false">
      <c r="A125" s="14"/>
      <c r="B125" s="34"/>
      <c r="C125" s="34" t="s">
        <v>243</v>
      </c>
      <c r="D125" s="35" t="s">
        <v>244</v>
      </c>
      <c r="E125" s="88" t="n">
        <v>8</v>
      </c>
      <c r="F125" s="88" t="n">
        <v>18</v>
      </c>
      <c r="G125" s="88" t="n">
        <v>8</v>
      </c>
      <c r="H125" s="88" t="n">
        <v>18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8" t="n">
        <v>0</v>
      </c>
      <c r="U125" s="88" t="n">
        <v>0</v>
      </c>
      <c r="V125" s="37" t="s">
        <v>243</v>
      </c>
    </row>
    <row r="126" s="12" customFormat="true" ht="15" hidden="false" customHeight="true" outlineLevel="0" collapsed="false">
      <c r="A126" s="4"/>
      <c r="B126" s="75"/>
      <c r="C126" s="75" t="s">
        <v>245</v>
      </c>
      <c r="D126" s="76" t="s">
        <v>246</v>
      </c>
      <c r="E126" s="93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3" t="n">
        <v>0</v>
      </c>
      <c r="T126" s="93" t="n">
        <v>0</v>
      </c>
      <c r="U126" s="93" t="n">
        <v>0</v>
      </c>
      <c r="V126" s="50" t="s">
        <v>245</v>
      </c>
    </row>
    <row r="127" s="12" customFormat="true" ht="3" hidden="false" customHeight="true" outlineLevel="0" collapsed="false">
      <c r="A127" s="4"/>
      <c r="B127" s="43"/>
      <c r="C127" s="43"/>
      <c r="D127" s="52"/>
      <c r="E127" s="53"/>
      <c r="F127" s="54"/>
      <c r="G127" s="53"/>
      <c r="H127" s="54"/>
      <c r="I127" s="53"/>
      <c r="J127" s="54"/>
      <c r="K127" s="53"/>
      <c r="L127" s="54"/>
      <c r="M127" s="53"/>
      <c r="N127" s="54"/>
      <c r="O127" s="53"/>
      <c r="P127" s="54"/>
      <c r="Q127" s="53"/>
      <c r="R127" s="54"/>
      <c r="S127" s="53"/>
      <c r="T127" s="54"/>
      <c r="U127" s="53"/>
      <c r="V127" s="56"/>
    </row>
    <row r="128" customFormat="false" ht="13.5" hidden="false" customHeight="false" outlineLevel="0" collapsed="false">
      <c r="B128" s="79" t="s">
        <v>247</v>
      </c>
    </row>
  </sheetData>
  <mergeCells count="20">
    <mergeCell ref="B5:D6"/>
    <mergeCell ref="E5:F5"/>
    <mergeCell ref="G5:H5"/>
    <mergeCell ref="I5:J5"/>
    <mergeCell ref="M5:N5"/>
    <mergeCell ref="O5:P5"/>
    <mergeCell ref="Q5:R5"/>
    <mergeCell ref="S5:T5"/>
    <mergeCell ref="U5:U6"/>
    <mergeCell ref="V5:V6"/>
    <mergeCell ref="B64:D65"/>
    <mergeCell ref="E64:F64"/>
    <mergeCell ref="G64:H64"/>
    <mergeCell ref="I64:J64"/>
    <mergeCell ref="M64:N64"/>
    <mergeCell ref="O64:P64"/>
    <mergeCell ref="Q64:R64"/>
    <mergeCell ref="S64:T64"/>
    <mergeCell ref="U64:U65"/>
    <mergeCell ref="V64:V6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3.62"/>
    <col collapsed="false" customWidth="true" hidden="false" outlineLevel="0" max="4" min="4" style="1" width="29.36"/>
    <col collapsed="false" customWidth="true" hidden="false" outlineLevel="0" max="5" min="5" style="1" width="9.99"/>
    <col collapsed="false" customWidth="true" hidden="false" outlineLevel="0" max="6" min="6" style="1" width="11.24"/>
    <col collapsed="false" customWidth="true" hidden="false" outlineLevel="0" max="8" min="7" style="1" width="9.99"/>
    <col collapsed="false" customWidth="true" hidden="false" outlineLevel="0" max="9" min="9" style="1" width="9.87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true" hidden="false" outlineLevel="0" max="14" min="14" style="1" width="10.49"/>
    <col collapsed="false" customWidth="true" hidden="false" outlineLevel="0" max="15" min="15" style="1" width="8.12"/>
    <col collapsed="false" customWidth="true" hidden="false" outlineLevel="0" max="16" min="16" style="1" width="10.49"/>
    <col collapsed="false" customWidth="true" hidden="false" outlineLevel="0" max="17" min="17" style="1" width="8.12"/>
    <col collapsed="false" customWidth="true" hidden="false" outlineLevel="0" max="18" min="18" style="1" width="9.87"/>
    <col collapsed="false" customWidth="true" hidden="false" outlineLevel="0" max="19" min="19" style="1" width="8.12"/>
    <col collapsed="false" customWidth="true" hidden="false" outlineLevel="0" max="20" min="20" style="1" width="10.25"/>
    <col collapsed="false" customWidth="true" hidden="false" outlineLevel="0" max="21" min="21" style="1" width="9.25"/>
    <col collapsed="false" customWidth="true" hidden="false" outlineLevel="0" max="22" min="22" style="2" width="4.36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G1" s="3"/>
    </row>
    <row r="3" s="12" customFormat="true" ht="15" hidden="false" customHeight="true" outlineLevel="0" collapsed="false">
      <c r="A3" s="4"/>
      <c r="B3" s="5" t="s">
        <v>0</v>
      </c>
      <c r="C3" s="5"/>
      <c r="D3" s="6"/>
      <c r="E3" s="7"/>
      <c r="F3" s="8"/>
      <c r="G3" s="7"/>
      <c r="H3" s="80" t="s">
        <v>252</v>
      </c>
      <c r="I3" s="7"/>
      <c r="J3" s="9" t="s">
        <v>1</v>
      </c>
      <c r="K3" s="7"/>
      <c r="L3" s="8"/>
      <c r="M3" s="7"/>
      <c r="N3" s="8"/>
      <c r="O3" s="7"/>
      <c r="P3" s="8"/>
      <c r="Q3" s="7"/>
      <c r="R3" s="8"/>
      <c r="S3" s="7"/>
      <c r="T3" s="8"/>
      <c r="U3" s="6"/>
      <c r="V3" s="10" t="s">
        <v>2</v>
      </c>
      <c r="W3" s="11"/>
      <c r="X3" s="11"/>
      <c r="Y3" s="11"/>
      <c r="Z3" s="11"/>
      <c r="AA3" s="11"/>
      <c r="AB3" s="11"/>
    </row>
    <row r="4" s="12" customFormat="true" ht="3" hidden="false" customHeight="true" outlineLevel="0" collapsed="false">
      <c r="A4" s="4"/>
      <c r="B4" s="5"/>
      <c r="C4" s="5"/>
      <c r="D4" s="6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6"/>
      <c r="V4" s="10"/>
      <c r="W4" s="13"/>
      <c r="X4" s="13"/>
      <c r="Y4" s="11"/>
      <c r="Z4" s="11"/>
      <c r="AA4" s="11"/>
      <c r="AB4" s="11"/>
    </row>
    <row r="5" customFormat="false" ht="15" hidden="false" customHeight="true" outlineLevel="0" collapsed="false">
      <c r="A5" s="14"/>
      <c r="B5" s="15" t="s">
        <v>3</v>
      </c>
      <c r="C5" s="15"/>
      <c r="D5" s="15"/>
      <c r="E5" s="16" t="s">
        <v>4</v>
      </c>
      <c r="F5" s="16"/>
      <c r="G5" s="17" t="s">
        <v>5</v>
      </c>
      <c r="H5" s="17"/>
      <c r="I5" s="17" t="s">
        <v>6</v>
      </c>
      <c r="J5" s="17"/>
      <c r="K5" s="18" t="s">
        <v>7</v>
      </c>
      <c r="L5" s="19" t="s">
        <v>8</v>
      </c>
      <c r="M5" s="17" t="s">
        <v>9</v>
      </c>
      <c r="N5" s="17"/>
      <c r="O5" s="17" t="s">
        <v>10</v>
      </c>
      <c r="P5" s="17"/>
      <c r="Q5" s="17" t="s">
        <v>11</v>
      </c>
      <c r="R5" s="17"/>
      <c r="S5" s="20" t="s">
        <v>12</v>
      </c>
      <c r="T5" s="20"/>
      <c r="U5" s="21" t="s">
        <v>13</v>
      </c>
      <c r="V5" s="22" t="s">
        <v>14</v>
      </c>
    </row>
    <row r="6" customFormat="false" ht="27" hidden="false" customHeight="true" outlineLevel="0" collapsed="false">
      <c r="A6" s="14"/>
      <c r="B6" s="15"/>
      <c r="C6" s="15"/>
      <c r="D6" s="15"/>
      <c r="E6" s="23" t="s">
        <v>15</v>
      </c>
      <c r="F6" s="23" t="s">
        <v>16</v>
      </c>
      <c r="G6" s="23" t="s">
        <v>15</v>
      </c>
      <c r="H6" s="23" t="s">
        <v>16</v>
      </c>
      <c r="I6" s="23" t="s">
        <v>15</v>
      </c>
      <c r="J6" s="23" t="s">
        <v>16</v>
      </c>
      <c r="K6" s="24" t="s">
        <v>17</v>
      </c>
      <c r="L6" s="24" t="s">
        <v>18</v>
      </c>
      <c r="M6" s="24" t="s">
        <v>17</v>
      </c>
      <c r="N6" s="24" t="s">
        <v>18</v>
      </c>
      <c r="O6" s="24" t="s">
        <v>17</v>
      </c>
      <c r="P6" s="24" t="s">
        <v>18</v>
      </c>
      <c r="Q6" s="24" t="s">
        <v>17</v>
      </c>
      <c r="R6" s="24" t="s">
        <v>18</v>
      </c>
      <c r="S6" s="24" t="s">
        <v>17</v>
      </c>
      <c r="T6" s="24" t="s">
        <v>18</v>
      </c>
      <c r="U6" s="21"/>
      <c r="V6" s="22"/>
    </row>
    <row r="7" s="31" customFormat="true" ht="21" hidden="false" customHeight="true" outlineLevel="0" collapsed="false">
      <c r="A7" s="25"/>
      <c r="B7" s="26" t="s">
        <v>19</v>
      </c>
      <c r="C7" s="27"/>
      <c r="D7" s="28" t="s">
        <v>20</v>
      </c>
      <c r="E7" s="29" t="n">
        <v>436</v>
      </c>
      <c r="F7" s="29" t="n">
        <v>3149</v>
      </c>
      <c r="G7" s="29" t="n">
        <v>274</v>
      </c>
      <c r="H7" s="29" t="n">
        <v>559</v>
      </c>
      <c r="I7" s="29" t="n">
        <v>92</v>
      </c>
      <c r="J7" s="29" t="n">
        <v>610</v>
      </c>
      <c r="K7" s="29" t="n">
        <v>41</v>
      </c>
      <c r="L7" s="29" t="n">
        <v>565</v>
      </c>
      <c r="M7" s="29" t="n">
        <v>13</v>
      </c>
      <c r="N7" s="29" t="n">
        <v>313</v>
      </c>
      <c r="O7" s="29" t="n">
        <v>9</v>
      </c>
      <c r="P7" s="29" t="n">
        <v>332</v>
      </c>
      <c r="Q7" s="29" t="n">
        <v>5</v>
      </c>
      <c r="R7" s="29" t="n">
        <v>326</v>
      </c>
      <c r="S7" s="29" t="n">
        <v>2</v>
      </c>
      <c r="T7" s="29" t="n">
        <v>444</v>
      </c>
      <c r="U7" s="29" t="n">
        <v>0</v>
      </c>
      <c r="V7" s="30" t="s">
        <v>21</v>
      </c>
    </row>
    <row r="8" s="31" customFormat="true" ht="21" hidden="false" customHeight="true" outlineLevel="0" collapsed="false">
      <c r="A8" s="25"/>
      <c r="B8" s="26" t="s">
        <v>22</v>
      </c>
      <c r="C8" s="27"/>
      <c r="D8" s="28" t="s">
        <v>23</v>
      </c>
      <c r="E8" s="29" t="n">
        <v>1</v>
      </c>
      <c r="F8" s="29" t="n">
        <v>2</v>
      </c>
      <c r="G8" s="29" t="n">
        <v>1</v>
      </c>
      <c r="H8" s="29" t="n">
        <v>2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30" t="s">
        <v>24</v>
      </c>
    </row>
    <row r="9" s="31" customFormat="true" ht="21" hidden="false" customHeight="true" outlineLevel="0" collapsed="false">
      <c r="A9" s="25"/>
      <c r="B9" s="32" t="s">
        <v>25</v>
      </c>
      <c r="C9" s="27"/>
      <c r="D9" s="28" t="s">
        <v>26</v>
      </c>
      <c r="E9" s="29" t="n">
        <v>1</v>
      </c>
      <c r="F9" s="29" t="n">
        <v>2</v>
      </c>
      <c r="G9" s="29" t="n">
        <v>1</v>
      </c>
      <c r="H9" s="29" t="n">
        <v>2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33" t="s">
        <v>25</v>
      </c>
    </row>
    <row r="10" customFormat="false" ht="15" hidden="false" customHeight="true" outlineLevel="0" collapsed="false">
      <c r="A10" s="14"/>
      <c r="B10" s="34"/>
      <c r="C10" s="34" t="s">
        <v>27</v>
      </c>
      <c r="D10" s="35" t="s">
        <v>26</v>
      </c>
      <c r="E10" s="36" t="n">
        <v>1</v>
      </c>
      <c r="F10" s="36" t="n">
        <v>2</v>
      </c>
      <c r="G10" s="36" t="n">
        <v>1</v>
      </c>
      <c r="H10" s="36" t="n">
        <v>2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7" t="s">
        <v>27</v>
      </c>
    </row>
    <row r="11" s="31" customFormat="true" ht="21" hidden="false" customHeight="true" outlineLevel="0" collapsed="false">
      <c r="A11" s="25"/>
      <c r="B11" s="32" t="s">
        <v>28</v>
      </c>
      <c r="C11" s="27"/>
      <c r="D11" s="28" t="s">
        <v>2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3" t="s">
        <v>28</v>
      </c>
    </row>
    <row r="12" customFormat="false" ht="15" hidden="false" customHeight="true" outlineLevel="0" collapsed="false">
      <c r="A12" s="14"/>
      <c r="B12" s="34"/>
      <c r="C12" s="34" t="s">
        <v>30</v>
      </c>
      <c r="D12" s="35" t="s">
        <v>29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7" t="s">
        <v>30</v>
      </c>
    </row>
    <row r="13" s="31" customFormat="true" ht="21" hidden="false" customHeight="true" outlineLevel="0" collapsed="false">
      <c r="A13" s="25"/>
      <c r="B13" s="32" t="s">
        <v>31</v>
      </c>
      <c r="C13" s="27"/>
      <c r="D13" s="28" t="s">
        <v>32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33" t="s">
        <v>31</v>
      </c>
    </row>
    <row r="14" customFormat="false" ht="15" hidden="false" customHeight="true" outlineLevel="0" collapsed="false">
      <c r="A14" s="14"/>
      <c r="B14" s="34"/>
      <c r="C14" s="34" t="s">
        <v>33</v>
      </c>
      <c r="D14" s="35" t="s">
        <v>32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7" t="s">
        <v>33</v>
      </c>
    </row>
    <row r="15" customFormat="false" ht="15" hidden="false" customHeight="true" outlineLevel="0" collapsed="false">
      <c r="A15" s="14"/>
      <c r="B15" s="34"/>
      <c r="C15" s="34" t="s">
        <v>34</v>
      </c>
      <c r="D15" s="35" t="s">
        <v>35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7" t="s">
        <v>34</v>
      </c>
    </row>
    <row r="16" s="31" customFormat="true" ht="21" hidden="false" customHeight="true" outlineLevel="0" collapsed="false">
      <c r="A16" s="25"/>
      <c r="B16" s="26" t="s">
        <v>36</v>
      </c>
      <c r="C16" s="27"/>
      <c r="D16" s="28" t="s">
        <v>37</v>
      </c>
      <c r="E16" s="29" t="n">
        <v>435</v>
      </c>
      <c r="F16" s="29" t="n">
        <v>3147</v>
      </c>
      <c r="G16" s="29" t="n">
        <v>273</v>
      </c>
      <c r="H16" s="29" t="n">
        <v>557</v>
      </c>
      <c r="I16" s="29" t="n">
        <v>92</v>
      </c>
      <c r="J16" s="29" t="n">
        <v>610</v>
      </c>
      <c r="K16" s="29" t="n">
        <v>41</v>
      </c>
      <c r="L16" s="29" t="n">
        <v>565</v>
      </c>
      <c r="M16" s="29" t="n">
        <v>13</v>
      </c>
      <c r="N16" s="29" t="n">
        <v>313</v>
      </c>
      <c r="O16" s="29" t="n">
        <v>9</v>
      </c>
      <c r="P16" s="29" t="n">
        <v>332</v>
      </c>
      <c r="Q16" s="29" t="n">
        <v>5</v>
      </c>
      <c r="R16" s="29" t="n">
        <v>326</v>
      </c>
      <c r="S16" s="29" t="n">
        <v>2</v>
      </c>
      <c r="T16" s="29" t="n">
        <v>444</v>
      </c>
      <c r="U16" s="29" t="n">
        <v>0</v>
      </c>
      <c r="V16" s="30" t="s">
        <v>38</v>
      </c>
    </row>
    <row r="17" s="31" customFormat="true" ht="21" hidden="false" customHeight="true" outlineLevel="0" collapsed="false">
      <c r="A17" s="25"/>
      <c r="B17" s="32" t="s">
        <v>39</v>
      </c>
      <c r="C17" s="27"/>
      <c r="D17" s="28" t="s">
        <v>4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3" t="s">
        <v>39</v>
      </c>
    </row>
    <row r="18" customFormat="false" ht="15" hidden="false" customHeight="true" outlineLevel="0" collapsed="false">
      <c r="A18" s="14"/>
      <c r="B18" s="34"/>
      <c r="C18" s="34" t="s">
        <v>41</v>
      </c>
      <c r="D18" s="35" t="s">
        <v>4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7" t="s">
        <v>41</v>
      </c>
    </row>
    <row r="19" s="31" customFormat="true" ht="21" hidden="false" customHeight="true" outlineLevel="0" collapsed="false">
      <c r="A19" s="25"/>
      <c r="B19" s="32" t="s">
        <v>42</v>
      </c>
      <c r="C19" s="27"/>
      <c r="D19" s="28" t="s">
        <v>43</v>
      </c>
      <c r="E19" s="29" t="n">
        <v>81</v>
      </c>
      <c r="F19" s="29" t="n">
        <v>422</v>
      </c>
      <c r="G19" s="29" t="n">
        <v>42</v>
      </c>
      <c r="H19" s="29" t="n">
        <v>96</v>
      </c>
      <c r="I19" s="29" t="n">
        <v>27</v>
      </c>
      <c r="J19" s="29" t="n">
        <v>173</v>
      </c>
      <c r="K19" s="29" t="n">
        <v>12</v>
      </c>
      <c r="L19" s="29" t="n">
        <v>153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33" t="s">
        <v>42</v>
      </c>
    </row>
    <row r="20" customFormat="false" ht="15" hidden="false" customHeight="true" outlineLevel="0" collapsed="false">
      <c r="A20" s="14"/>
      <c r="B20" s="34"/>
      <c r="C20" s="34" t="s">
        <v>44</v>
      </c>
      <c r="D20" s="35" t="s">
        <v>45</v>
      </c>
      <c r="E20" s="36" t="n">
        <v>40</v>
      </c>
      <c r="F20" s="36" t="n">
        <v>238</v>
      </c>
      <c r="G20" s="36" t="n">
        <v>18</v>
      </c>
      <c r="H20" s="36" t="n">
        <v>41</v>
      </c>
      <c r="I20" s="36" t="n">
        <v>13</v>
      </c>
      <c r="J20" s="36" t="n">
        <v>85</v>
      </c>
      <c r="K20" s="36" t="n">
        <v>9</v>
      </c>
      <c r="L20" s="36" t="n">
        <v>112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7" t="s">
        <v>44</v>
      </c>
    </row>
    <row r="21" customFormat="false" ht="15" hidden="false" customHeight="true" outlineLevel="0" collapsed="false">
      <c r="A21" s="14"/>
      <c r="B21" s="34"/>
      <c r="C21" s="34" t="s">
        <v>46</v>
      </c>
      <c r="D21" s="35" t="s">
        <v>47</v>
      </c>
      <c r="E21" s="36" t="n">
        <v>24</v>
      </c>
      <c r="F21" s="36" t="n">
        <v>86</v>
      </c>
      <c r="G21" s="36" t="n">
        <v>18</v>
      </c>
      <c r="H21" s="36" t="n">
        <v>38</v>
      </c>
      <c r="I21" s="36" t="n">
        <v>5</v>
      </c>
      <c r="J21" s="36" t="n">
        <v>31</v>
      </c>
      <c r="K21" s="36" t="n">
        <v>1</v>
      </c>
      <c r="L21" s="36" t="n">
        <v>17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7" t="s">
        <v>46</v>
      </c>
    </row>
    <row r="22" customFormat="false" ht="15" hidden="false" customHeight="true" outlineLevel="0" collapsed="false">
      <c r="A22" s="14"/>
      <c r="B22" s="34"/>
      <c r="C22" s="34" t="s">
        <v>48</v>
      </c>
      <c r="D22" s="35" t="s">
        <v>49</v>
      </c>
      <c r="E22" s="36" t="n">
        <v>17</v>
      </c>
      <c r="F22" s="36" t="n">
        <v>98</v>
      </c>
      <c r="G22" s="36" t="n">
        <v>6</v>
      </c>
      <c r="H22" s="36" t="n">
        <v>17</v>
      </c>
      <c r="I22" s="36" t="n">
        <v>9</v>
      </c>
      <c r="J22" s="36" t="n">
        <v>57</v>
      </c>
      <c r="K22" s="36" t="n">
        <v>2</v>
      </c>
      <c r="L22" s="36" t="n">
        <v>24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7" t="s">
        <v>48</v>
      </c>
    </row>
    <row r="23" s="31" customFormat="true" ht="21" hidden="false" customHeight="true" outlineLevel="0" collapsed="false">
      <c r="A23" s="25"/>
      <c r="B23" s="39" t="s">
        <v>50</v>
      </c>
      <c r="C23" s="39"/>
      <c r="D23" s="28" t="s">
        <v>51</v>
      </c>
      <c r="E23" s="29" t="n">
        <v>90</v>
      </c>
      <c r="F23" s="29" t="n">
        <v>831</v>
      </c>
      <c r="G23" s="29" t="n">
        <v>45</v>
      </c>
      <c r="H23" s="29" t="n">
        <v>122</v>
      </c>
      <c r="I23" s="29" t="n">
        <v>23</v>
      </c>
      <c r="J23" s="29" t="n">
        <v>149</v>
      </c>
      <c r="K23" s="29" t="n">
        <v>12</v>
      </c>
      <c r="L23" s="29" t="n">
        <v>170</v>
      </c>
      <c r="M23" s="29" t="n">
        <v>5</v>
      </c>
      <c r="N23" s="29" t="n">
        <v>128</v>
      </c>
      <c r="O23" s="29" t="n">
        <v>2</v>
      </c>
      <c r="P23" s="29" t="n">
        <v>67</v>
      </c>
      <c r="Q23" s="29" t="n">
        <v>3</v>
      </c>
      <c r="R23" s="29" t="n">
        <v>195</v>
      </c>
      <c r="S23" s="29" t="n">
        <v>0</v>
      </c>
      <c r="T23" s="29" t="n">
        <v>0</v>
      </c>
      <c r="U23" s="29" t="n">
        <v>0</v>
      </c>
      <c r="V23" s="40" t="s">
        <v>50</v>
      </c>
    </row>
    <row r="24" customFormat="false" ht="15" hidden="false" customHeight="true" outlineLevel="0" collapsed="false">
      <c r="A24" s="14"/>
      <c r="B24" s="34"/>
      <c r="C24" s="34" t="s">
        <v>52</v>
      </c>
      <c r="D24" s="35" t="s">
        <v>53</v>
      </c>
      <c r="E24" s="36" t="n">
        <v>3</v>
      </c>
      <c r="F24" s="36" t="n">
        <v>22</v>
      </c>
      <c r="G24" s="36" t="n">
        <v>1</v>
      </c>
      <c r="H24" s="36" t="n">
        <v>2</v>
      </c>
      <c r="I24" s="36" t="n">
        <v>1</v>
      </c>
      <c r="J24" s="36" t="n">
        <v>6</v>
      </c>
      <c r="K24" s="36" t="n">
        <v>1</v>
      </c>
      <c r="L24" s="36" t="n">
        <v>14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7" t="s">
        <v>52</v>
      </c>
    </row>
    <row r="25" customFormat="false" ht="15" hidden="false" customHeight="true" outlineLevel="0" collapsed="false">
      <c r="A25" s="14"/>
      <c r="B25" s="34"/>
      <c r="C25" s="34" t="s">
        <v>54</v>
      </c>
      <c r="D25" s="35" t="s">
        <v>55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7" t="s">
        <v>54</v>
      </c>
    </row>
    <row r="26" customFormat="false" ht="15" hidden="false" customHeight="true" outlineLevel="0" collapsed="false">
      <c r="A26" s="14"/>
      <c r="B26" s="34"/>
      <c r="C26" s="34" t="s">
        <v>56</v>
      </c>
      <c r="D26" s="41" t="s">
        <v>57</v>
      </c>
      <c r="E26" s="36" t="n">
        <v>1</v>
      </c>
      <c r="F26" s="36" t="n">
        <v>2</v>
      </c>
      <c r="G26" s="36" t="n">
        <v>1</v>
      </c>
      <c r="H26" s="36" t="n">
        <v>2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7" t="s">
        <v>56</v>
      </c>
    </row>
    <row r="27" customFormat="false" ht="15" hidden="false" customHeight="true" outlineLevel="0" collapsed="false">
      <c r="A27" s="14"/>
      <c r="B27" s="34"/>
      <c r="C27" s="34" t="s">
        <v>58</v>
      </c>
      <c r="D27" s="35" t="s">
        <v>59</v>
      </c>
      <c r="E27" s="36" t="n">
        <v>1</v>
      </c>
      <c r="F27" s="36" t="n">
        <v>7</v>
      </c>
      <c r="G27" s="36" t="n">
        <v>0</v>
      </c>
      <c r="H27" s="36" t="n">
        <v>0</v>
      </c>
      <c r="I27" s="36" t="n">
        <v>1</v>
      </c>
      <c r="J27" s="36" t="n">
        <v>7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7" t="s">
        <v>58</v>
      </c>
    </row>
    <row r="28" customFormat="false" ht="15" hidden="false" customHeight="true" outlineLevel="0" collapsed="false">
      <c r="A28" s="14"/>
      <c r="B28" s="34"/>
      <c r="C28" s="34" t="s">
        <v>60</v>
      </c>
      <c r="D28" s="35" t="s">
        <v>61</v>
      </c>
      <c r="E28" s="36" t="n">
        <v>1</v>
      </c>
      <c r="F28" s="36" t="n">
        <v>3</v>
      </c>
      <c r="G28" s="36" t="n">
        <v>1</v>
      </c>
      <c r="H28" s="36" t="n">
        <v>3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7" t="s">
        <v>60</v>
      </c>
    </row>
    <row r="29" customFormat="false" ht="15" hidden="false" customHeight="true" outlineLevel="0" collapsed="false">
      <c r="A29" s="14"/>
      <c r="B29" s="34"/>
      <c r="C29" s="34" t="s">
        <v>62</v>
      </c>
      <c r="D29" s="35" t="s">
        <v>63</v>
      </c>
      <c r="E29" s="36" t="n">
        <v>4</v>
      </c>
      <c r="F29" s="36" t="n">
        <v>25</v>
      </c>
      <c r="G29" s="36" t="n">
        <v>1</v>
      </c>
      <c r="H29" s="36" t="n">
        <v>1</v>
      </c>
      <c r="I29" s="36" t="n">
        <v>2</v>
      </c>
      <c r="J29" s="36" t="n">
        <v>13</v>
      </c>
      <c r="K29" s="36" t="n">
        <v>1</v>
      </c>
      <c r="L29" s="36" t="n">
        <v>11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7" t="s">
        <v>62</v>
      </c>
    </row>
    <row r="30" customFormat="false" ht="15" hidden="false" customHeight="true" outlineLevel="0" collapsed="false">
      <c r="A30" s="14"/>
      <c r="B30" s="34"/>
      <c r="C30" s="34" t="s">
        <v>64</v>
      </c>
      <c r="D30" s="35" t="s">
        <v>65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7" t="s">
        <v>64</v>
      </c>
    </row>
    <row r="31" customFormat="false" ht="15" hidden="false" customHeight="true" outlineLevel="0" collapsed="false">
      <c r="A31" s="14"/>
      <c r="B31" s="34"/>
      <c r="C31" s="34" t="s">
        <v>66</v>
      </c>
      <c r="D31" s="35" t="s">
        <v>67</v>
      </c>
      <c r="E31" s="36" t="n">
        <v>1</v>
      </c>
      <c r="F31" s="36" t="n">
        <v>9</v>
      </c>
      <c r="G31" s="36" t="n">
        <v>0</v>
      </c>
      <c r="H31" s="36" t="n">
        <v>0</v>
      </c>
      <c r="I31" s="36" t="n">
        <v>1</v>
      </c>
      <c r="J31" s="36" t="n">
        <v>9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7" t="s">
        <v>66</v>
      </c>
    </row>
    <row r="32" customFormat="false" ht="15" hidden="false" customHeight="true" outlineLevel="0" collapsed="false">
      <c r="A32" s="14"/>
      <c r="B32" s="34"/>
      <c r="C32" s="34" t="s">
        <v>68</v>
      </c>
      <c r="D32" s="35" t="s">
        <v>69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7" t="s">
        <v>68</v>
      </c>
    </row>
    <row r="33" customFormat="false" ht="15" hidden="false" customHeight="true" outlineLevel="0" collapsed="false">
      <c r="A33" s="14"/>
      <c r="B33" s="34"/>
      <c r="C33" s="34" t="s">
        <v>70</v>
      </c>
      <c r="D33" s="35" t="s">
        <v>71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7" t="s">
        <v>70</v>
      </c>
    </row>
    <row r="34" customFormat="false" ht="15" hidden="false" customHeight="true" outlineLevel="0" collapsed="false">
      <c r="A34" s="14"/>
      <c r="B34" s="34"/>
      <c r="C34" s="34" t="s">
        <v>72</v>
      </c>
      <c r="D34" s="41" t="s">
        <v>73</v>
      </c>
      <c r="E34" s="36" t="n">
        <v>14</v>
      </c>
      <c r="F34" s="36" t="n">
        <v>87</v>
      </c>
      <c r="G34" s="36" t="n">
        <v>6</v>
      </c>
      <c r="H34" s="36" t="n">
        <v>17</v>
      </c>
      <c r="I34" s="36" t="n">
        <v>7</v>
      </c>
      <c r="J34" s="36" t="n">
        <v>41</v>
      </c>
      <c r="K34" s="36" t="n">
        <v>0</v>
      </c>
      <c r="L34" s="36" t="n">
        <v>0</v>
      </c>
      <c r="M34" s="36" t="n">
        <v>1</v>
      </c>
      <c r="N34" s="36" t="n">
        <v>29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7" t="s">
        <v>72</v>
      </c>
    </row>
    <row r="35" customFormat="false" ht="15" hidden="false" customHeight="true" outlineLevel="0" collapsed="false">
      <c r="A35" s="14"/>
      <c r="B35" s="34"/>
      <c r="C35" s="34" t="s">
        <v>74</v>
      </c>
      <c r="D35" s="35" t="s">
        <v>75</v>
      </c>
      <c r="E35" s="36" t="n">
        <v>1</v>
      </c>
      <c r="F35" s="36" t="n">
        <v>9</v>
      </c>
      <c r="G35" s="36" t="n">
        <v>0</v>
      </c>
      <c r="H35" s="36" t="n">
        <v>0</v>
      </c>
      <c r="I35" s="36" t="n">
        <v>1</v>
      </c>
      <c r="J35" s="36" t="n">
        <v>9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7" t="s">
        <v>74</v>
      </c>
    </row>
    <row r="36" customFormat="false" ht="15" hidden="false" customHeight="true" outlineLevel="0" collapsed="false">
      <c r="A36" s="14"/>
      <c r="B36" s="34"/>
      <c r="C36" s="34" t="s">
        <v>76</v>
      </c>
      <c r="D36" s="42" t="s">
        <v>77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7" t="s">
        <v>76</v>
      </c>
    </row>
    <row r="37" customFormat="false" ht="15" hidden="false" customHeight="true" outlineLevel="0" collapsed="false">
      <c r="A37" s="14"/>
      <c r="B37" s="34"/>
      <c r="C37" s="34" t="s">
        <v>78</v>
      </c>
      <c r="D37" s="35" t="s">
        <v>79</v>
      </c>
      <c r="E37" s="36" t="n">
        <v>6</v>
      </c>
      <c r="F37" s="36" t="n">
        <v>34</v>
      </c>
      <c r="G37" s="36" t="n">
        <v>3</v>
      </c>
      <c r="H37" s="36" t="n">
        <v>6</v>
      </c>
      <c r="I37" s="36" t="n">
        <v>1</v>
      </c>
      <c r="J37" s="36" t="n">
        <v>8</v>
      </c>
      <c r="K37" s="36" t="n">
        <v>2</v>
      </c>
      <c r="L37" s="36" t="n">
        <v>2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7" t="s">
        <v>78</v>
      </c>
    </row>
    <row r="38" customFormat="false" ht="15" hidden="false" customHeight="true" outlineLevel="0" collapsed="false">
      <c r="A38" s="14"/>
      <c r="B38" s="34"/>
      <c r="C38" s="34" t="s">
        <v>80</v>
      </c>
      <c r="D38" s="35" t="s">
        <v>81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7" t="s">
        <v>80</v>
      </c>
    </row>
    <row r="39" customFormat="false" ht="15" hidden="false" customHeight="true" outlineLevel="0" collapsed="false">
      <c r="A39" s="14"/>
      <c r="B39" s="34"/>
      <c r="C39" s="34" t="s">
        <v>82</v>
      </c>
      <c r="D39" s="35" t="s">
        <v>83</v>
      </c>
      <c r="E39" s="36" t="n">
        <v>3</v>
      </c>
      <c r="F39" s="36" t="n">
        <v>57</v>
      </c>
      <c r="G39" s="36" t="n">
        <v>1</v>
      </c>
      <c r="H39" s="36" t="n">
        <v>1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1</v>
      </c>
      <c r="N39" s="36" t="n">
        <v>26</v>
      </c>
      <c r="O39" s="36" t="n">
        <v>1</v>
      </c>
      <c r="P39" s="36" t="n">
        <v>3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7" t="s">
        <v>82</v>
      </c>
    </row>
    <row r="40" customFormat="false" ht="15" hidden="false" customHeight="true" outlineLevel="0" collapsed="false">
      <c r="A40" s="14"/>
      <c r="B40" s="34"/>
      <c r="C40" s="34" t="s">
        <v>84</v>
      </c>
      <c r="D40" s="35" t="s">
        <v>85</v>
      </c>
      <c r="E40" s="36" t="n">
        <v>10</v>
      </c>
      <c r="F40" s="36" t="n">
        <v>41</v>
      </c>
      <c r="G40" s="36" t="n">
        <v>6</v>
      </c>
      <c r="H40" s="36" t="n">
        <v>14</v>
      </c>
      <c r="I40" s="36" t="n">
        <v>4</v>
      </c>
      <c r="J40" s="36" t="n">
        <v>27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7" t="s">
        <v>84</v>
      </c>
    </row>
    <row r="41" customFormat="false" ht="15" hidden="false" customHeight="true" outlineLevel="0" collapsed="false">
      <c r="A41" s="14"/>
      <c r="B41" s="34"/>
      <c r="C41" s="34" t="s">
        <v>86</v>
      </c>
      <c r="D41" s="35" t="s">
        <v>87</v>
      </c>
      <c r="E41" s="36" t="n">
        <v>15</v>
      </c>
      <c r="F41" s="36" t="n">
        <v>178</v>
      </c>
      <c r="G41" s="36" t="n">
        <v>7</v>
      </c>
      <c r="H41" s="36" t="n">
        <v>22</v>
      </c>
      <c r="I41" s="36" t="n">
        <v>2</v>
      </c>
      <c r="J41" s="36" t="n">
        <v>13</v>
      </c>
      <c r="K41" s="36" t="n">
        <v>4</v>
      </c>
      <c r="L41" s="36" t="n">
        <v>56</v>
      </c>
      <c r="M41" s="36" t="n">
        <v>1</v>
      </c>
      <c r="N41" s="36" t="n">
        <v>20</v>
      </c>
      <c r="O41" s="36" t="n">
        <v>0</v>
      </c>
      <c r="P41" s="36" t="n">
        <v>0</v>
      </c>
      <c r="Q41" s="36" t="n">
        <v>1</v>
      </c>
      <c r="R41" s="36" t="n">
        <v>67</v>
      </c>
      <c r="S41" s="36" t="n">
        <v>0</v>
      </c>
      <c r="T41" s="36" t="n">
        <v>0</v>
      </c>
      <c r="U41" s="36" t="n">
        <v>0</v>
      </c>
      <c r="V41" s="37" t="s">
        <v>86</v>
      </c>
    </row>
    <row r="42" customFormat="false" ht="15" hidden="false" customHeight="true" outlineLevel="0" collapsed="false">
      <c r="A42" s="14"/>
      <c r="B42" s="34"/>
      <c r="C42" s="34" t="s">
        <v>88</v>
      </c>
      <c r="D42" s="35" t="s">
        <v>89</v>
      </c>
      <c r="E42" s="36" t="n">
        <v>3</v>
      </c>
      <c r="F42" s="36" t="n">
        <v>66</v>
      </c>
      <c r="G42" s="36" t="n">
        <v>1</v>
      </c>
      <c r="H42" s="36" t="n">
        <v>4</v>
      </c>
      <c r="I42" s="36" t="n">
        <v>1</v>
      </c>
      <c r="J42" s="36" t="n">
        <v>6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1</v>
      </c>
      <c r="R42" s="36" t="n">
        <v>56</v>
      </c>
      <c r="S42" s="36" t="n">
        <v>0</v>
      </c>
      <c r="T42" s="36" t="n">
        <v>0</v>
      </c>
      <c r="U42" s="36" t="n">
        <v>0</v>
      </c>
      <c r="V42" s="37" t="s">
        <v>88</v>
      </c>
    </row>
    <row r="43" customFormat="false" ht="15" hidden="false" customHeight="true" outlineLevel="0" collapsed="false">
      <c r="A43" s="14"/>
      <c r="B43" s="34"/>
      <c r="C43" s="34" t="s">
        <v>90</v>
      </c>
      <c r="D43" s="35" t="s">
        <v>91</v>
      </c>
      <c r="E43" s="36" t="n">
        <v>4</v>
      </c>
      <c r="F43" s="36" t="n">
        <v>51</v>
      </c>
      <c r="G43" s="36" t="n">
        <v>2</v>
      </c>
      <c r="H43" s="36" t="n">
        <v>8</v>
      </c>
      <c r="I43" s="36" t="n">
        <v>0</v>
      </c>
      <c r="J43" s="36" t="n">
        <v>0</v>
      </c>
      <c r="K43" s="36" t="n">
        <v>1</v>
      </c>
      <c r="L43" s="36" t="n">
        <v>15</v>
      </c>
      <c r="M43" s="36" t="n">
        <v>1</v>
      </c>
      <c r="N43" s="36" t="n">
        <v>28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7" t="s">
        <v>90</v>
      </c>
    </row>
    <row r="44" customFormat="false" ht="15" hidden="false" customHeight="true" outlineLevel="0" collapsed="false">
      <c r="A44" s="14"/>
      <c r="B44" s="34"/>
      <c r="C44" s="34" t="s">
        <v>92</v>
      </c>
      <c r="D44" s="35" t="s">
        <v>93</v>
      </c>
      <c r="E44" s="36" t="n">
        <v>11</v>
      </c>
      <c r="F44" s="36" t="n">
        <v>124</v>
      </c>
      <c r="G44" s="36" t="n">
        <v>7</v>
      </c>
      <c r="H44" s="36" t="n">
        <v>23</v>
      </c>
      <c r="I44" s="36" t="n">
        <v>2</v>
      </c>
      <c r="J44" s="36" t="n">
        <v>10</v>
      </c>
      <c r="K44" s="36" t="n">
        <v>1</v>
      </c>
      <c r="L44" s="36" t="n">
        <v>19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1</v>
      </c>
      <c r="R44" s="36" t="n">
        <v>72</v>
      </c>
      <c r="S44" s="36" t="n">
        <v>0</v>
      </c>
      <c r="T44" s="36" t="n">
        <v>0</v>
      </c>
      <c r="U44" s="36" t="n">
        <v>0</v>
      </c>
      <c r="V44" s="37" t="s">
        <v>92</v>
      </c>
    </row>
    <row r="45" customFormat="false" ht="15" hidden="false" customHeight="true" outlineLevel="0" collapsed="false">
      <c r="A45" s="14"/>
      <c r="B45" s="34"/>
      <c r="C45" s="34" t="s">
        <v>94</v>
      </c>
      <c r="D45" s="35" t="s">
        <v>95</v>
      </c>
      <c r="E45" s="36" t="n">
        <v>2</v>
      </c>
      <c r="F45" s="36" t="n">
        <v>27</v>
      </c>
      <c r="G45" s="36" t="n">
        <v>1</v>
      </c>
      <c r="H45" s="36" t="n">
        <v>2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1</v>
      </c>
      <c r="N45" s="36" t="n">
        <v>25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7" t="s">
        <v>94</v>
      </c>
    </row>
    <row r="46" customFormat="false" ht="15" hidden="false" customHeight="true" outlineLevel="0" collapsed="false">
      <c r="A46" s="14"/>
      <c r="B46" s="34"/>
      <c r="C46" s="34" t="s">
        <v>96</v>
      </c>
      <c r="D46" s="35" t="s">
        <v>97</v>
      </c>
      <c r="E46" s="36" t="n">
        <v>6</v>
      </c>
      <c r="F46" s="36" t="n">
        <v>67</v>
      </c>
      <c r="G46" s="36" t="n">
        <v>4</v>
      </c>
      <c r="H46" s="36" t="n">
        <v>12</v>
      </c>
      <c r="I46" s="36" t="n">
        <v>0</v>
      </c>
      <c r="J46" s="36" t="n">
        <v>0</v>
      </c>
      <c r="K46" s="36" t="n">
        <v>1</v>
      </c>
      <c r="L46" s="36" t="n">
        <v>18</v>
      </c>
      <c r="M46" s="36" t="n">
        <v>0</v>
      </c>
      <c r="N46" s="36" t="n">
        <v>0</v>
      </c>
      <c r="O46" s="36" t="n">
        <v>1</v>
      </c>
      <c r="P46" s="36" t="n">
        <v>37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7" t="s">
        <v>96</v>
      </c>
    </row>
    <row r="47" customFormat="false" ht="15" hidden="false" customHeight="true" outlineLevel="0" collapsed="false">
      <c r="A47" s="14"/>
      <c r="B47" s="34"/>
      <c r="C47" s="34" t="s">
        <v>98</v>
      </c>
      <c r="D47" s="35" t="s">
        <v>99</v>
      </c>
      <c r="E47" s="36" t="n">
        <v>4</v>
      </c>
      <c r="F47" s="36" t="n">
        <v>22</v>
      </c>
      <c r="G47" s="36" t="n">
        <v>3</v>
      </c>
      <c r="H47" s="36" t="n">
        <v>5</v>
      </c>
      <c r="I47" s="36" t="n">
        <v>0</v>
      </c>
      <c r="J47" s="36" t="n">
        <v>0</v>
      </c>
      <c r="K47" s="36" t="n">
        <v>1</v>
      </c>
      <c r="L47" s="36" t="n">
        <v>17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7" t="s">
        <v>98</v>
      </c>
    </row>
    <row r="48" s="31" customFormat="true" ht="21" hidden="false" customHeight="true" outlineLevel="0" collapsed="false">
      <c r="A48" s="25"/>
      <c r="B48" s="39" t="s">
        <v>100</v>
      </c>
      <c r="C48" s="39"/>
      <c r="D48" s="28" t="s">
        <v>101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40" t="s">
        <v>100</v>
      </c>
    </row>
    <row r="49" customFormat="false" ht="15" hidden="false" customHeight="true" outlineLevel="0" collapsed="false">
      <c r="A49" s="14"/>
      <c r="B49" s="34"/>
      <c r="C49" s="34" t="s">
        <v>102</v>
      </c>
      <c r="D49" s="35" t="s">
        <v>103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7" t="s">
        <v>102</v>
      </c>
    </row>
    <row r="50" customFormat="false" ht="15" hidden="false" customHeight="true" outlineLevel="0" collapsed="false">
      <c r="A50" s="14"/>
      <c r="B50" s="34"/>
      <c r="C50" s="34" t="s">
        <v>104</v>
      </c>
      <c r="D50" s="35" t="s">
        <v>105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7" t="s">
        <v>104</v>
      </c>
    </row>
    <row r="51" customFormat="false" ht="15" hidden="false" customHeight="true" outlineLevel="0" collapsed="false">
      <c r="A51" s="14"/>
      <c r="B51" s="34"/>
      <c r="C51" s="34" t="s">
        <v>106</v>
      </c>
      <c r="D51" s="35" t="s">
        <v>107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7" t="s">
        <v>106</v>
      </c>
    </row>
    <row r="52" customFormat="false" ht="15" hidden="false" customHeight="true" outlineLevel="0" collapsed="false">
      <c r="A52" s="14"/>
      <c r="B52" s="34"/>
      <c r="C52" s="34" t="s">
        <v>108</v>
      </c>
      <c r="D52" s="35" t="s">
        <v>109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7" t="s">
        <v>108</v>
      </c>
    </row>
    <row r="53" s="31" customFormat="true" ht="21" hidden="false" customHeight="true" outlineLevel="0" collapsed="false">
      <c r="A53" s="25"/>
      <c r="B53" s="39" t="s">
        <v>110</v>
      </c>
      <c r="C53" s="39"/>
      <c r="D53" s="28" t="s">
        <v>111</v>
      </c>
      <c r="E53" s="29" t="n">
        <v>1</v>
      </c>
      <c r="F53" s="29" t="n">
        <v>3</v>
      </c>
      <c r="G53" s="29" t="n">
        <v>1</v>
      </c>
      <c r="H53" s="29" t="n">
        <v>3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40" t="s">
        <v>110</v>
      </c>
    </row>
    <row r="54" customFormat="false" ht="15" hidden="false" customHeight="true" outlineLevel="0" collapsed="false">
      <c r="A54" s="14"/>
      <c r="B54" s="34"/>
      <c r="C54" s="34" t="s">
        <v>112</v>
      </c>
      <c r="D54" s="35" t="s">
        <v>113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7" t="s">
        <v>112</v>
      </c>
    </row>
    <row r="55" customFormat="false" ht="15" hidden="false" customHeight="true" outlineLevel="0" collapsed="false">
      <c r="A55" s="14"/>
      <c r="B55" s="34"/>
      <c r="C55" s="34" t="s">
        <v>114</v>
      </c>
      <c r="D55" s="35" t="s">
        <v>115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7" t="s">
        <v>114</v>
      </c>
    </row>
    <row r="56" customFormat="false" ht="15" hidden="false" customHeight="true" outlineLevel="0" collapsed="false">
      <c r="A56" s="14"/>
      <c r="B56" s="34"/>
      <c r="C56" s="34" t="s">
        <v>116</v>
      </c>
      <c r="D56" s="35" t="s">
        <v>117</v>
      </c>
      <c r="E56" s="36" t="n">
        <v>1</v>
      </c>
      <c r="F56" s="36" t="n">
        <v>3</v>
      </c>
      <c r="G56" s="36" t="n">
        <v>1</v>
      </c>
      <c r="H56" s="36" t="n">
        <v>3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7" t="s">
        <v>116</v>
      </c>
    </row>
    <row r="57" s="12" customFormat="true" ht="15" hidden="false" customHeight="true" outlineLevel="0" collapsed="false">
      <c r="A57" s="4"/>
      <c r="B57" s="43"/>
      <c r="C57" s="43" t="s">
        <v>118</v>
      </c>
      <c r="D57" s="44" t="s">
        <v>119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45" t="s">
        <v>118</v>
      </c>
      <c r="W57" s="11"/>
      <c r="X57" s="11"/>
      <c r="Y57" s="11"/>
      <c r="Z57" s="11"/>
      <c r="AA57" s="11"/>
      <c r="AB57" s="11"/>
    </row>
    <row r="58" customFormat="false" ht="15" hidden="false" customHeight="true" outlineLevel="0" collapsed="false">
      <c r="A58" s="14"/>
      <c r="B58" s="46"/>
      <c r="C58" s="46" t="s">
        <v>120</v>
      </c>
      <c r="D58" s="47" t="s">
        <v>121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50" t="s">
        <v>120</v>
      </c>
    </row>
    <row r="59" customFormat="false" ht="3" hidden="false" customHeight="true" outlineLevel="0" collapsed="false">
      <c r="A59" s="14"/>
      <c r="B59" s="34"/>
      <c r="C59" s="34"/>
      <c r="D59" s="82"/>
      <c r="E59" s="83"/>
      <c r="F59" s="84"/>
      <c r="G59" s="83"/>
      <c r="H59" s="84"/>
      <c r="I59" s="83"/>
      <c r="J59" s="84"/>
      <c r="K59" s="83"/>
      <c r="L59" s="84"/>
      <c r="M59" s="83"/>
      <c r="N59" s="84"/>
      <c r="O59" s="83"/>
      <c r="P59" s="84"/>
      <c r="Q59" s="83"/>
      <c r="R59" s="84"/>
      <c r="S59" s="83"/>
      <c r="T59" s="84"/>
      <c r="U59" s="83"/>
      <c r="V59" s="51"/>
    </row>
    <row r="60" s="12" customFormat="true" ht="12" hidden="false" customHeight="true" outlineLevel="0" collapsed="false">
      <c r="A60" s="4"/>
      <c r="B60" s="51" t="s">
        <v>122</v>
      </c>
      <c r="C60" s="43"/>
      <c r="D60" s="52"/>
      <c r="E60" s="53"/>
      <c r="F60" s="54"/>
      <c r="G60" s="53"/>
      <c r="H60" s="54"/>
      <c r="I60" s="53"/>
      <c r="J60" s="54"/>
      <c r="K60" s="53"/>
      <c r="L60" s="54"/>
      <c r="M60" s="53"/>
      <c r="N60" s="54"/>
      <c r="O60" s="53"/>
      <c r="P60" s="54"/>
      <c r="Q60" s="53"/>
      <c r="R60" s="54"/>
      <c r="S60" s="53"/>
      <c r="T60" s="54"/>
      <c r="U60" s="53"/>
      <c r="V60" s="55"/>
      <c r="W60" s="11"/>
      <c r="X60" s="11"/>
      <c r="Y60" s="11"/>
      <c r="Z60" s="11"/>
      <c r="AA60" s="11"/>
      <c r="AB60" s="11"/>
    </row>
    <row r="61" s="12" customFormat="true" ht="13.5" hidden="false" customHeight="true" outlineLevel="0" collapsed="false">
      <c r="A61" s="4"/>
      <c r="B61" s="43"/>
      <c r="C61" s="43"/>
      <c r="D61" s="52"/>
      <c r="E61" s="53"/>
      <c r="F61" s="54"/>
      <c r="G61" s="53"/>
      <c r="H61" s="54"/>
      <c r="I61" s="53"/>
      <c r="J61" s="54"/>
      <c r="K61" s="53"/>
      <c r="L61" s="54"/>
      <c r="M61" s="53"/>
      <c r="N61" s="54"/>
      <c r="O61" s="53"/>
      <c r="P61" s="54"/>
      <c r="Q61" s="53"/>
      <c r="R61" s="54"/>
      <c r="S61" s="53"/>
      <c r="T61" s="54"/>
      <c r="U61" s="53"/>
      <c r="V61" s="56"/>
      <c r="W61" s="11"/>
      <c r="X61" s="11"/>
      <c r="Y61" s="11"/>
      <c r="Z61" s="11"/>
      <c r="AA61" s="11"/>
      <c r="AB61" s="11"/>
    </row>
    <row r="62" s="12" customFormat="true" ht="13.5" hidden="false" customHeight="true" outlineLevel="0" collapsed="false">
      <c r="A62" s="4"/>
      <c r="B62" s="85" t="s">
        <v>123</v>
      </c>
      <c r="C62" s="43"/>
      <c r="D62" s="52"/>
      <c r="E62" s="53"/>
      <c r="F62" s="54"/>
      <c r="G62" s="53"/>
      <c r="H62" s="54"/>
      <c r="I62" s="53"/>
      <c r="J62" s="57" t="s">
        <v>124</v>
      </c>
      <c r="K62" s="53"/>
      <c r="L62" s="54"/>
      <c r="M62" s="53"/>
      <c r="N62" s="54"/>
      <c r="O62" s="53"/>
      <c r="P62" s="54"/>
      <c r="Q62" s="53"/>
      <c r="R62" s="54"/>
      <c r="S62" s="53"/>
      <c r="T62" s="54"/>
      <c r="U62" s="53"/>
      <c r="V62" s="86" t="s">
        <v>2</v>
      </c>
      <c r="W62" s="11"/>
      <c r="X62" s="11"/>
      <c r="Y62" s="11"/>
      <c r="Z62" s="11"/>
      <c r="AA62" s="11"/>
      <c r="AB62" s="11"/>
    </row>
    <row r="63" customFormat="false" ht="3" hidden="false" customHeight="true" outlineLevel="0" collapsed="false">
      <c r="A63" s="14"/>
      <c r="C63" s="58"/>
      <c r="D63" s="59"/>
      <c r="E63" s="60"/>
      <c r="F63" s="61"/>
      <c r="G63" s="60"/>
      <c r="H63" s="61"/>
      <c r="I63" s="60"/>
      <c r="J63" s="61"/>
      <c r="K63" s="60"/>
      <c r="L63" s="61"/>
      <c r="M63" s="60"/>
      <c r="N63" s="61"/>
      <c r="O63" s="60"/>
      <c r="P63" s="61"/>
      <c r="Q63" s="60"/>
      <c r="R63" s="61"/>
      <c r="S63" s="60"/>
      <c r="T63" s="61"/>
      <c r="U63" s="59"/>
      <c r="V63" s="62"/>
    </row>
    <row r="64" customFormat="false" ht="15" hidden="false" customHeight="true" outlineLevel="0" collapsed="false">
      <c r="A64" s="14"/>
      <c r="B64" s="15" t="s">
        <v>3</v>
      </c>
      <c r="C64" s="15"/>
      <c r="D64" s="15"/>
      <c r="E64" s="16" t="s">
        <v>4</v>
      </c>
      <c r="F64" s="16"/>
      <c r="G64" s="17" t="s">
        <v>5</v>
      </c>
      <c r="H64" s="17"/>
      <c r="I64" s="17" t="s">
        <v>6</v>
      </c>
      <c r="J64" s="17"/>
      <c r="K64" s="18" t="s">
        <v>7</v>
      </c>
      <c r="L64" s="19" t="s">
        <v>8</v>
      </c>
      <c r="M64" s="17" t="s">
        <v>9</v>
      </c>
      <c r="N64" s="17"/>
      <c r="O64" s="17" t="s">
        <v>10</v>
      </c>
      <c r="P64" s="17"/>
      <c r="Q64" s="17" t="s">
        <v>11</v>
      </c>
      <c r="R64" s="17"/>
      <c r="S64" s="17" t="s">
        <v>12</v>
      </c>
      <c r="T64" s="17"/>
      <c r="U64" s="21" t="s">
        <v>13</v>
      </c>
      <c r="V64" s="22" t="s">
        <v>14</v>
      </c>
    </row>
    <row r="65" customFormat="false" ht="30" hidden="false" customHeight="true" outlineLevel="0" collapsed="false">
      <c r="A65" s="14"/>
      <c r="B65" s="15"/>
      <c r="C65" s="15"/>
      <c r="D65" s="15"/>
      <c r="E65" s="23" t="s">
        <v>15</v>
      </c>
      <c r="F65" s="23" t="s">
        <v>16</v>
      </c>
      <c r="G65" s="23" t="s">
        <v>15</v>
      </c>
      <c r="H65" s="23" t="s">
        <v>16</v>
      </c>
      <c r="I65" s="23" t="s">
        <v>15</v>
      </c>
      <c r="J65" s="23" t="s">
        <v>16</v>
      </c>
      <c r="K65" s="24" t="s">
        <v>17</v>
      </c>
      <c r="L65" s="24" t="s">
        <v>18</v>
      </c>
      <c r="M65" s="24" t="s">
        <v>17</v>
      </c>
      <c r="N65" s="24" t="s">
        <v>18</v>
      </c>
      <c r="O65" s="24" t="s">
        <v>17</v>
      </c>
      <c r="P65" s="24" t="s">
        <v>18</v>
      </c>
      <c r="Q65" s="24" t="s">
        <v>17</v>
      </c>
      <c r="R65" s="24" t="s">
        <v>18</v>
      </c>
      <c r="S65" s="24" t="s">
        <v>17</v>
      </c>
      <c r="T65" s="24" t="s">
        <v>18</v>
      </c>
      <c r="U65" s="21"/>
      <c r="V65" s="22"/>
    </row>
    <row r="66" s="98" customFormat="true" ht="21" hidden="false" customHeight="true" outlineLevel="0" collapsed="false">
      <c r="A66" s="96"/>
      <c r="B66" s="39" t="s">
        <v>125</v>
      </c>
      <c r="C66" s="39"/>
      <c r="D66" s="28" t="s">
        <v>126</v>
      </c>
      <c r="E66" s="63" t="n">
        <v>1</v>
      </c>
      <c r="F66" s="63" t="n">
        <v>9</v>
      </c>
      <c r="G66" s="63" t="n">
        <v>0</v>
      </c>
      <c r="H66" s="63" t="n">
        <v>0</v>
      </c>
      <c r="I66" s="63" t="n">
        <v>1</v>
      </c>
      <c r="J66" s="63" t="n">
        <v>9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4" t="s">
        <v>125</v>
      </c>
      <c r="W66" s="97"/>
      <c r="X66" s="97"/>
      <c r="Y66" s="97"/>
      <c r="Z66" s="97"/>
      <c r="AA66" s="97"/>
      <c r="AB66" s="97"/>
    </row>
    <row r="67" customFormat="false" ht="15" hidden="false" customHeight="true" outlineLevel="0" collapsed="false">
      <c r="A67" s="14"/>
      <c r="B67" s="66"/>
      <c r="C67" s="34" t="n">
        <v>42</v>
      </c>
      <c r="D67" s="35" t="s">
        <v>127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37" t="s">
        <v>128</v>
      </c>
    </row>
    <row r="68" customFormat="false" ht="15" hidden="false" customHeight="true" outlineLevel="0" collapsed="false">
      <c r="A68" s="14"/>
      <c r="B68" s="66"/>
      <c r="C68" s="34" t="n">
        <v>43</v>
      </c>
      <c r="D68" s="35" t="s">
        <v>129</v>
      </c>
      <c r="E68" s="67" t="n">
        <v>1</v>
      </c>
      <c r="F68" s="67" t="n">
        <v>9</v>
      </c>
      <c r="G68" s="67" t="n">
        <v>0</v>
      </c>
      <c r="H68" s="67" t="n">
        <v>0</v>
      </c>
      <c r="I68" s="67" t="n">
        <v>1</v>
      </c>
      <c r="J68" s="67" t="n">
        <v>9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v>0</v>
      </c>
      <c r="V68" s="37" t="s">
        <v>130</v>
      </c>
    </row>
    <row r="69" customFormat="false" ht="15" hidden="false" customHeight="true" outlineLevel="0" collapsed="false">
      <c r="A69" s="14"/>
      <c r="B69" s="66"/>
      <c r="C69" s="34" t="n">
        <v>44</v>
      </c>
      <c r="D69" s="35" t="s">
        <v>131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37" t="s">
        <v>132</v>
      </c>
    </row>
    <row r="70" customFormat="false" ht="15" hidden="false" customHeight="true" outlineLevel="0" collapsed="false">
      <c r="A70" s="14"/>
      <c r="B70" s="66"/>
      <c r="C70" s="34" t="n">
        <v>45</v>
      </c>
      <c r="D70" s="35" t="s">
        <v>133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37" t="s">
        <v>134</v>
      </c>
    </row>
    <row r="71" customFormat="false" ht="15" hidden="false" customHeight="true" outlineLevel="0" collapsed="false">
      <c r="A71" s="14"/>
      <c r="B71" s="66"/>
      <c r="C71" s="34" t="n">
        <v>46</v>
      </c>
      <c r="D71" s="35" t="s">
        <v>135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37" t="s">
        <v>136</v>
      </c>
    </row>
    <row r="72" customFormat="false" ht="15" hidden="false" customHeight="true" outlineLevel="0" collapsed="false">
      <c r="A72" s="14"/>
      <c r="B72" s="34"/>
      <c r="C72" s="34" t="s">
        <v>137</v>
      </c>
      <c r="D72" s="35" t="s">
        <v>138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37" t="s">
        <v>137</v>
      </c>
    </row>
    <row r="73" customFormat="false" ht="15" hidden="false" customHeight="true" outlineLevel="0" collapsed="false">
      <c r="A73" s="14"/>
      <c r="B73" s="34"/>
      <c r="C73" s="34" t="s">
        <v>139</v>
      </c>
      <c r="D73" s="35" t="s">
        <v>14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37" t="s">
        <v>139</v>
      </c>
    </row>
    <row r="74" s="31" customFormat="true" ht="21" hidden="false" customHeight="true" outlineLevel="0" collapsed="false">
      <c r="A74" s="25"/>
      <c r="B74" s="39" t="s">
        <v>141</v>
      </c>
      <c r="C74" s="39"/>
      <c r="D74" s="28" t="s">
        <v>142</v>
      </c>
      <c r="E74" s="90" t="n">
        <v>81</v>
      </c>
      <c r="F74" s="90" t="n">
        <v>351</v>
      </c>
      <c r="G74" s="90" t="n">
        <v>61</v>
      </c>
      <c r="H74" s="90" t="n">
        <v>120</v>
      </c>
      <c r="I74" s="90" t="n">
        <v>14</v>
      </c>
      <c r="J74" s="90" t="n">
        <v>91</v>
      </c>
      <c r="K74" s="90" t="n">
        <v>3</v>
      </c>
      <c r="L74" s="90" t="n">
        <v>48</v>
      </c>
      <c r="M74" s="90" t="n">
        <v>2</v>
      </c>
      <c r="N74" s="90" t="n">
        <v>49</v>
      </c>
      <c r="O74" s="90" t="n">
        <v>1</v>
      </c>
      <c r="P74" s="90" t="n">
        <v>43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40" t="s">
        <v>141</v>
      </c>
    </row>
    <row r="75" customFormat="false" ht="15" hidden="false" customHeight="true" outlineLevel="0" collapsed="false">
      <c r="A75" s="14"/>
      <c r="B75" s="34"/>
      <c r="C75" s="34" t="s">
        <v>143</v>
      </c>
      <c r="D75" s="35" t="s">
        <v>144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37" t="s">
        <v>143</v>
      </c>
    </row>
    <row r="76" customFormat="false" ht="15" hidden="false" customHeight="true" outlineLevel="0" collapsed="false">
      <c r="A76" s="14"/>
      <c r="B76" s="34"/>
      <c r="C76" s="34" t="s">
        <v>145</v>
      </c>
      <c r="D76" s="35" t="s">
        <v>146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37" t="s">
        <v>145</v>
      </c>
    </row>
    <row r="77" customFormat="false" ht="15" hidden="false" customHeight="true" outlineLevel="0" collapsed="false">
      <c r="A77" s="14"/>
      <c r="B77" s="34"/>
      <c r="C77" s="34" t="s">
        <v>147</v>
      </c>
      <c r="D77" s="35" t="s">
        <v>148</v>
      </c>
      <c r="E77" s="88" t="n">
        <v>2</v>
      </c>
      <c r="F77" s="88" t="n">
        <v>8</v>
      </c>
      <c r="G77" s="88" t="n">
        <v>1</v>
      </c>
      <c r="H77" s="88" t="n">
        <v>2</v>
      </c>
      <c r="I77" s="88" t="n">
        <v>1</v>
      </c>
      <c r="J77" s="88" t="n">
        <v>6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37" t="s">
        <v>147</v>
      </c>
    </row>
    <row r="78" customFormat="false" ht="15" hidden="false" customHeight="true" outlineLevel="0" collapsed="false">
      <c r="A78" s="14"/>
      <c r="B78" s="34"/>
      <c r="C78" s="34" t="s">
        <v>149</v>
      </c>
      <c r="D78" s="68" t="s">
        <v>150</v>
      </c>
      <c r="E78" s="88" t="n">
        <v>2</v>
      </c>
      <c r="F78" s="88" t="n">
        <v>13</v>
      </c>
      <c r="G78" s="88" t="n">
        <v>0</v>
      </c>
      <c r="H78" s="88" t="n">
        <v>0</v>
      </c>
      <c r="I78" s="88" t="n">
        <v>2</v>
      </c>
      <c r="J78" s="88" t="n">
        <v>13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37" t="s">
        <v>149</v>
      </c>
    </row>
    <row r="79" customFormat="false" ht="15" hidden="false" customHeight="true" outlineLevel="0" collapsed="false">
      <c r="A79" s="14"/>
      <c r="B79" s="34"/>
      <c r="C79" s="34" t="s">
        <v>151</v>
      </c>
      <c r="D79" s="35" t="s">
        <v>152</v>
      </c>
      <c r="E79" s="88" t="n">
        <v>1</v>
      </c>
      <c r="F79" s="88" t="n">
        <v>2</v>
      </c>
      <c r="G79" s="88" t="n">
        <v>1</v>
      </c>
      <c r="H79" s="88" t="n">
        <v>2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37" t="s">
        <v>151</v>
      </c>
    </row>
    <row r="80" customFormat="false" ht="15" hidden="false" customHeight="true" outlineLevel="0" collapsed="false">
      <c r="A80" s="14"/>
      <c r="B80" s="34"/>
      <c r="C80" s="34" t="s">
        <v>153</v>
      </c>
      <c r="D80" s="35" t="s">
        <v>154</v>
      </c>
      <c r="E80" s="88" t="n">
        <v>1</v>
      </c>
      <c r="F80" s="88" t="n">
        <v>3</v>
      </c>
      <c r="G80" s="88" t="n">
        <v>1</v>
      </c>
      <c r="H80" s="88" t="n">
        <v>3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37" t="s">
        <v>153</v>
      </c>
    </row>
    <row r="81" customFormat="false" ht="15" hidden="false" customHeight="true" outlineLevel="0" collapsed="false">
      <c r="A81" s="14"/>
      <c r="B81" s="34"/>
      <c r="C81" s="34" t="s">
        <v>155</v>
      </c>
      <c r="D81" s="35" t="s">
        <v>156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37" t="s">
        <v>155</v>
      </c>
    </row>
    <row r="82" customFormat="false" ht="15" hidden="false" customHeight="true" outlineLevel="0" collapsed="false">
      <c r="A82" s="14"/>
      <c r="B82" s="34"/>
      <c r="C82" s="34" t="s">
        <v>157</v>
      </c>
      <c r="D82" s="42" t="s">
        <v>158</v>
      </c>
      <c r="E82" s="88" t="n">
        <v>5</v>
      </c>
      <c r="F82" s="88" t="n">
        <v>9</v>
      </c>
      <c r="G82" s="88" t="n">
        <v>5</v>
      </c>
      <c r="H82" s="88" t="n">
        <v>9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8" t="n">
        <v>0</v>
      </c>
      <c r="U82" s="88" t="n">
        <v>0</v>
      </c>
      <c r="V82" s="37" t="s">
        <v>157</v>
      </c>
    </row>
    <row r="83" customFormat="false" ht="15" hidden="false" customHeight="true" outlineLevel="0" collapsed="false">
      <c r="A83" s="14"/>
      <c r="B83" s="34"/>
      <c r="C83" s="34" t="s">
        <v>159</v>
      </c>
      <c r="D83" s="35" t="s">
        <v>160</v>
      </c>
      <c r="E83" s="88" t="n">
        <v>38</v>
      </c>
      <c r="F83" s="88" t="n">
        <v>175</v>
      </c>
      <c r="G83" s="88" t="n">
        <v>31</v>
      </c>
      <c r="H83" s="88" t="n">
        <v>64</v>
      </c>
      <c r="I83" s="88" t="n">
        <v>2</v>
      </c>
      <c r="J83" s="88" t="n">
        <v>14</v>
      </c>
      <c r="K83" s="88" t="n">
        <v>3</v>
      </c>
      <c r="L83" s="88" t="n">
        <v>48</v>
      </c>
      <c r="M83" s="88" t="n">
        <v>2</v>
      </c>
      <c r="N83" s="88" t="n">
        <v>49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37" t="s">
        <v>159</v>
      </c>
    </row>
    <row r="84" customFormat="false" ht="15" hidden="false" customHeight="true" outlineLevel="0" collapsed="false">
      <c r="A84" s="14"/>
      <c r="B84" s="34"/>
      <c r="C84" s="34" t="s">
        <v>161</v>
      </c>
      <c r="D84" s="35" t="s">
        <v>162</v>
      </c>
      <c r="E84" s="88" t="n">
        <v>3</v>
      </c>
      <c r="F84" s="88" t="n">
        <v>5</v>
      </c>
      <c r="G84" s="88" t="n">
        <v>3</v>
      </c>
      <c r="H84" s="88" t="n">
        <v>5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37" t="s">
        <v>161</v>
      </c>
    </row>
    <row r="85" customFormat="false" ht="15" hidden="false" customHeight="true" outlineLevel="0" collapsed="false">
      <c r="A85" s="14"/>
      <c r="B85" s="34"/>
      <c r="C85" s="34" t="s">
        <v>163</v>
      </c>
      <c r="D85" s="69" t="s">
        <v>164</v>
      </c>
      <c r="E85" s="88" t="n">
        <v>3</v>
      </c>
      <c r="F85" s="88" t="n">
        <v>10</v>
      </c>
      <c r="G85" s="88" t="n">
        <v>2</v>
      </c>
      <c r="H85" s="88" t="n">
        <v>5</v>
      </c>
      <c r="I85" s="88" t="n">
        <v>1</v>
      </c>
      <c r="J85" s="88" t="n">
        <v>5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37" t="s">
        <v>163</v>
      </c>
    </row>
    <row r="86" customFormat="false" ht="15" hidden="false" customHeight="true" outlineLevel="0" collapsed="false">
      <c r="A86" s="14"/>
      <c r="B86" s="34"/>
      <c r="C86" s="34" t="s">
        <v>165</v>
      </c>
      <c r="D86" s="35" t="s">
        <v>166</v>
      </c>
      <c r="E86" s="88" t="n">
        <v>26</v>
      </c>
      <c r="F86" s="88" t="n">
        <v>126</v>
      </c>
      <c r="G86" s="88" t="n">
        <v>17</v>
      </c>
      <c r="H86" s="88" t="n">
        <v>30</v>
      </c>
      <c r="I86" s="88" t="n">
        <v>8</v>
      </c>
      <c r="J86" s="88" t="n">
        <v>53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1</v>
      </c>
      <c r="P86" s="88" t="n">
        <v>43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37" t="s">
        <v>165</v>
      </c>
    </row>
    <row r="87" s="31" customFormat="true" ht="21" hidden="false" customHeight="true" outlineLevel="0" collapsed="false">
      <c r="A87" s="25"/>
      <c r="B87" s="39" t="s">
        <v>167</v>
      </c>
      <c r="C87" s="39"/>
      <c r="D87" s="28" t="s">
        <v>168</v>
      </c>
      <c r="E87" s="90" t="n">
        <v>2</v>
      </c>
      <c r="F87" s="90" t="n">
        <v>12</v>
      </c>
      <c r="G87" s="90" t="n">
        <v>1</v>
      </c>
      <c r="H87" s="90" t="n">
        <v>1</v>
      </c>
      <c r="I87" s="90" t="n">
        <v>0</v>
      </c>
      <c r="J87" s="90" t="n">
        <v>0</v>
      </c>
      <c r="K87" s="90" t="n">
        <v>1</v>
      </c>
      <c r="L87" s="90" t="n">
        <v>11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40" t="s">
        <v>167</v>
      </c>
    </row>
    <row r="88" customFormat="false" ht="15" hidden="false" customHeight="true" outlineLevel="0" collapsed="false">
      <c r="A88" s="14"/>
      <c r="B88" s="34"/>
      <c r="C88" s="34" t="s">
        <v>169</v>
      </c>
      <c r="D88" s="35" t="s">
        <v>17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37" t="s">
        <v>169</v>
      </c>
    </row>
    <row r="89" customFormat="false" ht="15" hidden="false" customHeight="true" outlineLevel="0" collapsed="false">
      <c r="A89" s="14"/>
      <c r="B89" s="34"/>
      <c r="C89" s="34" t="s">
        <v>171</v>
      </c>
      <c r="D89" s="70" t="s">
        <v>172</v>
      </c>
      <c r="E89" s="88" t="n">
        <v>2</v>
      </c>
      <c r="F89" s="88" t="n">
        <v>12</v>
      </c>
      <c r="G89" s="88" t="n">
        <v>1</v>
      </c>
      <c r="H89" s="88" t="n">
        <v>1</v>
      </c>
      <c r="I89" s="88" t="n">
        <v>0</v>
      </c>
      <c r="J89" s="88" t="n">
        <v>0</v>
      </c>
      <c r="K89" s="88" t="n">
        <v>1</v>
      </c>
      <c r="L89" s="88" t="n">
        <v>11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37" t="s">
        <v>171</v>
      </c>
    </row>
    <row r="90" customFormat="false" ht="15" hidden="false" customHeight="true" outlineLevel="0" collapsed="false">
      <c r="A90" s="14"/>
      <c r="B90" s="34"/>
      <c r="C90" s="34" t="s">
        <v>173</v>
      </c>
      <c r="D90" s="71" t="s">
        <v>174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88" t="n">
        <v>0</v>
      </c>
      <c r="V90" s="37" t="s">
        <v>173</v>
      </c>
    </row>
    <row r="91" customFormat="false" ht="15" hidden="false" customHeight="true" outlineLevel="0" collapsed="false">
      <c r="A91" s="14"/>
      <c r="B91" s="34"/>
      <c r="C91" s="34" t="s">
        <v>175</v>
      </c>
      <c r="D91" s="71" t="s">
        <v>176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37" t="s">
        <v>175</v>
      </c>
    </row>
    <row r="92" customFormat="false" ht="15" hidden="false" customHeight="true" outlineLevel="0" collapsed="false">
      <c r="A92" s="14"/>
      <c r="B92" s="34"/>
      <c r="C92" s="34" t="s">
        <v>177</v>
      </c>
      <c r="D92" s="35" t="s">
        <v>178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37" t="s">
        <v>177</v>
      </c>
    </row>
    <row r="93" customFormat="false" ht="15" hidden="false" customHeight="true" outlineLevel="0" collapsed="false">
      <c r="A93" s="14"/>
      <c r="B93" s="34"/>
      <c r="C93" s="34" t="s">
        <v>179</v>
      </c>
      <c r="D93" s="35" t="s">
        <v>18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37" t="s">
        <v>179</v>
      </c>
    </row>
    <row r="94" customFormat="false" ht="15" hidden="false" customHeight="true" outlineLevel="0" collapsed="false">
      <c r="A94" s="14"/>
      <c r="B94" s="34"/>
      <c r="C94" s="34" t="s">
        <v>181</v>
      </c>
      <c r="D94" s="72" t="s">
        <v>182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37" t="s">
        <v>181</v>
      </c>
    </row>
    <row r="95" s="31" customFormat="true" ht="21" hidden="false" customHeight="true" outlineLevel="0" collapsed="false">
      <c r="A95" s="25"/>
      <c r="B95" s="39" t="s">
        <v>183</v>
      </c>
      <c r="C95" s="39"/>
      <c r="D95" s="28" t="s">
        <v>184</v>
      </c>
      <c r="E95" s="90" t="n">
        <v>32</v>
      </c>
      <c r="F95" s="90" t="n">
        <v>54</v>
      </c>
      <c r="G95" s="90" t="n">
        <v>30</v>
      </c>
      <c r="H95" s="90" t="n">
        <v>37</v>
      </c>
      <c r="I95" s="90" t="n">
        <v>2</v>
      </c>
      <c r="J95" s="90" t="n">
        <v>17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40" t="s">
        <v>183</v>
      </c>
    </row>
    <row r="96" customFormat="false" ht="15" hidden="false" customHeight="true" outlineLevel="0" collapsed="false">
      <c r="A96" s="14"/>
      <c r="B96" s="34"/>
      <c r="C96" s="34" t="s">
        <v>185</v>
      </c>
      <c r="D96" s="35" t="s">
        <v>186</v>
      </c>
      <c r="E96" s="88" t="n">
        <v>3</v>
      </c>
      <c r="F96" s="88" t="n">
        <v>19</v>
      </c>
      <c r="G96" s="88" t="n">
        <v>1</v>
      </c>
      <c r="H96" s="88" t="n">
        <v>2</v>
      </c>
      <c r="I96" s="88" t="n">
        <v>2</v>
      </c>
      <c r="J96" s="88" t="n">
        <v>17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37" t="s">
        <v>185</v>
      </c>
    </row>
    <row r="97" customFormat="false" ht="15" hidden="false" customHeight="true" outlineLevel="0" collapsed="false">
      <c r="A97" s="14"/>
      <c r="B97" s="34"/>
      <c r="C97" s="34" t="s">
        <v>187</v>
      </c>
      <c r="D97" s="35" t="s">
        <v>188</v>
      </c>
      <c r="E97" s="88" t="n">
        <v>29</v>
      </c>
      <c r="F97" s="88" t="n">
        <v>35</v>
      </c>
      <c r="G97" s="88" t="n">
        <v>29</v>
      </c>
      <c r="H97" s="88" t="n">
        <v>35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37" t="s">
        <v>187</v>
      </c>
    </row>
    <row r="98" s="31" customFormat="true" ht="21" hidden="false" customHeight="true" outlineLevel="0" collapsed="false">
      <c r="A98" s="25"/>
      <c r="B98" s="39" t="s">
        <v>189</v>
      </c>
      <c r="C98" s="39"/>
      <c r="D98" s="28" t="s">
        <v>190</v>
      </c>
      <c r="E98" s="90" t="n">
        <v>48</v>
      </c>
      <c r="F98" s="90" t="n">
        <v>344</v>
      </c>
      <c r="G98" s="90" t="n">
        <v>25</v>
      </c>
      <c r="H98" s="90" t="n">
        <v>63</v>
      </c>
      <c r="I98" s="90" t="n">
        <v>11</v>
      </c>
      <c r="J98" s="90" t="n">
        <v>72</v>
      </c>
      <c r="K98" s="90" t="n">
        <v>7</v>
      </c>
      <c r="L98" s="90" t="n">
        <v>96</v>
      </c>
      <c r="M98" s="90" t="n">
        <v>5</v>
      </c>
      <c r="N98" s="90" t="n">
        <v>113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40" t="s">
        <v>189</v>
      </c>
    </row>
    <row r="99" customFormat="false" ht="15" hidden="false" customHeight="true" outlineLevel="0" collapsed="false">
      <c r="A99" s="14"/>
      <c r="B99" s="34"/>
      <c r="C99" s="34" t="s">
        <v>191</v>
      </c>
      <c r="D99" s="35" t="s">
        <v>192</v>
      </c>
      <c r="E99" s="88" t="n">
        <v>26</v>
      </c>
      <c r="F99" s="88" t="n">
        <v>162</v>
      </c>
      <c r="G99" s="88" t="n">
        <v>14</v>
      </c>
      <c r="H99" s="88" t="n">
        <v>37</v>
      </c>
      <c r="I99" s="88" t="n">
        <v>6</v>
      </c>
      <c r="J99" s="88" t="n">
        <v>39</v>
      </c>
      <c r="K99" s="88" t="n">
        <v>5</v>
      </c>
      <c r="L99" s="88" t="n">
        <v>66</v>
      </c>
      <c r="M99" s="88" t="n">
        <v>1</v>
      </c>
      <c r="N99" s="88" t="n">
        <v>2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37" t="s">
        <v>191</v>
      </c>
    </row>
    <row r="100" customFormat="false" ht="15" hidden="false" customHeight="true" outlineLevel="0" collapsed="false">
      <c r="A100" s="14"/>
      <c r="B100" s="34"/>
      <c r="C100" s="34" t="s">
        <v>193</v>
      </c>
      <c r="D100" s="35" t="s">
        <v>194</v>
      </c>
      <c r="E100" s="88" t="n">
        <v>7</v>
      </c>
      <c r="F100" s="88" t="n">
        <v>26</v>
      </c>
      <c r="G100" s="88" t="n">
        <v>5</v>
      </c>
      <c r="H100" s="88" t="n">
        <v>10</v>
      </c>
      <c r="I100" s="88" t="n">
        <v>2</v>
      </c>
      <c r="J100" s="88" t="n">
        <v>16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  <c r="V100" s="37" t="s">
        <v>193</v>
      </c>
    </row>
    <row r="101" customFormat="false" ht="15" hidden="false" customHeight="true" outlineLevel="0" collapsed="false">
      <c r="A101" s="14"/>
      <c r="B101" s="34"/>
      <c r="C101" s="34" t="s">
        <v>195</v>
      </c>
      <c r="D101" s="35" t="s">
        <v>196</v>
      </c>
      <c r="E101" s="88" t="n">
        <v>15</v>
      </c>
      <c r="F101" s="88" t="n">
        <v>156</v>
      </c>
      <c r="G101" s="88" t="n">
        <v>6</v>
      </c>
      <c r="H101" s="88" t="n">
        <v>16</v>
      </c>
      <c r="I101" s="88" t="n">
        <v>3</v>
      </c>
      <c r="J101" s="88" t="n">
        <v>17</v>
      </c>
      <c r="K101" s="88" t="n">
        <v>2</v>
      </c>
      <c r="L101" s="88" t="n">
        <v>30</v>
      </c>
      <c r="M101" s="88" t="n">
        <v>4</v>
      </c>
      <c r="N101" s="88" t="n">
        <v>93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0</v>
      </c>
      <c r="U101" s="88" t="n">
        <v>0</v>
      </c>
      <c r="V101" s="37" t="s">
        <v>195</v>
      </c>
    </row>
    <row r="102" s="98" customFormat="true" ht="21" hidden="false" customHeight="true" outlineLevel="0" collapsed="false">
      <c r="A102" s="96"/>
      <c r="B102" s="39" t="s">
        <v>197</v>
      </c>
      <c r="C102" s="39"/>
      <c r="D102" s="28" t="s">
        <v>198</v>
      </c>
      <c r="E102" s="90" t="n">
        <v>17</v>
      </c>
      <c r="F102" s="90" t="n">
        <v>598</v>
      </c>
      <c r="G102" s="90" t="n">
        <v>6</v>
      </c>
      <c r="H102" s="90" t="n">
        <v>8</v>
      </c>
      <c r="I102" s="90" t="n">
        <v>3</v>
      </c>
      <c r="J102" s="90" t="n">
        <v>23</v>
      </c>
      <c r="K102" s="90" t="n">
        <v>1</v>
      </c>
      <c r="L102" s="90" t="n">
        <v>14</v>
      </c>
      <c r="M102" s="90" t="n">
        <v>0</v>
      </c>
      <c r="N102" s="90" t="n">
        <v>0</v>
      </c>
      <c r="O102" s="90" t="n">
        <v>5</v>
      </c>
      <c r="P102" s="90" t="n">
        <v>189</v>
      </c>
      <c r="Q102" s="90" t="n">
        <v>1</v>
      </c>
      <c r="R102" s="90" t="n">
        <v>50</v>
      </c>
      <c r="S102" s="90" t="n">
        <v>1</v>
      </c>
      <c r="T102" s="90" t="n">
        <v>314</v>
      </c>
      <c r="U102" s="90" t="n">
        <v>0</v>
      </c>
      <c r="V102" s="40" t="s">
        <v>197</v>
      </c>
      <c r="W102" s="97"/>
      <c r="X102" s="97"/>
      <c r="Y102" s="97"/>
      <c r="Z102" s="97"/>
      <c r="AA102" s="97"/>
      <c r="AB102" s="97"/>
    </row>
    <row r="103" customFormat="false" ht="15" hidden="false" customHeight="true" outlineLevel="0" collapsed="false">
      <c r="A103" s="14"/>
      <c r="B103" s="34"/>
      <c r="C103" s="34" t="s">
        <v>199</v>
      </c>
      <c r="D103" s="35" t="s">
        <v>200</v>
      </c>
      <c r="E103" s="88" t="n">
        <v>10</v>
      </c>
      <c r="F103" s="88" t="n">
        <v>368</v>
      </c>
      <c r="G103" s="88" t="n">
        <v>6</v>
      </c>
      <c r="H103" s="88" t="n">
        <v>8</v>
      </c>
      <c r="I103" s="88" t="n">
        <v>2</v>
      </c>
      <c r="J103" s="88" t="n">
        <v>14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1</v>
      </c>
      <c r="P103" s="88" t="n">
        <v>32</v>
      </c>
      <c r="Q103" s="88" t="n">
        <v>0</v>
      </c>
      <c r="R103" s="88" t="n">
        <v>0</v>
      </c>
      <c r="S103" s="88" t="n">
        <v>1</v>
      </c>
      <c r="T103" s="88" t="n">
        <v>314</v>
      </c>
      <c r="U103" s="88" t="n">
        <v>0</v>
      </c>
      <c r="V103" s="37" t="s">
        <v>199</v>
      </c>
    </row>
    <row r="104" customFormat="false" ht="15" hidden="false" customHeight="true" outlineLevel="0" collapsed="false">
      <c r="A104" s="14"/>
      <c r="B104" s="34"/>
      <c r="C104" s="34" t="s">
        <v>201</v>
      </c>
      <c r="D104" s="35" t="s">
        <v>202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  <c r="V104" s="37" t="s">
        <v>201</v>
      </c>
    </row>
    <row r="105" customFormat="false" ht="15" hidden="false" customHeight="true" outlineLevel="0" collapsed="false">
      <c r="A105" s="14"/>
      <c r="B105" s="34"/>
      <c r="C105" s="34" t="s">
        <v>203</v>
      </c>
      <c r="D105" s="35" t="s">
        <v>204</v>
      </c>
      <c r="E105" s="88" t="n">
        <v>7</v>
      </c>
      <c r="F105" s="88" t="n">
        <v>230</v>
      </c>
      <c r="G105" s="88" t="n">
        <v>0</v>
      </c>
      <c r="H105" s="88" t="n">
        <v>0</v>
      </c>
      <c r="I105" s="88" t="n">
        <v>1</v>
      </c>
      <c r="J105" s="88" t="n">
        <v>9</v>
      </c>
      <c r="K105" s="88" t="n">
        <v>1</v>
      </c>
      <c r="L105" s="88" t="n">
        <v>14</v>
      </c>
      <c r="M105" s="88" t="n">
        <v>0</v>
      </c>
      <c r="N105" s="88" t="n">
        <v>0</v>
      </c>
      <c r="O105" s="88" t="n">
        <v>4</v>
      </c>
      <c r="P105" s="88" t="n">
        <v>157</v>
      </c>
      <c r="Q105" s="88" t="n">
        <v>1</v>
      </c>
      <c r="R105" s="88" t="n">
        <v>50</v>
      </c>
      <c r="S105" s="88" t="n">
        <v>0</v>
      </c>
      <c r="T105" s="88" t="n">
        <v>0</v>
      </c>
      <c r="U105" s="88" t="n">
        <v>0</v>
      </c>
      <c r="V105" s="37" t="s">
        <v>203</v>
      </c>
    </row>
    <row r="106" s="98" customFormat="true" ht="21" hidden="false" customHeight="true" outlineLevel="0" collapsed="false">
      <c r="A106" s="96"/>
      <c r="B106" s="39" t="s">
        <v>205</v>
      </c>
      <c r="C106" s="39"/>
      <c r="D106" s="28" t="s">
        <v>206</v>
      </c>
      <c r="E106" s="90" t="n">
        <v>10</v>
      </c>
      <c r="F106" s="90" t="n">
        <v>44</v>
      </c>
      <c r="G106" s="90" t="n">
        <v>8</v>
      </c>
      <c r="H106" s="90" t="n">
        <v>15</v>
      </c>
      <c r="I106" s="90" t="n">
        <v>0</v>
      </c>
      <c r="J106" s="90" t="n">
        <v>0</v>
      </c>
      <c r="K106" s="90" t="n">
        <v>2</v>
      </c>
      <c r="L106" s="90" t="n">
        <v>29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0</v>
      </c>
      <c r="V106" s="40" t="s">
        <v>205</v>
      </c>
      <c r="W106" s="97"/>
      <c r="X106" s="97"/>
      <c r="Y106" s="97"/>
      <c r="Z106" s="97"/>
      <c r="AA106" s="97"/>
      <c r="AB106" s="97"/>
    </row>
    <row r="107" customFormat="false" ht="15" hidden="false" customHeight="true" outlineLevel="0" collapsed="false">
      <c r="A107" s="14"/>
      <c r="B107" s="34"/>
      <c r="C107" s="34" t="s">
        <v>207</v>
      </c>
      <c r="D107" s="35" t="s">
        <v>208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37" t="s">
        <v>207</v>
      </c>
    </row>
    <row r="108" customFormat="false" ht="15" hidden="false" customHeight="true" outlineLevel="0" collapsed="false">
      <c r="A108" s="14"/>
      <c r="B108" s="34"/>
      <c r="C108" s="34" t="s">
        <v>209</v>
      </c>
      <c r="D108" s="35" t="s">
        <v>210</v>
      </c>
      <c r="E108" s="88" t="n">
        <v>10</v>
      </c>
      <c r="F108" s="88" t="n">
        <v>44</v>
      </c>
      <c r="G108" s="88" t="n">
        <v>8</v>
      </c>
      <c r="H108" s="88" t="n">
        <v>15</v>
      </c>
      <c r="I108" s="88" t="n">
        <v>0</v>
      </c>
      <c r="J108" s="88" t="n">
        <v>0</v>
      </c>
      <c r="K108" s="88" t="n">
        <v>2</v>
      </c>
      <c r="L108" s="88" t="n">
        <v>29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0</v>
      </c>
      <c r="U108" s="88" t="n">
        <v>0</v>
      </c>
      <c r="V108" s="37" t="s">
        <v>209</v>
      </c>
    </row>
    <row r="109" s="98" customFormat="true" ht="21" hidden="false" customHeight="true" outlineLevel="0" collapsed="false">
      <c r="A109" s="96"/>
      <c r="B109" s="39" t="s">
        <v>211</v>
      </c>
      <c r="C109" s="39"/>
      <c r="D109" s="28" t="s">
        <v>212</v>
      </c>
      <c r="E109" s="90" t="n">
        <v>6</v>
      </c>
      <c r="F109" s="90" t="n">
        <v>38</v>
      </c>
      <c r="G109" s="90" t="n">
        <v>3</v>
      </c>
      <c r="H109" s="90" t="n">
        <v>7</v>
      </c>
      <c r="I109" s="90" t="n">
        <v>2</v>
      </c>
      <c r="J109" s="90" t="n">
        <v>14</v>
      </c>
      <c r="K109" s="90" t="n">
        <v>1</v>
      </c>
      <c r="L109" s="90" t="n">
        <v>17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40" t="s">
        <v>211</v>
      </c>
      <c r="W109" s="97"/>
      <c r="X109" s="97"/>
      <c r="Y109" s="97"/>
      <c r="Z109" s="97"/>
      <c r="AA109" s="97"/>
      <c r="AB109" s="97"/>
    </row>
    <row r="110" customFormat="false" ht="15" hidden="false" customHeight="true" outlineLevel="0" collapsed="false">
      <c r="A110" s="14"/>
      <c r="B110" s="34"/>
      <c r="C110" s="34" t="s">
        <v>213</v>
      </c>
      <c r="D110" s="35" t="s">
        <v>214</v>
      </c>
      <c r="E110" s="88" t="n">
        <v>3</v>
      </c>
      <c r="F110" s="88" t="n">
        <v>7</v>
      </c>
      <c r="G110" s="88" t="n">
        <v>3</v>
      </c>
      <c r="H110" s="88" t="n">
        <v>7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8" t="n">
        <v>0</v>
      </c>
      <c r="T110" s="88" t="n">
        <v>0</v>
      </c>
      <c r="U110" s="88" t="n">
        <v>0</v>
      </c>
      <c r="V110" s="37" t="s">
        <v>213</v>
      </c>
    </row>
    <row r="111" customFormat="false" ht="15" hidden="false" customHeight="true" outlineLevel="0" collapsed="false">
      <c r="A111" s="14"/>
      <c r="B111" s="34"/>
      <c r="C111" s="34" t="s">
        <v>215</v>
      </c>
      <c r="D111" s="73" t="s">
        <v>216</v>
      </c>
      <c r="E111" s="88" t="n">
        <v>3</v>
      </c>
      <c r="F111" s="88" t="n">
        <v>31</v>
      </c>
      <c r="G111" s="88" t="n">
        <v>0</v>
      </c>
      <c r="H111" s="88" t="n">
        <v>0</v>
      </c>
      <c r="I111" s="88" t="n">
        <v>2</v>
      </c>
      <c r="J111" s="88" t="n">
        <v>14</v>
      </c>
      <c r="K111" s="88" t="n">
        <v>1</v>
      </c>
      <c r="L111" s="88" t="n">
        <v>17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0</v>
      </c>
      <c r="T111" s="88" t="n">
        <v>0</v>
      </c>
      <c r="U111" s="88" t="n">
        <v>0</v>
      </c>
      <c r="V111" s="37" t="s">
        <v>215</v>
      </c>
    </row>
    <row r="112" s="98" customFormat="true" ht="21" hidden="false" customHeight="true" outlineLevel="0" collapsed="false">
      <c r="A112" s="96"/>
      <c r="B112" s="39" t="s">
        <v>217</v>
      </c>
      <c r="C112" s="39"/>
      <c r="D112" s="74" t="s">
        <v>218</v>
      </c>
      <c r="E112" s="90" t="n">
        <v>66</v>
      </c>
      <c r="F112" s="90" t="n">
        <v>441</v>
      </c>
      <c r="G112" s="90" t="n">
        <v>51</v>
      </c>
      <c r="H112" s="90" t="n">
        <v>85</v>
      </c>
      <c r="I112" s="90" t="n">
        <v>9</v>
      </c>
      <c r="J112" s="90" t="n">
        <v>62</v>
      </c>
      <c r="K112" s="90" t="n">
        <v>2</v>
      </c>
      <c r="L112" s="90" t="n">
        <v>27</v>
      </c>
      <c r="M112" s="90" t="n">
        <v>1</v>
      </c>
      <c r="N112" s="90" t="n">
        <v>23</v>
      </c>
      <c r="O112" s="90" t="n">
        <v>1</v>
      </c>
      <c r="P112" s="90" t="n">
        <v>33</v>
      </c>
      <c r="Q112" s="90" t="n">
        <v>1</v>
      </c>
      <c r="R112" s="90" t="n">
        <v>81</v>
      </c>
      <c r="S112" s="90" t="n">
        <v>1</v>
      </c>
      <c r="T112" s="90" t="n">
        <v>130</v>
      </c>
      <c r="U112" s="90" t="n">
        <v>0</v>
      </c>
      <c r="V112" s="40" t="s">
        <v>217</v>
      </c>
      <c r="W112" s="97"/>
      <c r="X112" s="97"/>
      <c r="Y112" s="97"/>
      <c r="Z112" s="97"/>
      <c r="AA112" s="97"/>
      <c r="AB112" s="97"/>
    </row>
    <row r="113" customFormat="false" ht="15" hidden="false" customHeight="true" outlineLevel="0" collapsed="false">
      <c r="A113" s="14"/>
      <c r="B113" s="34"/>
      <c r="C113" s="34" t="s">
        <v>219</v>
      </c>
      <c r="D113" s="35" t="s">
        <v>220</v>
      </c>
      <c r="E113" s="88" t="n">
        <v>12</v>
      </c>
      <c r="F113" s="88" t="n">
        <v>17</v>
      </c>
      <c r="G113" s="88" t="n">
        <v>12</v>
      </c>
      <c r="H113" s="88" t="n">
        <v>17</v>
      </c>
      <c r="I113" s="88" t="n">
        <v>0</v>
      </c>
      <c r="J113" s="88" t="n">
        <v>0</v>
      </c>
      <c r="K113" s="88" t="n">
        <v>0</v>
      </c>
      <c r="L113" s="88" t="n">
        <v>0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88" t="n">
        <v>0</v>
      </c>
      <c r="T113" s="88" t="n">
        <v>0</v>
      </c>
      <c r="U113" s="88" t="n">
        <v>0</v>
      </c>
      <c r="V113" s="37" t="s">
        <v>219</v>
      </c>
    </row>
    <row r="114" customFormat="false" ht="15" hidden="false" customHeight="true" outlineLevel="0" collapsed="false">
      <c r="A114" s="14"/>
      <c r="B114" s="34"/>
      <c r="C114" s="34" t="s">
        <v>221</v>
      </c>
      <c r="D114" s="35" t="s">
        <v>222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8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88" t="n">
        <v>0</v>
      </c>
      <c r="S114" s="88" t="n">
        <v>0</v>
      </c>
      <c r="T114" s="88" t="n">
        <v>0</v>
      </c>
      <c r="U114" s="88" t="n">
        <v>0</v>
      </c>
      <c r="V114" s="37" t="s">
        <v>221</v>
      </c>
    </row>
    <row r="115" customFormat="false" ht="15" hidden="false" customHeight="true" outlineLevel="0" collapsed="false">
      <c r="A115" s="14"/>
      <c r="B115" s="34"/>
      <c r="C115" s="34" t="s">
        <v>223</v>
      </c>
      <c r="D115" s="41" t="s">
        <v>224</v>
      </c>
      <c r="E115" s="88" t="n">
        <v>19</v>
      </c>
      <c r="F115" s="88" t="n">
        <v>91</v>
      </c>
      <c r="G115" s="88" t="n">
        <v>16</v>
      </c>
      <c r="H115" s="88" t="n">
        <v>26</v>
      </c>
      <c r="I115" s="88" t="n">
        <v>1</v>
      </c>
      <c r="J115" s="88" t="n">
        <v>9</v>
      </c>
      <c r="K115" s="88" t="n">
        <v>0</v>
      </c>
      <c r="L115" s="88" t="n">
        <v>0</v>
      </c>
      <c r="M115" s="88" t="n">
        <v>1</v>
      </c>
      <c r="N115" s="88" t="n">
        <v>23</v>
      </c>
      <c r="O115" s="88" t="n">
        <v>1</v>
      </c>
      <c r="P115" s="88" t="n">
        <v>33</v>
      </c>
      <c r="Q115" s="88" t="n">
        <v>0</v>
      </c>
      <c r="R115" s="88" t="n">
        <v>0</v>
      </c>
      <c r="S115" s="88" t="n">
        <v>0</v>
      </c>
      <c r="T115" s="88" t="n">
        <v>0</v>
      </c>
      <c r="U115" s="88" t="n">
        <v>0</v>
      </c>
      <c r="V115" s="37" t="s">
        <v>223</v>
      </c>
    </row>
    <row r="116" customFormat="false" ht="15" hidden="false" customHeight="true" outlineLevel="0" collapsed="false">
      <c r="A116" s="14"/>
      <c r="B116" s="34"/>
      <c r="C116" s="34" t="s">
        <v>225</v>
      </c>
      <c r="D116" s="35" t="s">
        <v>226</v>
      </c>
      <c r="E116" s="88" t="n">
        <v>1</v>
      </c>
      <c r="F116" s="88" t="n">
        <v>1</v>
      </c>
      <c r="G116" s="88" t="n">
        <v>1</v>
      </c>
      <c r="H116" s="88" t="n">
        <v>1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37" t="s">
        <v>225</v>
      </c>
    </row>
    <row r="117" customFormat="false" ht="15" hidden="false" customHeight="true" outlineLevel="0" collapsed="false">
      <c r="A117" s="14"/>
      <c r="B117" s="34"/>
      <c r="C117" s="34" t="s">
        <v>227</v>
      </c>
      <c r="D117" s="35" t="s">
        <v>228</v>
      </c>
      <c r="E117" s="88" t="n">
        <v>14</v>
      </c>
      <c r="F117" s="88" t="n">
        <v>255</v>
      </c>
      <c r="G117" s="88" t="n">
        <v>7</v>
      </c>
      <c r="H117" s="88" t="n">
        <v>12</v>
      </c>
      <c r="I117" s="88" t="n">
        <v>5</v>
      </c>
      <c r="J117" s="88" t="n">
        <v>32</v>
      </c>
      <c r="K117" s="88" t="n">
        <v>0</v>
      </c>
      <c r="L117" s="88" t="n">
        <v>0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1</v>
      </c>
      <c r="R117" s="88" t="n">
        <v>81</v>
      </c>
      <c r="S117" s="88" t="n">
        <v>1</v>
      </c>
      <c r="T117" s="88" t="n">
        <v>130</v>
      </c>
      <c r="U117" s="88" t="n">
        <v>0</v>
      </c>
      <c r="V117" s="37" t="s">
        <v>227</v>
      </c>
    </row>
    <row r="118" customFormat="false" ht="15" hidden="false" customHeight="true" outlineLevel="0" collapsed="false">
      <c r="A118" s="14"/>
      <c r="B118" s="34"/>
      <c r="C118" s="34" t="s">
        <v>229</v>
      </c>
      <c r="D118" s="35" t="s">
        <v>230</v>
      </c>
      <c r="E118" s="88" t="n">
        <v>1</v>
      </c>
      <c r="F118" s="88" t="n">
        <v>12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1</v>
      </c>
      <c r="L118" s="88" t="n">
        <v>12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37" t="s">
        <v>229</v>
      </c>
    </row>
    <row r="119" customFormat="false" ht="15" hidden="false" customHeight="true" outlineLevel="0" collapsed="false">
      <c r="A119" s="14"/>
      <c r="B119" s="34"/>
      <c r="C119" s="34" t="s">
        <v>231</v>
      </c>
      <c r="D119" s="35" t="s">
        <v>232</v>
      </c>
      <c r="E119" s="88" t="n">
        <v>6</v>
      </c>
      <c r="F119" s="88" t="n">
        <v>16</v>
      </c>
      <c r="G119" s="88" t="n">
        <v>5</v>
      </c>
      <c r="H119" s="88" t="n">
        <v>9</v>
      </c>
      <c r="I119" s="88" t="n">
        <v>1</v>
      </c>
      <c r="J119" s="88" t="n">
        <v>7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37" t="s">
        <v>231</v>
      </c>
    </row>
    <row r="120" customFormat="false" ht="15" hidden="false" customHeight="true" outlineLevel="0" collapsed="false">
      <c r="A120" s="14"/>
      <c r="B120" s="34"/>
      <c r="C120" s="34" t="s">
        <v>233</v>
      </c>
      <c r="D120" s="35" t="s">
        <v>234</v>
      </c>
      <c r="E120" s="88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37" t="s">
        <v>233</v>
      </c>
    </row>
    <row r="121" customFormat="false" ht="15" hidden="false" customHeight="true" outlineLevel="0" collapsed="false">
      <c r="A121" s="14"/>
      <c r="B121" s="34"/>
      <c r="C121" s="34" t="s">
        <v>235</v>
      </c>
      <c r="D121" s="35" t="s">
        <v>236</v>
      </c>
      <c r="E121" s="88" t="n">
        <v>1</v>
      </c>
      <c r="F121" s="88" t="n">
        <v>8</v>
      </c>
      <c r="G121" s="88" t="n">
        <v>0</v>
      </c>
      <c r="H121" s="88" t="n">
        <v>0</v>
      </c>
      <c r="I121" s="88" t="n">
        <v>1</v>
      </c>
      <c r="J121" s="88" t="n">
        <v>8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37" t="s">
        <v>235</v>
      </c>
    </row>
    <row r="122" customFormat="false" ht="15" hidden="false" customHeight="true" outlineLevel="0" collapsed="false">
      <c r="A122" s="14"/>
      <c r="B122" s="34"/>
      <c r="C122" s="34" t="s">
        <v>237</v>
      </c>
      <c r="D122" s="35" t="s">
        <v>238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0</v>
      </c>
      <c r="S122" s="88" t="n">
        <v>0</v>
      </c>
      <c r="T122" s="88" t="n">
        <v>0</v>
      </c>
      <c r="U122" s="88" t="n">
        <v>0</v>
      </c>
      <c r="V122" s="37" t="s">
        <v>237</v>
      </c>
    </row>
    <row r="123" customFormat="false" ht="15" hidden="false" customHeight="true" outlineLevel="0" collapsed="false">
      <c r="A123" s="14"/>
      <c r="B123" s="34"/>
      <c r="C123" s="34" t="s">
        <v>239</v>
      </c>
      <c r="D123" s="35" t="s">
        <v>240</v>
      </c>
      <c r="E123" s="88" t="n">
        <v>2</v>
      </c>
      <c r="F123" s="88" t="n">
        <v>16</v>
      </c>
      <c r="G123" s="88" t="n">
        <v>1</v>
      </c>
      <c r="H123" s="88" t="n">
        <v>1</v>
      </c>
      <c r="I123" s="88" t="n">
        <v>0</v>
      </c>
      <c r="J123" s="88" t="n">
        <v>0</v>
      </c>
      <c r="K123" s="88" t="n">
        <v>1</v>
      </c>
      <c r="L123" s="88" t="n">
        <v>15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0</v>
      </c>
      <c r="S123" s="88" t="n">
        <v>0</v>
      </c>
      <c r="T123" s="88" t="n">
        <v>0</v>
      </c>
      <c r="U123" s="88" t="n">
        <v>0</v>
      </c>
      <c r="V123" s="37" t="s">
        <v>239</v>
      </c>
    </row>
    <row r="124" customFormat="false" ht="15" hidden="false" customHeight="true" outlineLevel="0" collapsed="false">
      <c r="A124" s="14"/>
      <c r="B124" s="34"/>
      <c r="C124" s="34" t="s">
        <v>241</v>
      </c>
      <c r="D124" s="35" t="s">
        <v>242</v>
      </c>
      <c r="E124" s="88" t="n">
        <v>1</v>
      </c>
      <c r="F124" s="88" t="n">
        <v>6</v>
      </c>
      <c r="G124" s="88" t="n">
        <v>0</v>
      </c>
      <c r="H124" s="88" t="n">
        <v>0</v>
      </c>
      <c r="I124" s="88" t="n">
        <v>1</v>
      </c>
      <c r="J124" s="88" t="n">
        <v>6</v>
      </c>
      <c r="K124" s="88" t="n">
        <v>0</v>
      </c>
      <c r="L124" s="88" t="n">
        <v>0</v>
      </c>
      <c r="M124" s="88" t="n">
        <v>0</v>
      </c>
      <c r="N124" s="88" t="n">
        <v>0</v>
      </c>
      <c r="O124" s="88" t="n">
        <v>0</v>
      </c>
      <c r="P124" s="88" t="n">
        <v>0</v>
      </c>
      <c r="Q124" s="88" t="n">
        <v>0</v>
      </c>
      <c r="R124" s="88" t="n">
        <v>0</v>
      </c>
      <c r="S124" s="88" t="n">
        <v>0</v>
      </c>
      <c r="T124" s="88" t="n">
        <v>0</v>
      </c>
      <c r="U124" s="88" t="n">
        <v>0</v>
      </c>
      <c r="V124" s="37" t="s">
        <v>241</v>
      </c>
    </row>
    <row r="125" customFormat="false" ht="15" hidden="false" customHeight="true" outlineLevel="0" collapsed="false">
      <c r="A125" s="14"/>
      <c r="B125" s="34"/>
      <c r="C125" s="34" t="s">
        <v>243</v>
      </c>
      <c r="D125" s="35" t="s">
        <v>244</v>
      </c>
      <c r="E125" s="88" t="n">
        <v>9</v>
      </c>
      <c r="F125" s="88" t="n">
        <v>19</v>
      </c>
      <c r="G125" s="88" t="n">
        <v>9</v>
      </c>
      <c r="H125" s="88" t="n">
        <v>19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8" t="n">
        <v>0</v>
      </c>
      <c r="U125" s="88" t="n">
        <v>0</v>
      </c>
      <c r="V125" s="37" t="s">
        <v>243</v>
      </c>
    </row>
    <row r="126" s="12" customFormat="true" ht="15" hidden="false" customHeight="true" outlineLevel="0" collapsed="false">
      <c r="A126" s="4"/>
      <c r="B126" s="75"/>
      <c r="C126" s="75" t="s">
        <v>245</v>
      </c>
      <c r="D126" s="76" t="s">
        <v>246</v>
      </c>
      <c r="E126" s="93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3" t="n">
        <v>0</v>
      </c>
      <c r="T126" s="93" t="n">
        <v>0</v>
      </c>
      <c r="U126" s="93" t="n">
        <v>0</v>
      </c>
      <c r="V126" s="50" t="s">
        <v>245</v>
      </c>
    </row>
    <row r="127" s="12" customFormat="true" ht="3" hidden="false" customHeight="true" outlineLevel="0" collapsed="false">
      <c r="A127" s="4"/>
      <c r="B127" s="43"/>
      <c r="C127" s="43"/>
      <c r="D127" s="52"/>
      <c r="E127" s="53"/>
      <c r="F127" s="54"/>
      <c r="G127" s="53"/>
      <c r="H127" s="54"/>
      <c r="I127" s="53"/>
      <c r="J127" s="54"/>
      <c r="K127" s="53"/>
      <c r="L127" s="54"/>
      <c r="M127" s="53"/>
      <c r="N127" s="54"/>
      <c r="O127" s="53"/>
      <c r="P127" s="54"/>
      <c r="Q127" s="53"/>
      <c r="R127" s="54"/>
      <c r="S127" s="53"/>
      <c r="T127" s="54"/>
      <c r="U127" s="53"/>
      <c r="V127" s="56"/>
    </row>
    <row r="128" customFormat="false" ht="13.5" hidden="false" customHeight="false" outlineLevel="0" collapsed="false">
      <c r="B128" s="79" t="s">
        <v>247</v>
      </c>
    </row>
  </sheetData>
  <mergeCells count="20">
    <mergeCell ref="B5:D6"/>
    <mergeCell ref="E5:F5"/>
    <mergeCell ref="G5:H5"/>
    <mergeCell ref="I5:J5"/>
    <mergeCell ref="M5:N5"/>
    <mergeCell ref="O5:P5"/>
    <mergeCell ref="Q5:R5"/>
    <mergeCell ref="S5:T5"/>
    <mergeCell ref="U5:U6"/>
    <mergeCell ref="V5:V6"/>
    <mergeCell ref="B64:D65"/>
    <mergeCell ref="E64:F64"/>
    <mergeCell ref="G64:H64"/>
    <mergeCell ref="I64:J64"/>
    <mergeCell ref="M64:N64"/>
    <mergeCell ref="O64:P64"/>
    <mergeCell ref="Q64:R64"/>
    <mergeCell ref="S64:T64"/>
    <mergeCell ref="U64:U65"/>
    <mergeCell ref="V64:V6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6:55:24Z</cp:lastPrinted>
  <dcterms:modified xsi:type="dcterms:W3CDTF">2008-03-17T07:18:31Z</dcterms:modified>
  <cp:revision>0</cp:revision>
  <dc:subject/>
  <dc:title/>
</cp:coreProperties>
</file>