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02" sheetId="1" state="visible" r:id="rId2"/>
    <sheet name="050102 相模原" sheetId="2" state="visible" r:id="rId3"/>
    <sheet name="05002城山" sheetId="3" state="visible" r:id="rId4"/>
    <sheet name="050102津久井" sheetId="4" state="visible" r:id="rId5"/>
    <sheet name="05002相模湖" sheetId="5" state="visible" r:id="rId6"/>
    <sheet name="05002藤野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1"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産業（大分類）別事業所数及び従業者数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区 分
年 別</t>
  </si>
  <si>
    <t xml:space="preserve">総　 数</t>
  </si>
  <si>
    <t xml:space="preserve">Ａ～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農林漁業</t>
  </si>
  <si>
    <t xml:space="preserve">鉱　 業</t>
  </si>
  <si>
    <t xml:space="preserve">建設業</t>
  </si>
  <si>
    <t xml:space="preserve">製造業</t>
  </si>
  <si>
    <t xml:space="preserve">電気･ガス
･熱供給
･水道業</t>
  </si>
  <si>
    <t xml:space="preserve">情報通信業</t>
  </si>
  <si>
    <t xml:space="preserve">運輸業</t>
  </si>
  <si>
    <t xml:space="preserve">卸売・
小売業</t>
  </si>
  <si>
    <t xml:space="preserve">金融・
保険業</t>
  </si>
  <si>
    <t xml:space="preserve">不動産業</t>
  </si>
  <si>
    <t xml:space="preserve">飲食店、
 宿泊業</t>
  </si>
  <si>
    <t xml:space="preserve">医療、福祉</t>
  </si>
  <si>
    <t xml:space="preserve">教育、学習
支援業</t>
  </si>
  <si>
    <t xml:space="preserve">複合サービス
事業</t>
  </si>
  <si>
    <t xml:space="preserve">サービス業
（他に分類さ
れないもの）</t>
  </si>
  <si>
    <t xml:space="preserve">公　　務</t>
  </si>
  <si>
    <r>
      <rPr>
        <sz val="10"/>
        <rFont val="Noto Sans"/>
        <family val="2"/>
      </rPr>
      <t xml:space="preserve">事 業 所 数</t>
    </r>
    <r>
      <rPr>
        <sz val="6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　 </t>
    </r>
    <r>
      <rPr>
        <sz val="3"/>
        <rFont val="Noto Sans"/>
        <family val="2"/>
      </rPr>
      <t xml:space="preserve">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事業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明朝"/>
        <family val="1"/>
        <charset val="128"/>
      </rPr>
      <t xml:space="preserve">)
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16</t>
  </si>
  <si>
    <t xml:space="preserve"> 16</t>
  </si>
  <si>
    <r>
      <rPr>
        <sz val="10"/>
        <rFont val="Noto Sans"/>
        <family val="2"/>
      </rPr>
      <t xml:space="preserve">従 業 者 数</t>
    </r>
    <r>
      <rPr>
        <sz val="6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　 </t>
    </r>
    <r>
      <rPr>
        <sz val="3"/>
        <rFont val="Noto Sans"/>
        <family val="2"/>
      </rPr>
      <t xml:space="preserve">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
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、簡易調査の結果で民営事業所のみの数値である。</t>
    </r>
  </si>
  <si>
    <t xml:space="preserve">資料　企画財政局企画部情報システム課統計室</t>
  </si>
  <si>
    <t xml:space="preserve">（＃旧相模原市）</t>
  </si>
  <si>
    <r>
      <rPr>
        <sz val="9"/>
        <rFont val="Noto Sans"/>
        <family val="2"/>
      </rPr>
      <t xml:space="preserve">事業所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ＭＳ 明朝"/>
        <family val="1"/>
        <charset val="128"/>
      </rPr>
      <t xml:space="preserve">)
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従業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
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（＃旧城山町）</t>
  </si>
  <si>
    <t xml:space="preserve">（＃旧津久井町）</t>
  </si>
  <si>
    <t xml:space="preserve">（＃旧相模湖町）</t>
  </si>
  <si>
    <t xml:space="preserve">（＃旧藤野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_ ;_ \-#,##0_ ;_ \-_ ;_ @_ "/>
    <numFmt numFmtId="166" formatCode="@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3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1" width="11.24"/>
    <col collapsed="false" customWidth="true" hidden="false" outlineLevel="0" max="5" min="4" style="1" width="9.25"/>
    <col collapsed="false" customWidth="true" hidden="false" outlineLevel="0" max="7" min="6" style="1" width="9.99"/>
    <col collapsed="false" customWidth="true" hidden="false" outlineLevel="0" max="9" min="8" style="1" width="9.25"/>
    <col collapsed="false" customWidth="true" hidden="false" outlineLevel="0" max="11" min="10" style="1" width="9.87"/>
    <col collapsed="false" customWidth="true" hidden="false" outlineLevel="0" max="13" min="12" style="1" width="8.86"/>
    <col collapsed="false" customWidth="true" hidden="false" outlineLevel="0" max="15" min="14" style="1" width="9.99"/>
    <col collapsed="false" customWidth="true" hidden="false" outlineLevel="0" max="17" min="16" style="1" width="8.86"/>
    <col collapsed="false" customWidth="true" hidden="false" outlineLevel="0" max="18" min="18" style="1" width="9.87"/>
    <col collapsed="false" customWidth="true" hidden="false" outlineLevel="0" max="19" min="19" style="1" width="8.25"/>
    <col collapsed="false" customWidth="true" hidden="false" outlineLevel="0" max="20" min="20" style="1" width="11.75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B1" s="2" t="s">
        <v>0</v>
      </c>
    </row>
    <row r="2" customFormat="false" ht="21" hidden="false" customHeight="true" outlineLevel="0" collapsed="false">
      <c r="B2" s="3" t="s">
        <v>1</v>
      </c>
    </row>
    <row r="3" s="4" customFormat="true" ht="18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9" t="s">
        <v>2</v>
      </c>
    </row>
    <row r="4" s="4" customFormat="true" ht="30.75" hidden="false" customHeight="true" outlineLevel="0" collapsed="false">
      <c r="B4" s="5"/>
      <c r="C4" s="6"/>
      <c r="D4" s="10" t="s">
        <v>20</v>
      </c>
      <c r="E4" s="10" t="s">
        <v>21</v>
      </c>
      <c r="F4" s="10" t="s">
        <v>22</v>
      </c>
      <c r="G4" s="10" t="s">
        <v>23</v>
      </c>
      <c r="H4" s="11" t="s">
        <v>24</v>
      </c>
      <c r="I4" s="10" t="s">
        <v>25</v>
      </c>
      <c r="J4" s="12" t="s">
        <v>26</v>
      </c>
      <c r="K4" s="12" t="s">
        <v>27</v>
      </c>
      <c r="L4" s="12" t="s">
        <v>28</v>
      </c>
      <c r="M4" s="13" t="s">
        <v>29</v>
      </c>
      <c r="N4" s="14" t="s">
        <v>30</v>
      </c>
      <c r="O4" s="13" t="s">
        <v>31</v>
      </c>
      <c r="P4" s="15" t="s">
        <v>32</v>
      </c>
      <c r="Q4" s="16" t="s">
        <v>33</v>
      </c>
      <c r="R4" s="16" t="s">
        <v>34</v>
      </c>
      <c r="S4" s="13" t="s">
        <v>35</v>
      </c>
      <c r="T4" s="9"/>
    </row>
    <row r="5" s="3" customFormat="true" ht="24.75" hidden="false" customHeight="true" outlineLevel="0" collapsed="false">
      <c r="B5" s="17" t="s">
        <v>36</v>
      </c>
      <c r="C5" s="18" t="n">
        <f aca="false">'050102 相模原'!C5+050102津久井!C5+05002相模湖!C5+05002城山!C5+05002藤野!C5</f>
        <v>25422</v>
      </c>
      <c r="D5" s="19" t="n">
        <f aca="false">'050102 相模原'!D5+050102津久井!D5+05002相模湖!D5+05002城山!D5+05002藤野!D5</f>
        <v>40</v>
      </c>
      <c r="E5" s="19" t="n">
        <f aca="false">'050102 相模原'!E5+050102津久井!E5+05002相模湖!E5+05002城山!E5+05002藤野!E5</f>
        <v>2</v>
      </c>
      <c r="F5" s="19" t="n">
        <f aca="false">'050102 相模原'!F5+050102津久井!F5+05002相模湖!F5+05002城山!F5+05002藤野!F5</f>
        <v>2888</v>
      </c>
      <c r="G5" s="19" t="n">
        <f aca="false">'050102 相模原'!G5+050102津久井!G5+05002相模湖!G5+05002城山!G5+05002藤野!G5</f>
        <v>2551</v>
      </c>
      <c r="H5" s="19" t="n">
        <f aca="false">'050102 相模原'!H5+050102津久井!H5+05002相模湖!H5+05002城山!H5+05002藤野!H5</f>
        <v>21</v>
      </c>
      <c r="I5" s="19" t="n">
        <f aca="false">'050102 相模原'!I5+050102津久井!I5+05002相模湖!I5+05002城山!I5+05002藤野!I5</f>
        <v>177</v>
      </c>
      <c r="J5" s="19" t="n">
        <f aca="false">'050102 相模原'!J5+050102津久井!J5+05002相模湖!J5+05002城山!J5+05002藤野!J5</f>
        <v>500</v>
      </c>
      <c r="K5" s="19" t="n">
        <f aca="false">'050102 相模原'!K5+050102津久井!K5+05002相模湖!K5+05002城山!K5+05002藤野!K5</f>
        <v>6324</v>
      </c>
      <c r="L5" s="19" t="n">
        <f aca="false">'050102 相模原'!L5+050102津久井!L5+05002相模湖!L5+05002城山!L5+05002藤野!L5</f>
        <v>247</v>
      </c>
      <c r="M5" s="19" t="n">
        <f aca="false">'050102 相模原'!M5+050102津久井!M5+05002相模湖!M5+05002城山!M5+05002藤野!M5</f>
        <v>2180</v>
      </c>
      <c r="N5" s="19" t="n">
        <f aca="false">'050102 相模原'!N5+050102津久井!N5+05002相模湖!N5+05002城山!N5+05002藤野!N5</f>
        <v>3354</v>
      </c>
      <c r="O5" s="19" t="n">
        <f aca="false">'050102 相模原'!O5+050102津久井!O5+05002相模湖!O5+05002城山!O5+05002藤野!O5</f>
        <v>1231</v>
      </c>
      <c r="P5" s="19" t="n">
        <f aca="false">'050102 相模原'!P5+050102津久井!P5+05002相模湖!P5+05002城山!P5+05002藤野!P5</f>
        <v>1255</v>
      </c>
      <c r="Q5" s="19" t="n">
        <f aca="false">'050102 相模原'!Q5+050102津久井!Q5+05002相模湖!Q5+05002城山!Q5+05002藤野!Q5</f>
        <v>124</v>
      </c>
      <c r="R5" s="19" t="n">
        <f aca="false">'050102 相模原'!R5+050102津久井!R5+05002相模湖!R5+05002城山!R5+05002藤野!R5</f>
        <v>4417</v>
      </c>
      <c r="S5" s="20" t="n">
        <f aca="false">'050102 相模原'!S5+050102津久井!S5+05002相模湖!S5+05002城山!S5+05002藤野!S5</f>
        <v>111</v>
      </c>
      <c r="T5" s="21" t="s">
        <v>37</v>
      </c>
    </row>
    <row r="6" s="22" customFormat="true" ht="21" hidden="false" customHeight="true" outlineLevel="0" collapsed="false">
      <c r="B6" s="23" t="s">
        <v>38</v>
      </c>
      <c r="C6" s="24" t="n">
        <f aca="false">'050102 相模原'!C6+050102津久井!C6+05002相模湖!C6+05002城山!C6+05002藤野!C6</f>
        <v>23727</v>
      </c>
      <c r="D6" s="25" t="n">
        <f aca="false">'050102 相模原'!D6+050102津久井!D6+05002相模湖!D6+05002城山!D6+05002藤野!D6</f>
        <v>39</v>
      </c>
      <c r="E6" s="25" t="n">
        <f aca="false">'050102 相模原'!E6+050102津久井!E6+05002相模湖!E6+05002城山!E6+05002藤野!E6</f>
        <v>2</v>
      </c>
      <c r="F6" s="25" t="n">
        <f aca="false">'050102 相模原'!F6+050102津久井!F6+05002相模湖!F6+05002城山!F6+05002藤野!F6</f>
        <v>2756</v>
      </c>
      <c r="G6" s="25" t="n">
        <f aca="false">'050102 相模原'!G6+050102津久井!G6+05002相模湖!G6+05002城山!G6+05002藤野!G6</f>
        <v>2325</v>
      </c>
      <c r="H6" s="25" t="n">
        <f aca="false">'050102 相模原'!H6+050102津久井!H6+05002相模湖!H6+05002城山!H6+05002藤野!H6</f>
        <v>3</v>
      </c>
      <c r="I6" s="25" t="n">
        <f aca="false">'050102 相模原'!I6+050102津久井!I6+05002相模湖!I6+05002城山!I6+05002藤野!I6</f>
        <v>134</v>
      </c>
      <c r="J6" s="25" t="n">
        <f aca="false">'050102 相模原'!J6+050102津久井!J6+05002相模湖!J6+05002城山!J6+05002藤野!J6</f>
        <v>507</v>
      </c>
      <c r="K6" s="25" t="n">
        <f aca="false">'050102 相模原'!K6+050102津久井!K6+05002相模湖!K6+05002城山!K6+05002藤野!K6</f>
        <v>5731</v>
      </c>
      <c r="L6" s="25" t="n">
        <f aca="false">'050102 相模原'!L6+050102津久井!L6+05002相模湖!L6+05002城山!L6+05002藤野!L6</f>
        <v>226</v>
      </c>
      <c r="M6" s="25" t="n">
        <f aca="false">'050102 相模原'!M6+050102津久井!M6+05002相模湖!M6+05002城山!M6+05002藤野!M6</f>
        <v>2182</v>
      </c>
      <c r="N6" s="25" t="n">
        <f aca="false">'050102 相模原'!N6+050102津久井!N6+05002相模湖!N6+05002城山!N6+05002藤野!N6</f>
        <v>3173</v>
      </c>
      <c r="O6" s="25" t="n">
        <f aca="false">'050102 相模原'!O6+050102津久井!O6+05002相模湖!O6+05002城山!O6+05002藤野!O6</f>
        <v>1257</v>
      </c>
      <c r="P6" s="25" t="n">
        <f aca="false">'050102 相模原'!P6+050102津久井!P6+05002相模湖!P6+05002城山!P6+05002藤野!P6</f>
        <v>1047</v>
      </c>
      <c r="Q6" s="25" t="n">
        <f aca="false">'050102 相模原'!Q6+050102津久井!Q6+05002相模湖!Q6+05002城山!Q6+05002藤野!Q6</f>
        <v>61</v>
      </c>
      <c r="R6" s="25" t="n">
        <f aca="false">'050102 相模原'!R6+050102津久井!R6+05002相模湖!R6+05002城山!R6+05002藤野!R6</f>
        <v>4218</v>
      </c>
      <c r="S6" s="26" t="n">
        <f aca="false">'050102 相模原'!S6+050102津久井!S6+05002相模湖!S6+05002城山!S6+05002藤野!S6</f>
        <v>66</v>
      </c>
      <c r="T6" s="27" t="s">
        <v>39</v>
      </c>
    </row>
    <row r="7" s="3" customFormat="true" ht="24" hidden="false" customHeight="true" outlineLevel="0" collapsed="false">
      <c r="B7" s="17" t="s">
        <v>40</v>
      </c>
      <c r="C7" s="28" t="n">
        <f aca="false">'050102 相模原'!C7+050102津久井!C7+05002相模湖!C7+05002城山!C7+05002藤野!C7</f>
        <v>252444</v>
      </c>
      <c r="D7" s="29" t="n">
        <f aca="false">'050102 相模原'!D7+050102津久井!D7+05002相模湖!D7+05002城山!D7+05002藤野!D7</f>
        <v>393</v>
      </c>
      <c r="E7" s="29" t="n">
        <f aca="false">'050102 相模原'!E7+050102津久井!E7+05002相模湖!E7+05002城山!E7+05002藤野!E7</f>
        <v>22</v>
      </c>
      <c r="F7" s="29" t="n">
        <f aca="false">'050102 相模原'!F7+050102津久井!F7+05002相模湖!F7+05002城山!F7+05002藤野!F7</f>
        <v>18879</v>
      </c>
      <c r="G7" s="29" t="n">
        <f aca="false">'050102 相模原'!G7+050102津久井!G7+05002相模湖!G7+05002城山!G7+05002藤野!G7</f>
        <v>52857</v>
      </c>
      <c r="H7" s="29" t="n">
        <f aca="false">'050102 相模原'!H7+050102津久井!H7+05002相模湖!H7+05002城山!H7+05002藤野!H7</f>
        <v>1014</v>
      </c>
      <c r="I7" s="29" t="n">
        <f aca="false">'050102 相模原'!I7+050102津久井!I7+05002相模湖!I7+05002城山!I7+05002藤野!I7</f>
        <v>2450</v>
      </c>
      <c r="J7" s="29" t="n">
        <f aca="false">'050102 相模原'!J7+050102津久井!J7+05002相模湖!J7+05002城山!J7+05002藤野!J7</f>
        <v>14232</v>
      </c>
      <c r="K7" s="29" t="n">
        <f aca="false">'050102 相模原'!K7+050102津久井!K7+05002相模湖!K7+05002城山!K7+05002藤野!K7</f>
        <v>53855</v>
      </c>
      <c r="L7" s="29" t="n">
        <f aca="false">'050102 相模原'!L7+050102津久井!L7+05002相模湖!L7+05002城山!L7+05002藤野!L7</f>
        <v>3171</v>
      </c>
      <c r="M7" s="29" t="n">
        <f aca="false">'050102 相模原'!M7+050102津久井!M7+05002相模湖!M7+05002城山!M7+05002藤野!M7</f>
        <v>5535</v>
      </c>
      <c r="N7" s="29" t="n">
        <f aca="false">'050102 相模原'!N7+050102津久井!N7+05002相模湖!N7+05002城山!N7+05002藤野!N7</f>
        <v>23821</v>
      </c>
      <c r="O7" s="29" t="n">
        <f aca="false">'050102 相模原'!O7+050102津久井!O7+05002相模湖!O7+05002城山!O7+05002藤野!O7</f>
        <v>22301</v>
      </c>
      <c r="P7" s="29" t="n">
        <f aca="false">'050102 相模原'!P7+050102津久井!P7+05002相模湖!P7+05002城山!P7+05002藤野!P7</f>
        <v>14823</v>
      </c>
      <c r="Q7" s="29" t="n">
        <f aca="false">'050102 相模原'!Q7+050102津久井!Q7+05002相模湖!Q7+05002城山!Q7+05002藤野!Q7</f>
        <v>2404</v>
      </c>
      <c r="R7" s="29" t="n">
        <f aca="false">'050102 相模原'!R7+050102津久井!R7+05002相模湖!R7+05002城山!R7+05002藤野!R7</f>
        <v>31719</v>
      </c>
      <c r="S7" s="30" t="n">
        <f aca="false">'050102 相模原'!S7+050102津久井!S7+05002相模湖!S7+05002城山!S7+05002藤野!S7</f>
        <v>4968</v>
      </c>
      <c r="T7" s="31" t="s">
        <v>41</v>
      </c>
    </row>
    <row r="8" s="22" customFormat="true" ht="21" hidden="false" customHeight="true" outlineLevel="0" collapsed="false">
      <c r="B8" s="32" t="s">
        <v>38</v>
      </c>
      <c r="C8" s="33" t="n">
        <f aca="false">'050102 相模原'!C8+050102津久井!C8+05002相模湖!C8+05002城山!C8+05002藤野!C8</f>
        <v>221529</v>
      </c>
      <c r="D8" s="34" t="n">
        <f aca="false">'050102 相模原'!D8+050102津久井!D8+05002相模湖!D8+05002城山!D8+05002藤野!D8</f>
        <v>322</v>
      </c>
      <c r="E8" s="34" t="n">
        <f aca="false">'050102 相模原'!E8+050102津久井!E8+05002相模湖!E8+05002城山!E8+05002藤野!E8</f>
        <v>21</v>
      </c>
      <c r="F8" s="34" t="n">
        <f aca="false">'050102 相模原'!F8+050102津久井!F8+05002相模湖!F8+05002城山!F8+05002藤野!F8</f>
        <v>17415</v>
      </c>
      <c r="G8" s="34" t="n">
        <f aca="false">'050102 相模原'!G8+050102津久井!G8+05002相模湖!G8+05002城山!G8+05002藤野!G8</f>
        <v>44655</v>
      </c>
      <c r="H8" s="34" t="n">
        <f aca="false">'050102 相模原'!H8+050102津久井!H8+05002相模湖!H8+05002城山!H8+05002藤野!H8</f>
        <v>373</v>
      </c>
      <c r="I8" s="34" t="n">
        <f aca="false">'050102 相模原'!I8+050102津久井!I8+05002相模湖!I8+05002城山!I8+05002藤野!I8</f>
        <v>2192</v>
      </c>
      <c r="J8" s="34" t="n">
        <f aca="false">'050102 相模原'!J8+050102津久井!J8+05002相模湖!J8+05002城山!J8+05002藤野!J8</f>
        <v>12832</v>
      </c>
      <c r="K8" s="34" t="n">
        <f aca="false">'050102 相模原'!K8+050102津久井!K8+05002相模湖!K8+05002城山!K8+05002藤野!K8</f>
        <v>50114</v>
      </c>
      <c r="L8" s="34" t="n">
        <f aca="false">'050102 相模原'!L8+050102津久井!L8+05002相模湖!L8+05002城山!L8+05002藤野!L8</f>
        <v>2976</v>
      </c>
      <c r="M8" s="34" t="n">
        <f aca="false">'050102 相模原'!M8+050102津久井!M8+05002相模湖!M8+05002城山!M8+05002藤野!M8</f>
        <v>5618</v>
      </c>
      <c r="N8" s="34" t="n">
        <f aca="false">'050102 相模原'!N8+050102津久井!N8+05002相模湖!N8+05002城山!N8+05002藤野!N8</f>
        <v>23101</v>
      </c>
      <c r="O8" s="34" t="n">
        <f aca="false">'050102 相模原'!O8+050102津久井!O8+05002相模湖!O8+05002城山!O8+05002藤野!O8</f>
        <v>22321</v>
      </c>
      <c r="P8" s="34" t="n">
        <f aca="false">'050102 相模原'!P8+050102津久井!P8+05002相模湖!P8+05002城山!P8+05002藤野!P8</f>
        <v>9270</v>
      </c>
      <c r="Q8" s="34" t="n">
        <f aca="false">'050102 相模原'!Q8+050102津久井!Q8+05002相模湖!Q8+05002城山!Q8+05002藤野!Q8</f>
        <v>994</v>
      </c>
      <c r="R8" s="34" t="n">
        <f aca="false">'050102 相模原'!R8+050102津久井!R8+05002相模湖!R8+05002城山!R8+05002藤野!R8</f>
        <v>29325</v>
      </c>
      <c r="S8" s="35" t="n">
        <f aca="false">'050102 相模原'!S8+050102津久井!S8+05002相模湖!S8+05002城山!S8+05002藤野!S8</f>
        <v>0</v>
      </c>
      <c r="T8" s="36" t="n">
        <v>16</v>
      </c>
    </row>
    <row r="9" customFormat="false" ht="13.5" hidden="false" customHeight="true" outlineLevel="0" collapsed="false">
      <c r="B9" s="37" t="s">
        <v>42</v>
      </c>
    </row>
    <row r="10" customFormat="false" ht="13.5" hidden="false" customHeight="true" outlineLevel="0" collapsed="false">
      <c r="B10" s="38" t="s">
        <v>43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3">
    <mergeCell ref="B3:B4"/>
    <mergeCell ref="C3:C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1" width="11.12"/>
    <col collapsed="false" customWidth="true" hidden="false" outlineLevel="0" max="19" min="4" style="1" width="9.87"/>
    <col collapsed="false" customWidth="true" hidden="false" outlineLevel="0" max="20" min="20" style="1" width="10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B1" s="2" t="s">
        <v>0</v>
      </c>
      <c r="F1" s="39" t="s">
        <v>44</v>
      </c>
    </row>
    <row r="2" customFormat="false" ht="21" hidden="false" customHeight="true" outlineLevel="0" collapsed="false">
      <c r="B2" s="3" t="s">
        <v>1</v>
      </c>
    </row>
    <row r="3" s="4" customFormat="true" ht="18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9" t="s">
        <v>2</v>
      </c>
    </row>
    <row r="4" s="4" customFormat="true" ht="30.75" hidden="false" customHeight="true" outlineLevel="0" collapsed="false">
      <c r="B4" s="5"/>
      <c r="C4" s="6"/>
      <c r="D4" s="10" t="s">
        <v>20</v>
      </c>
      <c r="E4" s="10" t="s">
        <v>21</v>
      </c>
      <c r="F4" s="10" t="s">
        <v>22</v>
      </c>
      <c r="G4" s="10" t="s">
        <v>23</v>
      </c>
      <c r="H4" s="11" t="s">
        <v>24</v>
      </c>
      <c r="I4" s="10" t="s">
        <v>25</v>
      </c>
      <c r="J4" s="12" t="s">
        <v>26</v>
      </c>
      <c r="K4" s="12" t="s">
        <v>27</v>
      </c>
      <c r="L4" s="12" t="s">
        <v>28</v>
      </c>
      <c r="M4" s="13" t="s">
        <v>29</v>
      </c>
      <c r="N4" s="14" t="s">
        <v>30</v>
      </c>
      <c r="O4" s="13" t="s">
        <v>31</v>
      </c>
      <c r="P4" s="40" t="s">
        <v>32</v>
      </c>
      <c r="Q4" s="41" t="s">
        <v>33</v>
      </c>
      <c r="R4" s="41" t="s">
        <v>34</v>
      </c>
      <c r="S4" s="13" t="s">
        <v>35</v>
      </c>
      <c r="T4" s="9"/>
    </row>
    <row r="5" customFormat="false" ht="24.75" hidden="false" customHeight="true" outlineLevel="0" collapsed="false">
      <c r="B5" s="42" t="s">
        <v>36</v>
      </c>
      <c r="C5" s="43" t="n">
        <v>22424</v>
      </c>
      <c r="D5" s="43" t="n">
        <v>18</v>
      </c>
      <c r="E5" s="44" t="n">
        <v>0</v>
      </c>
      <c r="F5" s="43" t="n">
        <v>2385</v>
      </c>
      <c r="G5" s="43" t="n">
        <v>2177</v>
      </c>
      <c r="H5" s="43" t="n">
        <v>10</v>
      </c>
      <c r="I5" s="43" t="n">
        <v>168</v>
      </c>
      <c r="J5" s="43" t="n">
        <v>452</v>
      </c>
      <c r="K5" s="43" t="n">
        <v>5684</v>
      </c>
      <c r="L5" s="43" t="n">
        <v>228</v>
      </c>
      <c r="M5" s="43" t="n">
        <v>1930</v>
      </c>
      <c r="N5" s="43" t="n">
        <v>3037</v>
      </c>
      <c r="O5" s="43" t="n">
        <v>1116</v>
      </c>
      <c r="P5" s="43" t="n">
        <v>1115</v>
      </c>
      <c r="Q5" s="43" t="n">
        <v>83</v>
      </c>
      <c r="R5" s="43" t="n">
        <v>3961</v>
      </c>
      <c r="S5" s="45" t="n">
        <v>60</v>
      </c>
      <c r="T5" s="46" t="s">
        <v>45</v>
      </c>
    </row>
    <row r="6" s="47" customFormat="true" ht="21" hidden="false" customHeight="true" outlineLevel="0" collapsed="false">
      <c r="B6" s="23" t="s">
        <v>39</v>
      </c>
      <c r="C6" s="48" t="n">
        <v>21061</v>
      </c>
      <c r="D6" s="48" t="n">
        <v>21</v>
      </c>
      <c r="E6" s="48" t="n">
        <v>0</v>
      </c>
      <c r="F6" s="48" t="n">
        <v>2278</v>
      </c>
      <c r="G6" s="48" t="n">
        <v>1978</v>
      </c>
      <c r="H6" s="48" t="n">
        <v>3</v>
      </c>
      <c r="I6" s="48" t="n">
        <v>129</v>
      </c>
      <c r="J6" s="48" t="n">
        <v>460</v>
      </c>
      <c r="K6" s="48" t="n">
        <v>5154</v>
      </c>
      <c r="L6" s="48" t="n">
        <v>208</v>
      </c>
      <c r="M6" s="48" t="n">
        <v>1937</v>
      </c>
      <c r="N6" s="48" t="n">
        <v>2870</v>
      </c>
      <c r="O6" s="48" t="n">
        <v>1162</v>
      </c>
      <c r="P6" s="48" t="n">
        <v>956</v>
      </c>
      <c r="Q6" s="48" t="n">
        <v>47</v>
      </c>
      <c r="R6" s="48" t="n">
        <v>3858</v>
      </c>
      <c r="S6" s="49" t="n">
        <v>0</v>
      </c>
      <c r="T6" s="27" t="s">
        <v>39</v>
      </c>
    </row>
    <row r="7" customFormat="false" ht="24" hidden="false" customHeight="true" outlineLevel="0" collapsed="false">
      <c r="B7" s="42" t="s">
        <v>40</v>
      </c>
      <c r="C7" s="50" t="n">
        <v>228608</v>
      </c>
      <c r="D7" s="50" t="n">
        <v>289</v>
      </c>
      <c r="E7" s="50" t="n">
        <v>0</v>
      </c>
      <c r="F7" s="50" t="n">
        <v>16353</v>
      </c>
      <c r="G7" s="50" t="n">
        <v>47415</v>
      </c>
      <c r="H7" s="50" t="n">
        <v>751</v>
      </c>
      <c r="I7" s="50" t="n">
        <v>2372</v>
      </c>
      <c r="J7" s="50" t="n">
        <v>13629</v>
      </c>
      <c r="K7" s="50" t="n">
        <v>49810</v>
      </c>
      <c r="L7" s="50" t="n">
        <v>2993</v>
      </c>
      <c r="M7" s="50" t="n">
        <v>5122</v>
      </c>
      <c r="N7" s="50" t="n">
        <v>21895</v>
      </c>
      <c r="O7" s="50" t="n">
        <v>20218</v>
      </c>
      <c r="P7" s="50" t="n">
        <v>13456</v>
      </c>
      <c r="Q7" s="50" t="n">
        <v>1640</v>
      </c>
      <c r="R7" s="50" t="n">
        <v>28937</v>
      </c>
      <c r="S7" s="50" t="n">
        <v>3728</v>
      </c>
      <c r="T7" s="51" t="s">
        <v>46</v>
      </c>
    </row>
    <row r="8" s="47" customFormat="true" ht="21" hidden="false" customHeight="true" outlineLevel="0" collapsed="false">
      <c r="B8" s="32" t="s">
        <v>39</v>
      </c>
      <c r="C8" s="52" t="n">
        <v>202426</v>
      </c>
      <c r="D8" s="53" t="n">
        <v>238</v>
      </c>
      <c r="E8" s="53" t="n">
        <v>0</v>
      </c>
      <c r="F8" s="53" t="n">
        <v>15140</v>
      </c>
      <c r="G8" s="53" t="n">
        <v>39867</v>
      </c>
      <c r="H8" s="53" t="n">
        <v>373</v>
      </c>
      <c r="I8" s="53" t="n">
        <v>2145</v>
      </c>
      <c r="J8" s="53" t="n">
        <v>12183</v>
      </c>
      <c r="K8" s="53" t="n">
        <v>46197</v>
      </c>
      <c r="L8" s="53" t="n">
        <v>2812</v>
      </c>
      <c r="M8" s="53" t="n">
        <v>5218</v>
      </c>
      <c r="N8" s="53" t="n">
        <v>21172</v>
      </c>
      <c r="O8" s="53" t="n">
        <v>20425</v>
      </c>
      <c r="P8" s="53" t="n">
        <v>8814</v>
      </c>
      <c r="Q8" s="53" t="n">
        <v>659</v>
      </c>
      <c r="R8" s="53" t="n">
        <v>27183</v>
      </c>
      <c r="S8" s="54" t="n">
        <v>0</v>
      </c>
      <c r="T8" s="36" t="n">
        <v>16</v>
      </c>
    </row>
    <row r="9" customFormat="false" ht="13.5" hidden="false" customHeight="true" outlineLevel="0" collapsed="false">
      <c r="B9" s="37" t="s">
        <v>42</v>
      </c>
      <c r="T9" s="55"/>
    </row>
    <row r="10" customFormat="false" ht="13.5" hidden="false" customHeight="true" outlineLevel="0" collapsed="false">
      <c r="B10" s="38" t="s">
        <v>43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3">
    <mergeCell ref="B3:B4"/>
    <mergeCell ref="C3:C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1" width="10.12"/>
    <col collapsed="false" customWidth="true" hidden="false" outlineLevel="0" max="10" min="4" style="1" width="9.25"/>
    <col collapsed="false" customWidth="true" hidden="false" outlineLevel="0" max="18" min="11" style="1" width="8.86"/>
    <col collapsed="false" customWidth="true" hidden="false" outlineLevel="0" max="19" min="19" style="1" width="8.25"/>
    <col collapsed="false" customWidth="true" hidden="false" outlineLevel="0" max="20" min="20" style="1" width="10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B1" s="2" t="s">
        <v>0</v>
      </c>
      <c r="F1" s="39" t="s">
        <v>47</v>
      </c>
    </row>
    <row r="2" customFormat="false" ht="21" hidden="false" customHeight="true" outlineLevel="0" collapsed="false">
      <c r="B2" s="3" t="s">
        <v>1</v>
      </c>
    </row>
    <row r="3" s="4" customFormat="true" ht="18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9" t="s">
        <v>2</v>
      </c>
    </row>
    <row r="4" s="4" customFormat="true" ht="30.75" hidden="false" customHeight="true" outlineLevel="0" collapsed="false">
      <c r="B4" s="5"/>
      <c r="C4" s="6"/>
      <c r="D4" s="10" t="s">
        <v>20</v>
      </c>
      <c r="E4" s="10" t="s">
        <v>21</v>
      </c>
      <c r="F4" s="10" t="s">
        <v>22</v>
      </c>
      <c r="G4" s="10" t="s">
        <v>23</v>
      </c>
      <c r="H4" s="11" t="s">
        <v>24</v>
      </c>
      <c r="I4" s="10" t="s">
        <v>25</v>
      </c>
      <c r="J4" s="12" t="s">
        <v>26</v>
      </c>
      <c r="K4" s="12" t="s">
        <v>27</v>
      </c>
      <c r="L4" s="12" t="s">
        <v>28</v>
      </c>
      <c r="M4" s="13" t="s">
        <v>29</v>
      </c>
      <c r="N4" s="14" t="s">
        <v>30</v>
      </c>
      <c r="O4" s="13" t="s">
        <v>31</v>
      </c>
      <c r="P4" s="40" t="s">
        <v>32</v>
      </c>
      <c r="Q4" s="41" t="s">
        <v>33</v>
      </c>
      <c r="R4" s="41" t="s">
        <v>34</v>
      </c>
      <c r="S4" s="13" t="s">
        <v>35</v>
      </c>
      <c r="T4" s="9"/>
    </row>
    <row r="5" customFormat="false" ht="24.75" hidden="false" customHeight="true" outlineLevel="0" collapsed="false">
      <c r="B5" s="42" t="s">
        <v>36</v>
      </c>
      <c r="C5" s="43" t="n">
        <v>730</v>
      </c>
      <c r="D5" s="43" t="n">
        <v>8</v>
      </c>
      <c r="E5" s="44" t="n">
        <v>0</v>
      </c>
      <c r="F5" s="43" t="n">
        <v>126</v>
      </c>
      <c r="G5" s="43" t="n">
        <v>44</v>
      </c>
      <c r="H5" s="43" t="n">
        <v>6</v>
      </c>
      <c r="I5" s="43" t="n">
        <v>4</v>
      </c>
      <c r="J5" s="43" t="n">
        <v>17</v>
      </c>
      <c r="K5" s="43" t="n">
        <v>179</v>
      </c>
      <c r="L5" s="43" t="n">
        <v>5</v>
      </c>
      <c r="M5" s="43" t="n">
        <v>58</v>
      </c>
      <c r="N5" s="43" t="n">
        <v>73</v>
      </c>
      <c r="O5" s="43" t="n">
        <v>33</v>
      </c>
      <c r="P5" s="43" t="n">
        <v>51</v>
      </c>
      <c r="Q5" s="43" t="n">
        <v>5</v>
      </c>
      <c r="R5" s="43" t="n">
        <v>113</v>
      </c>
      <c r="S5" s="45" t="n">
        <v>8</v>
      </c>
      <c r="T5" s="46" t="s">
        <v>45</v>
      </c>
    </row>
    <row r="6" s="47" customFormat="true" ht="21" hidden="false" customHeight="true" outlineLevel="0" collapsed="false">
      <c r="B6" s="23" t="s">
        <v>39</v>
      </c>
      <c r="C6" s="48" t="n">
        <v>671</v>
      </c>
      <c r="D6" s="48" t="n">
        <v>5</v>
      </c>
      <c r="E6" s="48" t="n">
        <v>0</v>
      </c>
      <c r="F6" s="48" t="n">
        <v>119</v>
      </c>
      <c r="G6" s="48" t="n">
        <v>42</v>
      </c>
      <c r="H6" s="48" t="n">
        <v>0</v>
      </c>
      <c r="I6" s="48" t="n">
        <v>1</v>
      </c>
      <c r="J6" s="48" t="n">
        <v>13</v>
      </c>
      <c r="K6" s="48" t="n">
        <v>166</v>
      </c>
      <c r="L6" s="48" t="n">
        <v>4</v>
      </c>
      <c r="M6" s="48" t="n">
        <v>60</v>
      </c>
      <c r="N6" s="48" t="n">
        <v>77</v>
      </c>
      <c r="O6" s="48" t="n">
        <v>29</v>
      </c>
      <c r="P6" s="48" t="n">
        <v>45</v>
      </c>
      <c r="Q6" s="48" t="n">
        <v>2</v>
      </c>
      <c r="R6" s="48" t="n">
        <v>108</v>
      </c>
      <c r="S6" s="49" t="n">
        <v>0</v>
      </c>
      <c r="T6" s="27" t="s">
        <v>39</v>
      </c>
    </row>
    <row r="7" customFormat="false" ht="24" hidden="false" customHeight="true" outlineLevel="0" collapsed="false">
      <c r="B7" s="42" t="s">
        <v>40</v>
      </c>
      <c r="C7" s="50" t="n">
        <v>6988</v>
      </c>
      <c r="D7" s="50" t="n">
        <v>36</v>
      </c>
      <c r="E7" s="50" t="n">
        <v>0</v>
      </c>
      <c r="F7" s="50" t="n">
        <v>679</v>
      </c>
      <c r="G7" s="50" t="n">
        <v>1922</v>
      </c>
      <c r="H7" s="50" t="n">
        <v>159</v>
      </c>
      <c r="I7" s="50" t="n">
        <v>11</v>
      </c>
      <c r="J7" s="50" t="n">
        <v>140</v>
      </c>
      <c r="K7" s="50" t="n">
        <v>1527</v>
      </c>
      <c r="L7" s="50" t="n">
        <v>31</v>
      </c>
      <c r="M7" s="50" t="n">
        <v>101</v>
      </c>
      <c r="N7" s="50" t="n">
        <v>609</v>
      </c>
      <c r="O7" s="50" t="n">
        <v>427</v>
      </c>
      <c r="P7" s="50" t="n">
        <v>402</v>
      </c>
      <c r="Q7" s="50" t="n">
        <v>90</v>
      </c>
      <c r="R7" s="50" t="n">
        <v>639</v>
      </c>
      <c r="S7" s="50" t="n">
        <v>215</v>
      </c>
      <c r="T7" s="51" t="s">
        <v>46</v>
      </c>
    </row>
    <row r="8" s="47" customFormat="true" ht="21" hidden="false" customHeight="true" outlineLevel="0" collapsed="false">
      <c r="B8" s="32" t="s">
        <v>39</v>
      </c>
      <c r="C8" s="52" t="n">
        <v>5829</v>
      </c>
      <c r="D8" s="53" t="n">
        <v>17</v>
      </c>
      <c r="E8" s="53" t="n">
        <v>0</v>
      </c>
      <c r="F8" s="53" t="n">
        <v>595</v>
      </c>
      <c r="G8" s="53" t="n">
        <v>1481</v>
      </c>
      <c r="H8" s="53" t="n">
        <v>0</v>
      </c>
      <c r="I8" s="53" t="n">
        <v>2</v>
      </c>
      <c r="J8" s="53" t="n">
        <v>170</v>
      </c>
      <c r="K8" s="53" t="n">
        <v>1645</v>
      </c>
      <c r="L8" s="53" t="n">
        <v>31</v>
      </c>
      <c r="M8" s="53" t="n">
        <v>95</v>
      </c>
      <c r="N8" s="53" t="n">
        <v>615</v>
      </c>
      <c r="O8" s="53" t="n">
        <v>396</v>
      </c>
      <c r="P8" s="53" t="n">
        <v>193</v>
      </c>
      <c r="Q8" s="53" t="n">
        <v>41</v>
      </c>
      <c r="R8" s="53" t="n">
        <v>548</v>
      </c>
      <c r="S8" s="54" t="n">
        <v>0</v>
      </c>
      <c r="T8" s="36" t="n">
        <v>16</v>
      </c>
    </row>
    <row r="9" customFormat="false" ht="13.5" hidden="false" customHeight="true" outlineLevel="0" collapsed="false">
      <c r="B9" s="37" t="s">
        <v>42</v>
      </c>
      <c r="T9" s="55"/>
    </row>
    <row r="10" customFormat="false" ht="13.5" hidden="false" customHeight="true" outlineLevel="0" collapsed="false">
      <c r="B10" s="38" t="s">
        <v>43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3">
    <mergeCell ref="B3:B4"/>
    <mergeCell ref="C3:C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1" width="10.12"/>
    <col collapsed="false" customWidth="true" hidden="false" outlineLevel="0" max="10" min="4" style="1" width="9.25"/>
    <col collapsed="false" customWidth="true" hidden="false" outlineLevel="0" max="18" min="11" style="1" width="8.86"/>
    <col collapsed="false" customWidth="true" hidden="false" outlineLevel="0" max="19" min="19" style="1" width="8.25"/>
    <col collapsed="false" customWidth="true" hidden="false" outlineLevel="0" max="20" min="20" style="1" width="10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B1" s="2" t="s">
        <v>0</v>
      </c>
      <c r="F1" s="39" t="s">
        <v>48</v>
      </c>
    </row>
    <row r="2" customFormat="false" ht="21" hidden="false" customHeight="true" outlineLevel="0" collapsed="false">
      <c r="B2" s="3" t="s">
        <v>1</v>
      </c>
    </row>
    <row r="3" s="4" customFormat="true" ht="18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9" t="s">
        <v>2</v>
      </c>
    </row>
    <row r="4" s="4" customFormat="true" ht="30.75" hidden="false" customHeight="true" outlineLevel="0" collapsed="false">
      <c r="B4" s="5"/>
      <c r="C4" s="6"/>
      <c r="D4" s="10" t="s">
        <v>20</v>
      </c>
      <c r="E4" s="10" t="s">
        <v>21</v>
      </c>
      <c r="F4" s="10" t="s">
        <v>22</v>
      </c>
      <c r="G4" s="10" t="s">
        <v>23</v>
      </c>
      <c r="H4" s="11" t="s">
        <v>24</v>
      </c>
      <c r="I4" s="10" t="s">
        <v>25</v>
      </c>
      <c r="J4" s="12" t="s">
        <v>26</v>
      </c>
      <c r="K4" s="12" t="s">
        <v>27</v>
      </c>
      <c r="L4" s="12" t="s">
        <v>28</v>
      </c>
      <c r="M4" s="13" t="s">
        <v>29</v>
      </c>
      <c r="N4" s="14" t="s">
        <v>30</v>
      </c>
      <c r="O4" s="13" t="s">
        <v>31</v>
      </c>
      <c r="P4" s="40" t="s">
        <v>32</v>
      </c>
      <c r="Q4" s="41" t="s">
        <v>33</v>
      </c>
      <c r="R4" s="41" t="s">
        <v>34</v>
      </c>
      <c r="S4" s="13" t="s">
        <v>35</v>
      </c>
      <c r="T4" s="9"/>
    </row>
    <row r="5" customFormat="false" ht="24.75" hidden="false" customHeight="true" outlineLevel="0" collapsed="false">
      <c r="B5" s="42" t="s">
        <v>36</v>
      </c>
      <c r="C5" s="43" t="n">
        <v>1253</v>
      </c>
      <c r="D5" s="43" t="n">
        <v>9</v>
      </c>
      <c r="E5" s="44" t="n">
        <v>1</v>
      </c>
      <c r="F5" s="43" t="n">
        <v>223</v>
      </c>
      <c r="G5" s="43" t="n">
        <v>188</v>
      </c>
      <c r="H5" s="43" t="n">
        <v>4</v>
      </c>
      <c r="I5" s="43" t="n">
        <v>2</v>
      </c>
      <c r="J5" s="43" t="n">
        <v>19</v>
      </c>
      <c r="K5" s="43" t="n">
        <v>251</v>
      </c>
      <c r="L5" s="43" t="n">
        <v>8</v>
      </c>
      <c r="M5" s="43" t="n">
        <v>103</v>
      </c>
      <c r="N5" s="43" t="n">
        <v>128</v>
      </c>
      <c r="O5" s="43" t="n">
        <v>40</v>
      </c>
      <c r="P5" s="43" t="n">
        <v>40</v>
      </c>
      <c r="Q5" s="43" t="n">
        <v>18</v>
      </c>
      <c r="R5" s="43" t="n">
        <v>195</v>
      </c>
      <c r="S5" s="45" t="n">
        <v>24</v>
      </c>
      <c r="T5" s="46" t="s">
        <v>45</v>
      </c>
    </row>
    <row r="6" s="47" customFormat="true" ht="21" hidden="false" customHeight="true" outlineLevel="0" collapsed="false">
      <c r="B6" s="23" t="s">
        <v>39</v>
      </c>
      <c r="C6" s="48" t="n">
        <v>1110</v>
      </c>
      <c r="D6" s="48" t="n">
        <v>8</v>
      </c>
      <c r="E6" s="48" t="n">
        <v>1</v>
      </c>
      <c r="F6" s="48" t="n">
        <v>215</v>
      </c>
      <c r="G6" s="48" t="n">
        <v>166</v>
      </c>
      <c r="H6" s="48" t="n">
        <v>0</v>
      </c>
      <c r="I6" s="48" t="n">
        <v>2</v>
      </c>
      <c r="J6" s="48" t="n">
        <v>22</v>
      </c>
      <c r="K6" s="48" t="n">
        <v>228</v>
      </c>
      <c r="L6" s="48" t="n">
        <v>7</v>
      </c>
      <c r="M6" s="48" t="n">
        <v>97</v>
      </c>
      <c r="N6" s="48" t="n">
        <v>120</v>
      </c>
      <c r="O6" s="48" t="n">
        <v>34</v>
      </c>
      <c r="P6" s="48" t="n">
        <v>22</v>
      </c>
      <c r="Q6" s="48" t="n">
        <v>10</v>
      </c>
      <c r="R6" s="48" t="n">
        <v>178</v>
      </c>
      <c r="S6" s="49" t="n">
        <v>0</v>
      </c>
      <c r="T6" s="27" t="s">
        <v>39</v>
      </c>
    </row>
    <row r="7" customFormat="false" ht="24" hidden="false" customHeight="true" outlineLevel="0" collapsed="false">
      <c r="B7" s="42" t="s">
        <v>40</v>
      </c>
      <c r="C7" s="50" t="n">
        <v>9848</v>
      </c>
      <c r="D7" s="50" t="n">
        <v>53</v>
      </c>
      <c r="E7" s="50" t="n">
        <v>1</v>
      </c>
      <c r="F7" s="50" t="n">
        <v>1057</v>
      </c>
      <c r="G7" s="50" t="n">
        <v>2110</v>
      </c>
      <c r="H7" s="50" t="n">
        <v>54</v>
      </c>
      <c r="I7" s="50" t="n">
        <v>35</v>
      </c>
      <c r="J7" s="50" t="n">
        <v>362</v>
      </c>
      <c r="K7" s="50" t="n">
        <v>1532</v>
      </c>
      <c r="L7" s="50" t="n">
        <v>106</v>
      </c>
      <c r="M7" s="50" t="n">
        <v>168</v>
      </c>
      <c r="N7" s="50" t="n">
        <v>631</v>
      </c>
      <c r="O7" s="50" t="n">
        <v>618</v>
      </c>
      <c r="P7" s="50" t="n">
        <v>467</v>
      </c>
      <c r="Q7" s="50" t="n">
        <v>508</v>
      </c>
      <c r="R7" s="50" t="n">
        <v>1287</v>
      </c>
      <c r="S7" s="50" t="n">
        <v>859</v>
      </c>
      <c r="T7" s="51" t="s">
        <v>46</v>
      </c>
    </row>
    <row r="8" s="47" customFormat="true" ht="21" hidden="false" customHeight="true" outlineLevel="0" collapsed="false">
      <c r="B8" s="32" t="s">
        <v>39</v>
      </c>
      <c r="C8" s="52" t="n">
        <v>7501</v>
      </c>
      <c r="D8" s="53" t="n">
        <v>54</v>
      </c>
      <c r="E8" s="53" t="n">
        <v>1</v>
      </c>
      <c r="F8" s="53" t="n">
        <v>940</v>
      </c>
      <c r="G8" s="53" t="n">
        <v>1893</v>
      </c>
      <c r="H8" s="53" t="n">
        <v>0</v>
      </c>
      <c r="I8" s="53" t="n">
        <v>39</v>
      </c>
      <c r="J8" s="53" t="n">
        <v>389</v>
      </c>
      <c r="K8" s="53" t="n">
        <v>1459</v>
      </c>
      <c r="L8" s="53" t="n">
        <v>97</v>
      </c>
      <c r="M8" s="53" t="n">
        <v>165</v>
      </c>
      <c r="N8" s="53" t="n">
        <v>655</v>
      </c>
      <c r="O8" s="53" t="n">
        <v>663</v>
      </c>
      <c r="P8" s="53" t="n">
        <v>79</v>
      </c>
      <c r="Q8" s="53" t="n">
        <v>229</v>
      </c>
      <c r="R8" s="53" t="n">
        <v>838</v>
      </c>
      <c r="S8" s="54" t="n">
        <v>0</v>
      </c>
      <c r="T8" s="36" t="n">
        <v>16</v>
      </c>
    </row>
    <row r="9" customFormat="false" ht="13.5" hidden="false" customHeight="true" outlineLevel="0" collapsed="false">
      <c r="B9" s="37" t="s">
        <v>42</v>
      </c>
      <c r="T9" s="55"/>
    </row>
    <row r="10" customFormat="false" ht="13.5" hidden="false" customHeight="true" outlineLevel="0" collapsed="false">
      <c r="B10" s="38" t="s">
        <v>43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3">
    <mergeCell ref="B3:B4"/>
    <mergeCell ref="C3:C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1" width="10.12"/>
    <col collapsed="false" customWidth="true" hidden="false" outlineLevel="0" max="10" min="4" style="1" width="9.25"/>
    <col collapsed="false" customWidth="true" hidden="false" outlineLevel="0" max="18" min="11" style="1" width="8.86"/>
    <col collapsed="false" customWidth="true" hidden="false" outlineLevel="0" max="19" min="19" style="1" width="8.25"/>
    <col collapsed="false" customWidth="true" hidden="false" outlineLevel="0" max="20" min="20" style="1" width="10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B1" s="2" t="s">
        <v>0</v>
      </c>
      <c r="F1" s="39" t="s">
        <v>49</v>
      </c>
    </row>
    <row r="2" customFormat="false" ht="21" hidden="false" customHeight="true" outlineLevel="0" collapsed="false">
      <c r="B2" s="3" t="s">
        <v>1</v>
      </c>
    </row>
    <row r="3" s="4" customFormat="true" ht="18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9" t="s">
        <v>2</v>
      </c>
    </row>
    <row r="4" s="4" customFormat="true" ht="30.75" hidden="false" customHeight="true" outlineLevel="0" collapsed="false">
      <c r="B4" s="5"/>
      <c r="C4" s="6"/>
      <c r="D4" s="10" t="s">
        <v>20</v>
      </c>
      <c r="E4" s="10" t="s">
        <v>21</v>
      </c>
      <c r="F4" s="10" t="s">
        <v>22</v>
      </c>
      <c r="G4" s="10" t="s">
        <v>23</v>
      </c>
      <c r="H4" s="11" t="s">
        <v>24</v>
      </c>
      <c r="I4" s="10" t="s">
        <v>25</v>
      </c>
      <c r="J4" s="12" t="s">
        <v>26</v>
      </c>
      <c r="K4" s="12" t="s">
        <v>27</v>
      </c>
      <c r="L4" s="12" t="s">
        <v>28</v>
      </c>
      <c r="M4" s="13" t="s">
        <v>29</v>
      </c>
      <c r="N4" s="14" t="s">
        <v>30</v>
      </c>
      <c r="O4" s="13" t="s">
        <v>31</v>
      </c>
      <c r="P4" s="40" t="s">
        <v>32</v>
      </c>
      <c r="Q4" s="41" t="s">
        <v>33</v>
      </c>
      <c r="R4" s="41" t="s">
        <v>34</v>
      </c>
      <c r="S4" s="13" t="s">
        <v>35</v>
      </c>
      <c r="T4" s="9"/>
    </row>
    <row r="5" customFormat="false" ht="24.75" hidden="false" customHeight="true" outlineLevel="0" collapsed="false">
      <c r="B5" s="42" t="s">
        <v>36</v>
      </c>
      <c r="C5" s="43" t="n">
        <v>514</v>
      </c>
      <c r="D5" s="43" t="n">
        <v>4</v>
      </c>
      <c r="E5" s="44" t="n">
        <v>1</v>
      </c>
      <c r="F5" s="43" t="n">
        <v>67</v>
      </c>
      <c r="G5" s="43" t="n">
        <v>50</v>
      </c>
      <c r="H5" s="43" t="n">
        <v>1</v>
      </c>
      <c r="I5" s="43" t="n">
        <v>1</v>
      </c>
      <c r="J5" s="43" t="n">
        <v>10</v>
      </c>
      <c r="K5" s="43" t="n">
        <v>121</v>
      </c>
      <c r="L5" s="43" t="n">
        <v>4</v>
      </c>
      <c r="M5" s="43" t="n">
        <v>58</v>
      </c>
      <c r="N5" s="43" t="n">
        <v>67</v>
      </c>
      <c r="O5" s="43" t="n">
        <v>21</v>
      </c>
      <c r="P5" s="43" t="n">
        <v>19</v>
      </c>
      <c r="Q5" s="43" t="n">
        <v>7</v>
      </c>
      <c r="R5" s="43" t="n">
        <v>75</v>
      </c>
      <c r="S5" s="45" t="n">
        <v>8</v>
      </c>
      <c r="T5" s="46" t="s">
        <v>45</v>
      </c>
    </row>
    <row r="6" s="47" customFormat="true" ht="21" hidden="false" customHeight="true" outlineLevel="0" collapsed="false">
      <c r="B6" s="23" t="s">
        <v>39</v>
      </c>
      <c r="C6" s="48" t="n">
        <v>449</v>
      </c>
      <c r="D6" s="48" t="n">
        <v>4</v>
      </c>
      <c r="E6" s="48" t="n">
        <v>1</v>
      </c>
      <c r="F6" s="48" t="n">
        <v>63</v>
      </c>
      <c r="G6" s="48" t="n">
        <v>49</v>
      </c>
      <c r="H6" s="48" t="n">
        <v>0</v>
      </c>
      <c r="I6" s="48" t="n">
        <v>1</v>
      </c>
      <c r="J6" s="48" t="n">
        <v>11</v>
      </c>
      <c r="K6" s="48" t="n">
        <v>102</v>
      </c>
      <c r="L6" s="48" t="n">
        <v>5</v>
      </c>
      <c r="M6" s="48" t="n">
        <v>56</v>
      </c>
      <c r="N6" s="48" t="n">
        <v>58</v>
      </c>
      <c r="O6" s="48" t="n">
        <v>15</v>
      </c>
      <c r="P6" s="48" t="n">
        <v>14</v>
      </c>
      <c r="Q6" s="48" t="n">
        <v>2</v>
      </c>
      <c r="R6" s="48" t="n">
        <v>68</v>
      </c>
      <c r="S6" s="49" t="n">
        <v>0</v>
      </c>
      <c r="T6" s="27" t="s">
        <v>39</v>
      </c>
    </row>
    <row r="7" customFormat="false" ht="24" hidden="false" customHeight="true" outlineLevel="0" collapsed="false">
      <c r="B7" s="42" t="s">
        <v>40</v>
      </c>
      <c r="C7" s="50" t="n">
        <v>3481</v>
      </c>
      <c r="D7" s="50" t="n">
        <v>12</v>
      </c>
      <c r="E7" s="50" t="n">
        <v>21</v>
      </c>
      <c r="F7" s="50" t="n">
        <v>311</v>
      </c>
      <c r="G7" s="50" t="n">
        <v>554</v>
      </c>
      <c r="H7" s="50" t="n">
        <v>50</v>
      </c>
      <c r="I7" s="50" t="n">
        <v>22</v>
      </c>
      <c r="J7" s="50" t="n">
        <v>81</v>
      </c>
      <c r="K7" s="50" t="n">
        <v>639</v>
      </c>
      <c r="L7" s="50" t="n">
        <v>27</v>
      </c>
      <c r="M7" s="50" t="n">
        <v>99</v>
      </c>
      <c r="N7" s="50" t="n">
        <v>375</v>
      </c>
      <c r="O7" s="50" t="n">
        <v>427</v>
      </c>
      <c r="P7" s="50" t="n">
        <v>254</v>
      </c>
      <c r="Q7" s="50" t="n">
        <v>78</v>
      </c>
      <c r="R7" s="50" t="n">
        <v>365</v>
      </c>
      <c r="S7" s="50" t="n">
        <v>166</v>
      </c>
      <c r="T7" s="51" t="s">
        <v>46</v>
      </c>
    </row>
    <row r="8" s="47" customFormat="true" ht="21" hidden="false" customHeight="true" outlineLevel="0" collapsed="false">
      <c r="B8" s="32" t="s">
        <v>39</v>
      </c>
      <c r="C8" s="52" t="n">
        <v>2624</v>
      </c>
      <c r="D8" s="53" t="n">
        <v>11</v>
      </c>
      <c r="E8" s="53" t="n">
        <v>20</v>
      </c>
      <c r="F8" s="53" t="n">
        <v>318</v>
      </c>
      <c r="G8" s="53" t="n">
        <v>583</v>
      </c>
      <c r="H8" s="53" t="n">
        <v>0</v>
      </c>
      <c r="I8" s="53" t="n">
        <v>3</v>
      </c>
      <c r="J8" s="53" t="n">
        <v>81</v>
      </c>
      <c r="K8" s="53" t="n">
        <v>462</v>
      </c>
      <c r="L8" s="53" t="n">
        <v>24</v>
      </c>
      <c r="M8" s="53" t="n">
        <v>86</v>
      </c>
      <c r="N8" s="53" t="n">
        <v>315</v>
      </c>
      <c r="O8" s="53" t="n">
        <v>239</v>
      </c>
      <c r="P8" s="53" t="n">
        <v>140</v>
      </c>
      <c r="Q8" s="53" t="n">
        <v>27</v>
      </c>
      <c r="R8" s="53" t="n">
        <v>315</v>
      </c>
      <c r="S8" s="54" t="n">
        <v>0</v>
      </c>
      <c r="T8" s="36" t="n">
        <v>16</v>
      </c>
    </row>
    <row r="9" customFormat="false" ht="13.5" hidden="false" customHeight="true" outlineLevel="0" collapsed="false">
      <c r="B9" s="37" t="s">
        <v>42</v>
      </c>
      <c r="T9" s="55"/>
    </row>
    <row r="10" customFormat="false" ht="13.5" hidden="false" customHeight="true" outlineLevel="0" collapsed="false">
      <c r="B10" s="38" t="s">
        <v>43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3">
    <mergeCell ref="B3:B4"/>
    <mergeCell ref="C3:C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1" width="10.12"/>
    <col collapsed="false" customWidth="true" hidden="false" outlineLevel="0" max="10" min="4" style="1" width="9.25"/>
    <col collapsed="false" customWidth="true" hidden="false" outlineLevel="0" max="18" min="11" style="1" width="8.86"/>
    <col collapsed="false" customWidth="true" hidden="false" outlineLevel="0" max="19" min="19" style="1" width="8.25"/>
    <col collapsed="false" customWidth="true" hidden="false" outlineLevel="0" max="20" min="20" style="1" width="10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B1" s="2" t="s">
        <v>0</v>
      </c>
      <c r="F1" s="39" t="s">
        <v>50</v>
      </c>
    </row>
    <row r="2" customFormat="false" ht="21" hidden="false" customHeight="true" outlineLevel="0" collapsed="false">
      <c r="B2" s="3" t="s">
        <v>1</v>
      </c>
    </row>
    <row r="3" s="4" customFormat="true" ht="18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9" t="s">
        <v>2</v>
      </c>
    </row>
    <row r="4" s="4" customFormat="true" ht="30.75" hidden="false" customHeight="true" outlineLevel="0" collapsed="false">
      <c r="B4" s="5"/>
      <c r="C4" s="6"/>
      <c r="D4" s="10" t="s">
        <v>20</v>
      </c>
      <c r="E4" s="10" t="s">
        <v>21</v>
      </c>
      <c r="F4" s="10" t="s">
        <v>22</v>
      </c>
      <c r="G4" s="10" t="s">
        <v>23</v>
      </c>
      <c r="H4" s="11" t="s">
        <v>24</v>
      </c>
      <c r="I4" s="10" t="s">
        <v>25</v>
      </c>
      <c r="J4" s="12" t="s">
        <v>26</v>
      </c>
      <c r="K4" s="12" t="s">
        <v>27</v>
      </c>
      <c r="L4" s="12" t="s">
        <v>28</v>
      </c>
      <c r="M4" s="13" t="s">
        <v>29</v>
      </c>
      <c r="N4" s="14" t="s">
        <v>30</v>
      </c>
      <c r="O4" s="13" t="s">
        <v>31</v>
      </c>
      <c r="P4" s="40" t="s">
        <v>32</v>
      </c>
      <c r="Q4" s="41" t="s">
        <v>33</v>
      </c>
      <c r="R4" s="41" t="s">
        <v>34</v>
      </c>
      <c r="S4" s="13" t="s">
        <v>35</v>
      </c>
      <c r="T4" s="9"/>
    </row>
    <row r="5" customFormat="false" ht="24.75" hidden="false" customHeight="true" outlineLevel="0" collapsed="false">
      <c r="B5" s="42" t="s">
        <v>36</v>
      </c>
      <c r="C5" s="43" t="n">
        <v>501</v>
      </c>
      <c r="D5" s="43" t="n">
        <v>1</v>
      </c>
      <c r="E5" s="44" t="n">
        <v>0</v>
      </c>
      <c r="F5" s="43" t="n">
        <v>87</v>
      </c>
      <c r="G5" s="43" t="n">
        <v>92</v>
      </c>
      <c r="H5" s="43" t="n">
        <v>0</v>
      </c>
      <c r="I5" s="43" t="n">
        <v>2</v>
      </c>
      <c r="J5" s="43" t="n">
        <v>2</v>
      </c>
      <c r="K5" s="43" t="n">
        <v>89</v>
      </c>
      <c r="L5" s="43" t="n">
        <v>2</v>
      </c>
      <c r="M5" s="43" t="n">
        <v>31</v>
      </c>
      <c r="N5" s="43" t="n">
        <v>49</v>
      </c>
      <c r="O5" s="43" t="n">
        <v>21</v>
      </c>
      <c r="P5" s="43" t="n">
        <v>30</v>
      </c>
      <c r="Q5" s="43" t="n">
        <v>11</v>
      </c>
      <c r="R5" s="43" t="n">
        <v>73</v>
      </c>
      <c r="S5" s="45" t="n">
        <v>11</v>
      </c>
      <c r="T5" s="46" t="s">
        <v>45</v>
      </c>
    </row>
    <row r="6" s="47" customFormat="true" ht="21" hidden="false" customHeight="true" outlineLevel="0" collapsed="false">
      <c r="B6" s="23" t="s">
        <v>39</v>
      </c>
      <c r="C6" s="48" t="n">
        <v>436</v>
      </c>
      <c r="D6" s="48" t="n">
        <v>1</v>
      </c>
      <c r="E6" s="48" t="n">
        <v>0</v>
      </c>
      <c r="F6" s="48" t="n">
        <v>81</v>
      </c>
      <c r="G6" s="48" t="n">
        <v>90</v>
      </c>
      <c r="H6" s="48" t="n">
        <v>0</v>
      </c>
      <c r="I6" s="48" t="n">
        <v>1</v>
      </c>
      <c r="J6" s="48" t="n">
        <v>1</v>
      </c>
      <c r="K6" s="48" t="n">
        <v>81</v>
      </c>
      <c r="L6" s="48" t="n">
        <v>2</v>
      </c>
      <c r="M6" s="48" t="n">
        <v>32</v>
      </c>
      <c r="N6" s="48" t="n">
        <v>48</v>
      </c>
      <c r="O6" s="48" t="n">
        <v>17</v>
      </c>
      <c r="P6" s="48" t="n">
        <v>10</v>
      </c>
      <c r="Q6" s="48" t="n">
        <v>0</v>
      </c>
      <c r="R6" s="48" t="n">
        <v>6</v>
      </c>
      <c r="S6" s="49" t="n">
        <v>66</v>
      </c>
      <c r="T6" s="27" t="s">
        <v>39</v>
      </c>
    </row>
    <row r="7" customFormat="false" ht="24" hidden="false" customHeight="true" outlineLevel="0" collapsed="false">
      <c r="B7" s="42" t="s">
        <v>40</v>
      </c>
      <c r="C7" s="50" t="n">
        <v>3519</v>
      </c>
      <c r="D7" s="50" t="n">
        <v>3</v>
      </c>
      <c r="E7" s="50" t="n">
        <v>0</v>
      </c>
      <c r="F7" s="50" t="n">
        <v>479</v>
      </c>
      <c r="G7" s="50" t="n">
        <v>856</v>
      </c>
      <c r="H7" s="50" t="n">
        <v>0</v>
      </c>
      <c r="I7" s="50" t="n">
        <v>10</v>
      </c>
      <c r="J7" s="50" t="n">
        <v>20</v>
      </c>
      <c r="K7" s="50" t="n">
        <v>347</v>
      </c>
      <c r="L7" s="50" t="n">
        <v>14</v>
      </c>
      <c r="M7" s="50" t="n">
        <v>45</v>
      </c>
      <c r="N7" s="50" t="n">
        <v>311</v>
      </c>
      <c r="O7" s="50" t="n">
        <v>611</v>
      </c>
      <c r="P7" s="50" t="n">
        <v>244</v>
      </c>
      <c r="Q7" s="50" t="n">
        <v>88</v>
      </c>
      <c r="R7" s="50" t="n">
        <v>491</v>
      </c>
      <c r="S7" s="50" t="n">
        <v>0</v>
      </c>
      <c r="T7" s="51" t="s">
        <v>46</v>
      </c>
    </row>
    <row r="8" s="47" customFormat="true" ht="21" hidden="false" customHeight="true" outlineLevel="0" collapsed="false">
      <c r="B8" s="32" t="s">
        <v>39</v>
      </c>
      <c r="C8" s="52" t="n">
        <v>3149</v>
      </c>
      <c r="D8" s="53" t="n">
        <v>2</v>
      </c>
      <c r="E8" s="53" t="n">
        <v>0</v>
      </c>
      <c r="F8" s="53" t="n">
        <v>422</v>
      </c>
      <c r="G8" s="53" t="n">
        <v>831</v>
      </c>
      <c r="H8" s="53" t="n">
        <v>0</v>
      </c>
      <c r="I8" s="53" t="n">
        <v>3</v>
      </c>
      <c r="J8" s="53" t="n">
        <v>9</v>
      </c>
      <c r="K8" s="53" t="n">
        <v>351</v>
      </c>
      <c r="L8" s="53" t="n">
        <v>12</v>
      </c>
      <c r="M8" s="53" t="n">
        <v>54</v>
      </c>
      <c r="N8" s="53" t="n">
        <v>344</v>
      </c>
      <c r="O8" s="53" t="n">
        <v>598</v>
      </c>
      <c r="P8" s="53" t="n">
        <v>44</v>
      </c>
      <c r="Q8" s="53" t="n">
        <v>38</v>
      </c>
      <c r="R8" s="53" t="n">
        <v>441</v>
      </c>
      <c r="S8" s="54" t="n">
        <v>0</v>
      </c>
      <c r="T8" s="36" t="n">
        <v>16</v>
      </c>
    </row>
    <row r="9" customFormat="false" ht="13.5" hidden="false" customHeight="true" outlineLevel="0" collapsed="false">
      <c r="B9" s="37" t="s">
        <v>42</v>
      </c>
      <c r="T9" s="55"/>
    </row>
    <row r="10" customFormat="false" ht="13.5" hidden="false" customHeight="true" outlineLevel="0" collapsed="false">
      <c r="B10" s="38" t="s">
        <v>43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3">
    <mergeCell ref="B3:B4"/>
    <mergeCell ref="C3:C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6:40:35Z</cp:lastPrinted>
  <dcterms:modified xsi:type="dcterms:W3CDTF">2008-03-17T06:05:46Z</dcterms:modified>
  <cp:revision>0</cp:revision>
  <dc:subject/>
  <dc:title/>
</cp:coreProperties>
</file>