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01" sheetId="1" state="visible" r:id="rId2"/>
    <sheet name="050101相模原" sheetId="2" state="visible" r:id="rId3"/>
    <sheet name="050101城山" sheetId="3" state="visible" r:id="rId4"/>
    <sheet name="050101津久井" sheetId="4" state="visible" r:id="rId5"/>
    <sheet name="050101相模湖" sheetId="5" state="visible" r:id="rId6"/>
    <sheet name="050101藤野" sheetId="6" state="visible" r:id="rId7"/>
  </sheets>
  <definedNames>
    <definedName function="false" hidden="false" localSheetId="0" name="_xlnm.Print_Area" vbProcedure="false">'050101'!$B$2:$O$33</definedName>
    <definedName function="false" hidden="false" localSheetId="2" name="_xlnm.Print_Area" vbProcedure="false">050101城山!$B$1:$O$18</definedName>
    <definedName function="false" hidden="false" localSheetId="3" name="_xlnm.Print_Area" vbProcedure="false">050101津久井!$B$1:$O$18</definedName>
    <definedName function="false" hidden="false" localSheetId="1" name="_xlnm.Print_Area" vbProcedure="false">050101相模原!$B$1:$O$18</definedName>
    <definedName function="false" hidden="false" localSheetId="4" name="_xlnm.Print_Area" vbProcedure="false">050101相模湖!$B$1:$O$18</definedName>
    <definedName function="false" hidden="false" localSheetId="5" name="_xlnm.Print_Area" vbProcedure="false">050101藤野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9">
  <si>
    <r>
      <rPr>
        <b val="true"/>
        <sz val="16"/>
        <rFont val="ＭＳ ゴシック"/>
        <family val="3"/>
        <charset val="128"/>
      </rPr>
      <t xml:space="preserve">5 </t>
    </r>
    <r>
      <rPr>
        <b val="true"/>
        <sz val="16"/>
        <rFont val="Noto Sans"/>
        <family val="2"/>
      </rPr>
      <t xml:space="preserve">事 業 所</t>
    </r>
  </si>
  <si>
    <r>
      <rPr>
        <sz val="10"/>
        <rFont val="Noto Sans"/>
        <family val="2"/>
      </rPr>
      <t xml:space="preserve"> 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は、事業所･企業統計調査の結果を表したものである。</t>
    </r>
  </si>
  <si>
    <r>
      <rPr>
        <sz val="10"/>
        <rFont val="Noto Sans"/>
        <family val="2"/>
      </rPr>
      <t xml:space="preserve"> 事業所･企業統計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務省所管、指定統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我が国に所在するすべての事業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物の生産又はサービスの提供が業として行われている個々の場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対象としている。</t>
    </r>
  </si>
  <si>
    <t xml:space="preserve"> ただし、次の事業所は対象外としている。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日本標準産業分類における「大分類Ａ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農業」、「大分類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林業」及び「大分類Ｃ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漁業」に属する個人経営 の事業所、並びに「大分類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サービス業」のうち「中分類</t>
    </r>
    <r>
      <rPr>
        <sz val="10"/>
        <rFont val="ＭＳ 明朝"/>
        <family val="1"/>
        <charset val="128"/>
      </rPr>
      <t xml:space="preserve">74-</t>
    </r>
    <r>
      <rPr>
        <sz val="10"/>
        <rFont val="Noto Sans"/>
        <family val="2"/>
      </rPr>
      <t xml:space="preserve">その他の生活関連サービス業」及び「中分類 </t>
    </r>
    <r>
      <rPr>
        <sz val="10"/>
        <rFont val="ＭＳ 明朝"/>
        <family val="1"/>
        <charset val="128"/>
      </rPr>
      <t xml:space="preserve">96-</t>
    </r>
    <r>
      <rPr>
        <sz val="10"/>
        <rFont val="Noto Sans"/>
        <family val="2"/>
      </rPr>
      <t xml:space="preserve">外</t>
    </r>
  </si>
  <si>
    <t xml:space="preserve">    国公務」に属する事業所   </t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収入を得て働く従業者がいない事業所</t>
    </r>
  </si>
  <si>
    <r>
      <rPr>
        <sz val="10"/>
        <rFont val="ＭＳ 明朝"/>
        <family val="1"/>
        <charset val="128"/>
      </rPr>
      <t xml:space="preserve"> (3)</t>
    </r>
    <r>
      <rPr>
        <sz val="10"/>
        <rFont val="Noto Sans"/>
        <family val="2"/>
      </rPr>
      <t xml:space="preserve">休業中で、従業者がいない事業所</t>
    </r>
  </si>
  <si>
    <r>
      <rPr>
        <sz val="10"/>
        <rFont val="ＭＳ 明朝"/>
        <family val="1"/>
        <charset val="128"/>
      </rPr>
      <t xml:space="preserve"> (4)</t>
    </r>
    <r>
      <rPr>
        <sz val="10"/>
        <rFont val="Noto Sans"/>
        <family val="2"/>
      </rPr>
      <t xml:space="preserve">季節的に営業する事業所で、調査期日に従業者がいない事業所</t>
    </r>
  </si>
  <si>
    <r>
      <rPr>
        <sz val="10"/>
        <rFont val="ＭＳ 明朝"/>
        <family val="1"/>
        <charset val="128"/>
      </rPr>
      <t xml:space="preserve"> (5)</t>
    </r>
    <r>
      <rPr>
        <sz val="10"/>
        <rFont val="Noto Sans"/>
        <family val="2"/>
      </rPr>
      <t xml:space="preserve">劇場、運動競技場、駅の改札口内などの有料施設の中に設けられている事業所（ただし、公園、遊園地、テーマパーク内にある別経営の事業所を除く）</t>
    </r>
  </si>
  <si>
    <r>
      <rPr>
        <sz val="10"/>
        <rFont val="ＭＳ 明朝"/>
        <family val="1"/>
        <charset val="128"/>
      </rPr>
      <t xml:space="preserve"> (6)</t>
    </r>
    <r>
      <rPr>
        <sz val="10"/>
        <rFont val="Noto Sans"/>
        <family val="2"/>
      </rPr>
      <t xml:space="preserve">家事労働の傍ら、特に設備を持たないで賃仕事をしている個人の世帯</t>
    </r>
  </si>
  <si>
    <r>
      <rPr>
        <sz val="10"/>
        <rFont val="Noto Sans"/>
        <family val="2"/>
      </rPr>
      <t xml:space="preserve"> 調査周期は、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ごとに、その後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ごとに実施され、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調査以降は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周期で本調査</t>
    </r>
    <r>
      <rPr>
        <sz val="9.5"/>
        <rFont val="Noto Sans"/>
        <family val="2"/>
      </rPr>
      <t xml:space="preserve">を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行い、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後に民営事業所を対象として簡易調査を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行うこととなった。</t>
    </r>
  </si>
  <si>
    <r>
      <rPr>
        <sz val="10"/>
        <rFont val="Noto Sans"/>
        <family val="2"/>
      </rPr>
      <t xml:space="preserve"> 調査期日は、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他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日本標準産業分類が改定され、大分類が１３分類から１８分類となったため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調査以降の数 値は新分類による集計結果である。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産業（大分類）別事業所数及び従業者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区 分
年 別</t>
  </si>
  <si>
    <t xml:space="preserve">総　 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農林漁業</t>
  </si>
  <si>
    <t xml:space="preserve">鉱　 業</t>
  </si>
  <si>
    <t xml:space="preserve">建設業</t>
  </si>
  <si>
    <t xml:space="preserve">製造業</t>
  </si>
  <si>
    <t xml:space="preserve">電　気･ガ ス･
熱供給･水道業</t>
  </si>
  <si>
    <t xml:space="preserve">運輸･通信業</t>
  </si>
  <si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卸売･小売業、
飲　 食　 店</t>
    </r>
  </si>
  <si>
    <t xml:space="preserve">金融･保険業</t>
  </si>
  <si>
    <t xml:space="preserve">不動産業</t>
  </si>
  <si>
    <t xml:space="preserve">サービス業</t>
  </si>
  <si>
    <t xml:space="preserve">公　　務</t>
  </si>
  <si>
    <r>
      <rPr>
        <sz val="10"/>
        <rFont val="Noto Sans"/>
        <family val="2"/>
      </rPr>
      <t xml:space="preserve">事 業 所 数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 61</t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  8</t>
  </si>
  <si>
    <t xml:space="preserve"> 11</t>
  </si>
  <si>
    <r>
      <rPr>
        <sz val="10"/>
        <rFont val="Noto Sans"/>
        <family val="2"/>
      </rPr>
      <t xml:space="preserve">従 業 者 数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、簡易調査の結果で民営事業所のみの数値である。</t>
    </r>
  </si>
  <si>
    <t xml:space="preserve">資料　企画財政局企画部情報システム課統計室</t>
  </si>
  <si>
    <t xml:space="preserve">（＃旧相模原市）</t>
  </si>
  <si>
    <r>
      <rPr>
        <sz val="11"/>
        <rFont val="Noto Sans"/>
        <family val="2"/>
      </rPr>
      <t xml:space="preserve">   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61</t>
  </si>
  <si>
    <r>
      <rPr>
        <sz val="11"/>
        <rFont val="Noto Sans"/>
        <family val="2"/>
      </rPr>
      <t xml:space="preserve">　 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 8</t>
  </si>
  <si>
    <t xml:space="preserve">11</t>
  </si>
  <si>
    <t xml:space="preserve">（＃旧城山町）</t>
  </si>
  <si>
    <t xml:space="preserve">（＃旧津久井町）</t>
  </si>
  <si>
    <t xml:space="preserve">（＃旧相模湖町）</t>
  </si>
  <si>
    <t xml:space="preserve">（＃旧藤野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_ ;_ \-#,##0_ ;_ \-_ ;_ @_ "/>
    <numFmt numFmtId="166" formatCode="@"/>
    <numFmt numFmtId="167" formatCode="[$-409]#,##0_);[RED]\(#,##0\)"/>
    <numFmt numFmtId="168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/>
    </row>
    <row r="3" customFormat="false" ht="13.5" hidden="false" customHeight="true" outlineLevel="0" collapsed="false">
      <c r="B3" s="3" t="s">
        <v>1</v>
      </c>
    </row>
    <row r="4" s="4" customFormat="true" ht="13.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3.5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3.5" hidden="false" customHeight="true" outlineLevel="0" collapsed="false"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4" customFormat="true" ht="13.5" hidden="false" customHeight="tru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4" customFormat="true" ht="13.5" hidden="false" customHeight="true" outlineLevel="0" collapsed="false">
      <c r="B8" s="7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4" customFormat="true" ht="13.5" hidden="false" customHeight="true" outlineLevel="0" collapsed="false">
      <c r="B9" s="7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4" customFormat="true" ht="13.5" hidden="false" customHeight="true" outlineLevel="0" collapsed="false">
      <c r="B10" s="8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4" customFormat="true" ht="13.5" hidden="false" customHeight="true" outlineLevel="0" collapsed="false">
      <c r="B11" s="7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4" customFormat="true" ht="13.5" hidden="false" customHeight="true" outlineLevel="0" collapsed="false">
      <c r="B12" s="7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4" customFormat="true" ht="13.5" hidden="false" customHeight="true" outlineLevel="0" collapsed="false">
      <c r="B13" s="5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4" customFormat="true" ht="13.5" hidden="false" customHeight="true" outlineLevel="0" collapsed="false">
      <c r="B14" s="5" t="s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4" customFormat="true" ht="13.5" hidden="false" customHeight="true" outlineLevel="0" collapsed="false">
      <c r="B15" s="3" t="s">
        <v>1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4" customFormat="true" ht="13.5" hidden="false" customHeight="true" outlineLevel="0" collapsed="false">
      <c r="B16" s="5"/>
    </row>
    <row r="17" s="4" customFormat="true" ht="13.5" hidden="false" customHeight="true" outlineLevel="0" collapsed="false">
      <c r="B17" s="9" t="s">
        <v>14</v>
      </c>
    </row>
    <row r="18" customFormat="false" ht="21" hidden="false" customHeight="true" outlineLevel="0" collapsed="false">
      <c r="B18" s="10" t="s">
        <v>15</v>
      </c>
    </row>
    <row r="19" s="11" customFormat="true" ht="18" hidden="false" customHeight="true" outlineLevel="0" collapsed="false">
      <c r="B19" s="12" t="s">
        <v>16</v>
      </c>
      <c r="C19" s="13" t="s">
        <v>17</v>
      </c>
      <c r="D19" s="14" t="s">
        <v>18</v>
      </c>
      <c r="E19" s="14" t="s">
        <v>19</v>
      </c>
      <c r="F19" s="14" t="s">
        <v>20</v>
      </c>
      <c r="G19" s="14" t="s">
        <v>21</v>
      </c>
      <c r="H19" s="14" t="s">
        <v>22</v>
      </c>
      <c r="I19" s="14" t="s">
        <v>23</v>
      </c>
      <c r="J19" s="14" t="s">
        <v>24</v>
      </c>
      <c r="K19" s="14" t="s">
        <v>25</v>
      </c>
      <c r="L19" s="14" t="s">
        <v>26</v>
      </c>
      <c r="M19" s="14" t="s">
        <v>27</v>
      </c>
      <c r="N19" s="15" t="s">
        <v>28</v>
      </c>
      <c r="O19" s="16" t="s">
        <v>16</v>
      </c>
    </row>
    <row r="20" s="11" customFormat="true" ht="26.25" hidden="false" customHeight="true" outlineLevel="0" collapsed="false">
      <c r="B20" s="12"/>
      <c r="C20" s="13"/>
      <c r="D20" s="17" t="s">
        <v>29</v>
      </c>
      <c r="E20" s="17" t="s">
        <v>30</v>
      </c>
      <c r="F20" s="17" t="s">
        <v>31</v>
      </c>
      <c r="G20" s="17" t="s">
        <v>32</v>
      </c>
      <c r="H20" s="18" t="s">
        <v>33</v>
      </c>
      <c r="I20" s="17" t="s">
        <v>34</v>
      </c>
      <c r="J20" s="19" t="s">
        <v>35</v>
      </c>
      <c r="K20" s="17" t="s">
        <v>36</v>
      </c>
      <c r="L20" s="17" t="s">
        <v>37</v>
      </c>
      <c r="M20" s="17" t="s">
        <v>38</v>
      </c>
      <c r="N20" s="20" t="s">
        <v>39</v>
      </c>
      <c r="O20" s="16"/>
    </row>
    <row r="21" customFormat="false" ht="15" hidden="false" customHeight="true" outlineLevel="0" collapsed="false">
      <c r="B21" s="21" t="s">
        <v>4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 t="s">
        <v>40</v>
      </c>
    </row>
    <row r="22" s="6" customFormat="true" ht="14.25" hidden="false" customHeight="true" outlineLevel="0" collapsed="false">
      <c r="B22" s="25" t="s">
        <v>41</v>
      </c>
      <c r="C22" s="26" t="n">
        <f aca="false">050101相模原!C7+050101津久井!C7+050101相模湖!C7+050101城山!C7+050101藤野!C7</f>
        <v>20004</v>
      </c>
      <c r="D22" s="27" t="n">
        <f aca="false">050101相模原!D7+050101津久井!D7+050101相模湖!D7+050101城山!D7+050101藤野!D7</f>
        <v>102</v>
      </c>
      <c r="E22" s="27" t="n">
        <f aca="false">050101相模原!E7+050101津久井!E7+050101相模湖!E7+050101城山!E7+050101藤野!E7</f>
        <v>9</v>
      </c>
      <c r="F22" s="27" t="n">
        <f aca="false">050101相模原!F7+050101津久井!F7+050101相模湖!F7+050101城山!F7+050101藤野!F7</f>
        <v>2169</v>
      </c>
      <c r="G22" s="27" t="n">
        <f aca="false">050101相模原!G7+050101津久井!G7+050101相模湖!G7+050101城山!G7+050101藤野!G7</f>
        <v>2218</v>
      </c>
      <c r="H22" s="27" t="n">
        <f aca="false">050101相模原!H7+050101津久井!H7+050101相模湖!H7+050101城山!H7+050101藤野!H7</f>
        <v>21</v>
      </c>
      <c r="I22" s="27" t="n">
        <f aca="false">050101相模原!I7+050101津久井!I7+050101相模湖!I7+050101城山!I7+050101藤野!I7</f>
        <v>333</v>
      </c>
      <c r="J22" s="27" t="n">
        <f aca="false">050101相模原!J7+050101津久井!J7+050101相模湖!J7+050101城山!J7+050101藤野!J7</f>
        <v>8567</v>
      </c>
      <c r="K22" s="27" t="n">
        <f aca="false">050101相模原!K7+050101津久井!K7+050101相模湖!K7+050101城山!K7+050101藤野!K7</f>
        <v>168</v>
      </c>
      <c r="L22" s="27" t="n">
        <f aca="false">050101相模原!L7+050101津久井!L7+050101相模湖!L7+050101城山!L7+050101藤野!L7</f>
        <v>1770</v>
      </c>
      <c r="M22" s="27" t="n">
        <f aca="false">050101相模原!M7+050101津久井!M7+050101相模湖!M7+050101城山!M7+050101藤野!M7</f>
        <v>4554</v>
      </c>
      <c r="N22" s="27" t="n">
        <f aca="false">050101相模原!N7+050101津久井!N7+050101相模湖!N7+050101城山!N7+050101藤野!N7</f>
        <v>93</v>
      </c>
      <c r="O22" s="28" t="s">
        <v>41</v>
      </c>
    </row>
    <row r="23" s="6" customFormat="true" ht="14.25" hidden="false" customHeight="true" outlineLevel="0" collapsed="false">
      <c r="B23" s="29" t="s">
        <v>42</v>
      </c>
      <c r="C23" s="26" t="n">
        <f aca="false">050101相模原!C8+050101津久井!C8+050101相模湖!C8+050101城山!C8+050101藤野!C8</f>
        <v>22658</v>
      </c>
      <c r="D23" s="27" t="n">
        <f aca="false">050101相模原!D8+050101津久井!D8+050101相模湖!D8+050101城山!D8+050101藤野!D8</f>
        <v>71</v>
      </c>
      <c r="E23" s="27" t="n">
        <f aca="false">050101相模原!E8+050101津久井!E8+050101相模湖!E8+050101城山!E8+050101藤野!E8</f>
        <v>10</v>
      </c>
      <c r="F23" s="27" t="n">
        <f aca="false">050101相模原!F8+050101津久井!F8+050101相模湖!F8+050101城山!F8+050101藤野!F8</f>
        <v>2544</v>
      </c>
      <c r="G23" s="27" t="n">
        <f aca="false">050101相模原!G8+050101津久井!G8+050101相模湖!G8+050101城山!G8+050101藤野!G8</f>
        <v>2842</v>
      </c>
      <c r="H23" s="27" t="n">
        <f aca="false">050101相模原!H8+050101津久井!H8+050101相模湖!H8+050101城山!H8+050101藤野!H8</f>
        <v>24</v>
      </c>
      <c r="I23" s="27" t="n">
        <f aca="false">050101相模原!I8+050101津久井!I8+050101相模湖!I8+050101城山!I8+050101藤野!I8</f>
        <v>420</v>
      </c>
      <c r="J23" s="27" t="n">
        <f aca="false">050101相模原!J8+050101津久井!J8+050101相模湖!J8+050101城山!J8+050101藤野!J8</f>
        <v>9169</v>
      </c>
      <c r="K23" s="27" t="n">
        <f aca="false">050101相模原!K8+050101津久井!K8+050101相模湖!K8+050101城山!K8+050101藤野!K8</f>
        <v>210</v>
      </c>
      <c r="L23" s="27" t="n">
        <f aca="false">050101相模原!L8+050101津久井!L8+050101相模湖!L8+050101城山!L8+050101藤野!L8</f>
        <v>1800</v>
      </c>
      <c r="M23" s="27" t="n">
        <f aca="false">050101相模原!M8+050101津久井!M8+050101相模湖!M8+050101城山!M8+050101藤野!M8</f>
        <v>5473</v>
      </c>
      <c r="N23" s="27" t="n">
        <f aca="false">050101相模原!N8+050101津久井!N8+050101相模湖!N8+050101城山!N8+050101藤野!N8</f>
        <v>95</v>
      </c>
      <c r="O23" s="30" t="s">
        <v>42</v>
      </c>
    </row>
    <row r="24" s="6" customFormat="true" ht="14.25" hidden="false" customHeight="true" outlineLevel="0" collapsed="false">
      <c r="B24" s="31" t="s">
        <v>43</v>
      </c>
      <c r="C24" s="26" t="n">
        <f aca="false">050101相模原!C9+050101津久井!C9+050101相模湖!C9+050101城山!C9+050101藤野!C9</f>
        <v>24766</v>
      </c>
      <c r="D24" s="27" t="n">
        <f aca="false">050101相模原!D9+050101津久井!D9+050101相模湖!D9+050101城山!D9+050101藤野!D9</f>
        <v>63</v>
      </c>
      <c r="E24" s="27" t="n">
        <f aca="false">050101相模原!E9+050101津久井!E9+050101相模湖!E9+050101城山!E9+050101藤野!E9</f>
        <v>9</v>
      </c>
      <c r="F24" s="27" t="n">
        <f aca="false">050101相模原!F9+050101津久井!F9+050101相模湖!F9+050101城山!F9+050101藤野!F9</f>
        <v>2847</v>
      </c>
      <c r="G24" s="27" t="n">
        <f aca="false">050101相模原!G9+050101津久井!G9+050101相模湖!G9+050101城山!G9+050101藤野!G9</f>
        <v>3197</v>
      </c>
      <c r="H24" s="27" t="n">
        <f aca="false">050101相模原!H9+050101津久井!H9+050101相模湖!H9+050101城山!H9+050101藤野!H9</f>
        <v>20</v>
      </c>
      <c r="I24" s="27" t="n">
        <f aca="false">050101相模原!I9+050101津久井!I9+050101相模湖!I9+050101城山!I9+050101藤野!I9</f>
        <v>549</v>
      </c>
      <c r="J24" s="27" t="n">
        <f aca="false">050101相模原!J9+050101津久井!J9+050101相模湖!J9+050101城山!J9+050101藤野!J9</f>
        <v>9547</v>
      </c>
      <c r="K24" s="27" t="n">
        <f aca="false">050101相模原!K9+050101津久井!K9+050101相模湖!K9+050101城山!K9+050101藤野!K9</f>
        <v>260</v>
      </c>
      <c r="L24" s="27" t="n">
        <f aca="false">050101相模原!L9+050101津久井!L9+050101相模湖!L9+050101城山!L9+050101藤野!L9</f>
        <v>1953</v>
      </c>
      <c r="M24" s="27" t="n">
        <f aca="false">050101相模原!M9+050101津久井!M9+050101相模湖!M9+050101城山!M9+050101藤野!M9</f>
        <v>6223</v>
      </c>
      <c r="N24" s="27" t="n">
        <f aca="false">050101相模原!N9+050101津久井!N9+050101相模湖!N9+050101城山!N9+050101藤野!N9</f>
        <v>98</v>
      </c>
      <c r="O24" s="32" t="s">
        <v>43</v>
      </c>
    </row>
    <row r="25" s="6" customFormat="true" ht="14.25" hidden="false" customHeight="true" outlineLevel="0" collapsed="false">
      <c r="B25" s="29" t="s">
        <v>44</v>
      </c>
      <c r="C25" s="26" t="n">
        <f aca="false">050101相模原!C10+050101津久井!C10+050101相模湖!C10+050101城山!C10+050101藤野!C10</f>
        <v>24951</v>
      </c>
      <c r="D25" s="27" t="n">
        <f aca="false">050101相模原!D10+050101津久井!D10+050101相模湖!D10+050101城山!D10+050101藤野!D10</f>
        <v>47</v>
      </c>
      <c r="E25" s="27" t="n">
        <f aca="false">050101相模原!E10+050101津久井!E10+050101相模湖!E10+050101城山!E10+050101藤野!E10</f>
        <v>4</v>
      </c>
      <c r="F25" s="27" t="n">
        <f aca="false">050101相模原!F10+050101津久井!F10+050101相模湖!F10+050101城山!F10+050101藤野!F10</f>
        <v>2989</v>
      </c>
      <c r="G25" s="27" t="n">
        <f aca="false">050101相模原!G10+050101津久井!G10+050101相模湖!G10+050101城山!G10+050101藤野!G10</f>
        <v>2809</v>
      </c>
      <c r="H25" s="27" t="n">
        <f aca="false">050101相模原!H10+050101津久井!H10+050101相模湖!H10+050101城山!H10+050101藤野!H10</f>
        <v>23</v>
      </c>
      <c r="I25" s="27" t="n">
        <f aca="false">050101相模原!I10+050101津久井!I10+050101相模湖!I10+050101城山!I10+050101藤野!I10</f>
        <v>544</v>
      </c>
      <c r="J25" s="27" t="n">
        <f aca="false">050101相模原!J10+050101津久井!J10+050101相模湖!J10+050101城山!J10+050101藤野!J10</f>
        <v>9610</v>
      </c>
      <c r="K25" s="27" t="n">
        <f aca="false">050101相模原!K10+050101津久井!K10+050101相模湖!K10+050101城山!K10+050101藤野!K10</f>
        <v>295</v>
      </c>
      <c r="L25" s="27" t="n">
        <f aca="false">050101相模原!L10+050101津久井!L10+050101相模湖!L10+050101城山!L10+050101藤野!L10</f>
        <v>1817</v>
      </c>
      <c r="M25" s="27" t="n">
        <f aca="false">050101相模原!M10+050101津久井!M10+050101相模湖!M10+050101城山!M10+050101藤野!M10</f>
        <v>6710</v>
      </c>
      <c r="N25" s="27" t="n">
        <f aca="false">050101相模原!N10+050101津久井!N10+050101相模湖!N10+050101城山!N10+050101藤野!N10</f>
        <v>103</v>
      </c>
      <c r="O25" s="30" t="s">
        <v>44</v>
      </c>
    </row>
    <row r="26" s="6" customFormat="true" ht="14.25" hidden="false" customHeight="true" outlineLevel="0" collapsed="false">
      <c r="B26" s="29" t="s">
        <v>45</v>
      </c>
      <c r="C26" s="26" t="n">
        <f aca="false">050101相模原!C11+050101津久井!C11+050101相模湖!C11+050101城山!C11+050101藤野!C11</f>
        <v>25604</v>
      </c>
      <c r="D26" s="27" t="n">
        <f aca="false">050101相模原!D11+050101津久井!D11+050101相模湖!D11+050101城山!D11+050101藤野!D11</f>
        <v>38</v>
      </c>
      <c r="E26" s="27" t="n">
        <f aca="false">050101相模原!E11+050101津久井!E11+050101相模湖!E11+050101城山!E11+050101藤野!E11</f>
        <v>3</v>
      </c>
      <c r="F26" s="27" t="n">
        <f aca="false">050101相模原!F11+050101津久井!F11+050101相模湖!F11+050101城山!F11+050101藤野!F11</f>
        <v>2956</v>
      </c>
      <c r="G26" s="27" t="n">
        <f aca="false">050101相模原!G11+050101津久井!G11+050101相模湖!G11+050101城山!G11+050101藤野!G11</f>
        <v>2771</v>
      </c>
      <c r="H26" s="27" t="n">
        <f aca="false">050101相模原!H11+050101津久井!H11+050101相模湖!H11+050101城山!H11+050101藤野!H11</f>
        <v>6</v>
      </c>
      <c r="I26" s="27" t="n">
        <f aca="false">050101相模原!I11+050101津久井!I11+050101相模湖!I11+050101城山!I11+050101藤野!I11</f>
        <v>543</v>
      </c>
      <c r="J26" s="27" t="n">
        <f aca="false">050101相模原!J11+050101津久井!J11+050101相模湖!J11+050101城山!J11+050101藤野!J11</f>
        <v>9912</v>
      </c>
      <c r="K26" s="27" t="n">
        <f aca="false">050101相模原!K11+050101津久井!K11+050101相模湖!K11+050101城山!K11+050101藤野!K11</f>
        <v>271</v>
      </c>
      <c r="L26" s="27" t="n">
        <f aca="false">050101相模原!L11+050101津久井!L11+050101相模湖!L11+050101城山!L11+050101藤野!L11</f>
        <v>2108</v>
      </c>
      <c r="M26" s="27" t="n">
        <f aca="false">050101相模原!M11+050101津久井!M11+050101相模湖!M11+050101城山!M11+050101藤野!M11</f>
        <v>6996</v>
      </c>
      <c r="N26" s="27" t="n">
        <f aca="false">050101相模原!N11+050101津久井!N11+050101相模湖!N11+050101城山!N11+050101藤野!N11</f>
        <v>0</v>
      </c>
      <c r="O26" s="30" t="s">
        <v>45</v>
      </c>
    </row>
    <row r="27" customFormat="false" ht="18" hidden="false" customHeight="true" outlineLevel="0" collapsed="false">
      <c r="B27" s="21" t="s">
        <v>46</v>
      </c>
      <c r="C27" s="3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34" t="s">
        <v>46</v>
      </c>
    </row>
    <row r="28" s="6" customFormat="true" ht="14.25" hidden="false" customHeight="true" outlineLevel="0" collapsed="false">
      <c r="B28" s="25" t="s">
        <v>41</v>
      </c>
      <c r="C28" s="26" t="n">
        <f aca="false">050101相模原!C13+050101津久井!C13+050101相模湖!C13+050101城山!C13+050101藤野!C13</f>
        <v>166091</v>
      </c>
      <c r="D28" s="27" t="n">
        <f aca="false">050101相模原!D13+050101津久井!D13+050101相模湖!D13+050101城山!D13+050101藤野!D13</f>
        <v>457</v>
      </c>
      <c r="E28" s="27" t="n">
        <f aca="false">050101相模原!E13+050101津久井!E13+050101相模湖!E13+050101城山!E13+050101藤野!E13</f>
        <v>178</v>
      </c>
      <c r="F28" s="27" t="n">
        <f aca="false">050101相模原!F13+050101津久井!F13+050101相模湖!F13+050101城山!F13+050101藤野!F13</f>
        <v>14902</v>
      </c>
      <c r="G28" s="27" t="n">
        <f aca="false">050101相模原!G13+050101津久井!G13+050101相模湖!G13+050101城山!G13+050101藤野!G13</f>
        <v>54302</v>
      </c>
      <c r="H28" s="27" t="n">
        <f aca="false">050101相模原!H13+050101津久井!H13+050101相模湖!H13+050101城山!H13+050101藤野!H13</f>
        <v>892</v>
      </c>
      <c r="I28" s="27" t="n">
        <f aca="false">050101相模原!I13+050101津久井!I13+050101相模湖!I13+050101城山!I13+050101藤野!I13</f>
        <v>7748</v>
      </c>
      <c r="J28" s="27" t="n">
        <f aca="false">050101相模原!J13+050101津久井!J13+050101相模湖!J13+050101城山!J13+050101藤野!J13</f>
        <v>40611</v>
      </c>
      <c r="K28" s="27" t="n">
        <f aca="false">050101相模原!K13+050101津久井!K13+050101相模湖!K13+050101城山!K13+050101藤野!K13</f>
        <v>3040</v>
      </c>
      <c r="L28" s="27" t="n">
        <f aca="false">050101相模原!L13+050101津久井!L13+050101相模湖!L13+050101城山!L13+050101藤野!L13</f>
        <v>3534</v>
      </c>
      <c r="M28" s="27" t="n">
        <f aca="false">050101相模原!M13+050101津久井!M13+050101相模湖!M13+050101城山!M13+050101藤野!M13</f>
        <v>36759</v>
      </c>
      <c r="N28" s="27" t="n">
        <f aca="false">050101相模原!N13+050101津久井!N13+050101相模湖!N13+050101城山!N13+050101藤野!N13</f>
        <v>3668</v>
      </c>
      <c r="O28" s="28" t="s">
        <v>41</v>
      </c>
    </row>
    <row r="29" s="6" customFormat="true" ht="14.25" hidden="false" customHeight="true" outlineLevel="0" collapsed="false">
      <c r="B29" s="29" t="s">
        <v>42</v>
      </c>
      <c r="C29" s="26" t="n">
        <f aca="false">050101相模原!C14+050101津久井!C14+050101相模湖!C14+050101城山!C14+050101藤野!C14</f>
        <v>197097</v>
      </c>
      <c r="D29" s="27" t="n">
        <f aca="false">050101相模原!D14+050101津久井!D14+050101相模湖!D14+050101城山!D14+050101藤野!D14</f>
        <v>337</v>
      </c>
      <c r="E29" s="27" t="n">
        <f aca="false">050101相模原!E14+050101津久井!E14+050101相模湖!E14+050101城山!E14+050101藤野!E14</f>
        <v>167</v>
      </c>
      <c r="F29" s="27" t="n">
        <f aca="false">050101相模原!F14+050101津久井!F14+050101相模湖!F14+050101城山!F14+050101藤野!F14</f>
        <v>16715</v>
      </c>
      <c r="G29" s="27" t="n">
        <f aca="false">050101相模原!G14+050101津久井!G14+050101相模湖!G14+050101城山!G14+050101藤野!G14</f>
        <v>64737</v>
      </c>
      <c r="H29" s="27" t="n">
        <f aca="false">050101相模原!H14+050101津久井!H14+050101相模湖!H14+050101城山!H14+050101藤野!H14</f>
        <v>929</v>
      </c>
      <c r="I29" s="27" t="n">
        <f aca="false">050101相模原!I14+050101津久井!I14+050101相模湖!I14+050101城山!I14+050101藤野!I14</f>
        <v>9185</v>
      </c>
      <c r="J29" s="27" t="n">
        <f aca="false">050101相模原!J14+050101津久井!J14+050101相模湖!J14+050101城山!J14+050101藤野!J14</f>
        <v>48979</v>
      </c>
      <c r="K29" s="27" t="n">
        <f aca="false">050101相模原!K14+050101津久井!K14+050101相模湖!K14+050101城山!K14+050101藤野!K14</f>
        <v>3268</v>
      </c>
      <c r="L29" s="27" t="n">
        <f aca="false">050101相模原!L14+050101津久井!L14+050101相模湖!L14+050101城山!L14+050101藤野!L14</f>
        <v>3819</v>
      </c>
      <c r="M29" s="27" t="n">
        <f aca="false">050101相模原!M14+050101津久井!M14+050101相模湖!M14+050101城山!M14+050101藤野!M14</f>
        <v>45271</v>
      </c>
      <c r="N29" s="27" t="n">
        <f aca="false">050101相模原!N14+050101津久井!N14+050101相模湖!N14+050101城山!N14+050101藤野!N14</f>
        <v>3690</v>
      </c>
      <c r="O29" s="30" t="s">
        <v>42</v>
      </c>
    </row>
    <row r="30" s="6" customFormat="true" ht="14.25" hidden="false" customHeight="true" outlineLevel="0" collapsed="false">
      <c r="B30" s="31" t="s">
        <v>43</v>
      </c>
      <c r="C30" s="26" t="n">
        <f aca="false">050101相模原!C15+050101津久井!C15+050101相模湖!C15+050101城山!C15+050101藤野!C15</f>
        <v>237835</v>
      </c>
      <c r="D30" s="27" t="n">
        <f aca="false">050101相模原!D15+050101津久井!D15+050101相模湖!D15+050101城山!D15+050101藤野!D15</f>
        <v>473</v>
      </c>
      <c r="E30" s="27" t="n">
        <f aca="false">050101相模原!E15+050101津久井!E15+050101相模湖!E15+050101城山!E15+050101藤野!E15</f>
        <v>144</v>
      </c>
      <c r="F30" s="27" t="n">
        <f aca="false">050101相模原!F15+050101津久井!F15+050101相模湖!F15+050101城山!F15+050101藤野!F15</f>
        <v>21023</v>
      </c>
      <c r="G30" s="27" t="n">
        <f aca="false">050101相模原!G15+050101津久井!G15+050101相模湖!G15+050101城山!G15+050101藤野!G15</f>
        <v>70803</v>
      </c>
      <c r="H30" s="27" t="n">
        <f aca="false">050101相模原!H15+050101津久井!H15+050101相模湖!H15+050101城山!H15+050101藤野!H15</f>
        <v>869</v>
      </c>
      <c r="I30" s="27" t="n">
        <f aca="false">050101相模原!I15+050101津久井!I15+050101相模湖!I15+050101城山!I15+050101藤野!I15</f>
        <v>12464</v>
      </c>
      <c r="J30" s="27" t="n">
        <f aca="false">050101相模原!J15+050101津久井!J15+050101相模湖!J15+050101城山!J15+050101藤野!J15</f>
        <v>61667</v>
      </c>
      <c r="K30" s="27" t="n">
        <f aca="false">050101相模原!K15+050101津久井!K15+050101相模湖!K15+050101城山!K15+050101藤野!K15</f>
        <v>3836</v>
      </c>
      <c r="L30" s="27" t="n">
        <f aca="false">050101相模原!L15+050101津久井!L15+050101相模湖!L15+050101城山!L15+050101藤野!L15</f>
        <v>5224</v>
      </c>
      <c r="M30" s="27" t="n">
        <f aca="false">050101相模原!M15+050101津久井!M15+050101相模湖!M15+050101城山!M15+050101藤野!M15</f>
        <v>57120</v>
      </c>
      <c r="N30" s="27" t="n">
        <f aca="false">050101相模原!N15+050101津久井!N15+050101相模湖!N15+050101城山!N15+050101藤野!N15</f>
        <v>4212</v>
      </c>
      <c r="O30" s="32" t="s">
        <v>43</v>
      </c>
    </row>
    <row r="31" s="6" customFormat="true" ht="14.25" hidden="false" customHeight="true" outlineLevel="0" collapsed="false">
      <c r="B31" s="29" t="s">
        <v>44</v>
      </c>
      <c r="C31" s="26" t="n">
        <f aca="false">050101相模原!C16+050101津久井!C16+050101相模湖!C16+050101城山!C16+050101藤野!C16</f>
        <v>249596</v>
      </c>
      <c r="D31" s="27" t="n">
        <f aca="false">050101相模原!D16+050101津久井!D16+050101相模湖!D16+050101城山!D16+050101藤野!D16</f>
        <v>418</v>
      </c>
      <c r="E31" s="27" t="n">
        <f aca="false">050101相模原!E16+050101津久井!E16+050101相模湖!E16+050101城山!E16+050101藤野!E16</f>
        <v>104</v>
      </c>
      <c r="F31" s="27" t="n">
        <f aca="false">050101相模原!F16+050101津久井!F16+050101相模湖!F16+050101城山!F16+050101藤野!F16</f>
        <v>21781</v>
      </c>
      <c r="G31" s="27" t="n">
        <f aca="false">050101相模原!G16+050101津久井!G16+050101相模湖!G16+050101城山!G16+050101藤野!G16</f>
        <v>61621</v>
      </c>
      <c r="H31" s="27" t="n">
        <f aca="false">050101相模原!H16+050101津久井!H16+050101相模湖!H16+050101城山!H16+050101藤野!H16</f>
        <v>1078</v>
      </c>
      <c r="I31" s="27" t="n">
        <f aca="false">050101相模原!I16+050101津久井!I16+050101相模湖!I16+050101城山!I16+050101藤野!I16</f>
        <v>13477</v>
      </c>
      <c r="J31" s="27" t="n">
        <f aca="false">050101相模原!J16+050101津久井!J16+050101相模湖!J16+050101城山!J16+050101藤野!J16</f>
        <v>72521</v>
      </c>
      <c r="K31" s="27" t="n">
        <f aca="false">050101相模原!K16+050101津久井!K16+050101相模湖!K16+050101城山!K16+050101藤野!K16</f>
        <v>4504</v>
      </c>
      <c r="L31" s="27" t="n">
        <f aca="false">050101相模原!L16+050101津久井!L16+050101相模湖!L16+050101城山!L16+050101藤野!L16</f>
        <v>5037</v>
      </c>
      <c r="M31" s="27" t="n">
        <f aca="false">050101相模原!M16+050101津久井!M16+050101相模湖!M16+050101城山!M16+050101藤野!M16</f>
        <v>64462</v>
      </c>
      <c r="N31" s="27" t="n">
        <f aca="false">050101相模原!N16+050101津久井!N16+050101相模湖!N16+050101城山!N16+050101藤野!N16</f>
        <v>4593</v>
      </c>
      <c r="O31" s="30" t="s">
        <v>44</v>
      </c>
    </row>
    <row r="32" s="35" customFormat="true" ht="14.25" hidden="false" customHeight="true" outlineLevel="0" collapsed="false">
      <c r="B32" s="36" t="s">
        <v>45</v>
      </c>
      <c r="C32" s="37" t="n">
        <f aca="false">050101相模原!C17+050101津久井!C17+050101相模湖!C17+050101城山!C17+050101藤野!C17</f>
        <v>234395</v>
      </c>
      <c r="D32" s="38" t="n">
        <f aca="false">050101相模原!D17+050101津久井!D17+050101相模湖!D17+050101城山!D17+050101藤野!D17</f>
        <v>246</v>
      </c>
      <c r="E32" s="38" t="n">
        <f aca="false">050101相模原!E17+050101津久井!E17+050101相模湖!E17+050101城山!E17+050101藤野!E17</f>
        <v>39</v>
      </c>
      <c r="F32" s="38" t="n">
        <f aca="false">050101相模原!F17+050101津久井!F17+050101相模湖!F17+050101城山!F17+050101藤野!F17</f>
        <v>18531</v>
      </c>
      <c r="G32" s="38" t="n">
        <f aca="false">050101相模原!G17+050101津久井!G17+050101相模湖!G17+050101城山!G17+050101藤野!G17</f>
        <v>58154</v>
      </c>
      <c r="H32" s="38" t="n">
        <f aca="false">050101相模原!H17+050101津久井!H17+050101相模湖!H17+050101城山!H17+050101藤野!H17</f>
        <v>540</v>
      </c>
      <c r="I32" s="38" t="n">
        <f aca="false">050101相模原!I17+050101津久井!I17+050101相模湖!I17+050101城山!I17+050101藤野!I17</f>
        <v>13982</v>
      </c>
      <c r="J32" s="38" t="n">
        <f aca="false">050101相模原!J17+050101津久井!J17+050101相模湖!J17+050101城山!J17+050101藤野!J17</f>
        <v>76511</v>
      </c>
      <c r="K32" s="38" t="n">
        <f aca="false">050101相模原!K17+050101津久井!K17+050101相模湖!K17+050101城山!K17+050101藤野!K17</f>
        <v>3638</v>
      </c>
      <c r="L32" s="38" t="n">
        <f aca="false">050101相模原!L17+050101津久井!L17+050101相模湖!L17+050101城山!L17+050101藤野!L17</f>
        <v>4912</v>
      </c>
      <c r="M32" s="38" t="n">
        <f aca="false">050101相模原!M17+050101津久井!M17+050101相模湖!M17+050101城山!M17+050101藤野!M17</f>
        <v>57842</v>
      </c>
      <c r="N32" s="38" t="n">
        <f aca="false">050101相模原!N17+050101津久井!N17+050101相模湖!N17+050101城山!N17+050101藤野!N17</f>
        <v>0</v>
      </c>
      <c r="O32" s="39" t="s">
        <v>45</v>
      </c>
    </row>
    <row r="33" customFormat="false" ht="15" hidden="false" customHeight="true" outlineLevel="0" collapsed="false">
      <c r="B33" s="3" t="s">
        <v>47</v>
      </c>
    </row>
    <row r="34" customFormat="false" ht="13.5" hidden="false" customHeight="false" outlineLevel="0" collapsed="false">
      <c r="B34" s="40" t="s">
        <v>48</v>
      </c>
    </row>
  </sheetData>
  <mergeCells count="3">
    <mergeCell ref="B19:B20"/>
    <mergeCell ref="C19:C20"/>
    <mergeCell ref="O19:O2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B1" s="5"/>
    </row>
    <row r="2" s="4" customFormat="true" ht="13.5" hidden="false" customHeight="true" outlineLevel="0" collapsed="false">
      <c r="B2" s="9" t="s">
        <v>14</v>
      </c>
      <c r="E2" s="41" t="s">
        <v>49</v>
      </c>
    </row>
    <row r="3" customFormat="false" ht="21" hidden="false" customHeight="true" outlineLevel="0" collapsed="false">
      <c r="B3" s="10" t="s">
        <v>15</v>
      </c>
    </row>
    <row r="4" s="11" customFormat="true" ht="18" hidden="false" customHeight="true" outlineLevel="0" collapsed="false"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5" t="s">
        <v>28</v>
      </c>
      <c r="O4" s="16" t="s">
        <v>16</v>
      </c>
    </row>
    <row r="5" s="11" customFormat="true" ht="26.25" hidden="false" customHeight="true" outlineLevel="0" collapsed="false">
      <c r="B5" s="12"/>
      <c r="C5" s="13"/>
      <c r="D5" s="17" t="s">
        <v>29</v>
      </c>
      <c r="E5" s="17" t="s">
        <v>30</v>
      </c>
      <c r="F5" s="17" t="s">
        <v>31</v>
      </c>
      <c r="G5" s="17" t="s">
        <v>32</v>
      </c>
      <c r="H5" s="18" t="s">
        <v>33</v>
      </c>
      <c r="I5" s="17" t="s">
        <v>34</v>
      </c>
      <c r="J5" s="19" t="s">
        <v>35</v>
      </c>
      <c r="K5" s="17" t="s">
        <v>36</v>
      </c>
      <c r="L5" s="17" t="s">
        <v>37</v>
      </c>
      <c r="M5" s="17" t="s">
        <v>38</v>
      </c>
      <c r="N5" s="20" t="s">
        <v>39</v>
      </c>
      <c r="O5" s="16"/>
    </row>
    <row r="6" customFormat="false" ht="15" hidden="false" customHeight="true" outlineLevel="0" collapsed="false">
      <c r="B6" s="21" t="s">
        <v>4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 t="s">
        <v>40</v>
      </c>
    </row>
    <row r="7" s="6" customFormat="true" ht="16.5" hidden="false" customHeight="true" outlineLevel="0" collapsed="false">
      <c r="B7" s="25" t="s">
        <v>41</v>
      </c>
      <c r="C7" s="42" t="n">
        <f aca="false">SUM(D7+E7+F7+G7+H7+I7+J7+K7+L7+M7+N7)</f>
        <v>17256</v>
      </c>
      <c r="D7" s="42" t="n">
        <v>55</v>
      </c>
      <c r="E7" s="42" t="n">
        <v>1</v>
      </c>
      <c r="F7" s="42" t="n">
        <v>1758</v>
      </c>
      <c r="G7" s="42" t="n">
        <v>1782</v>
      </c>
      <c r="H7" s="42" t="n">
        <v>10</v>
      </c>
      <c r="I7" s="42" t="n">
        <v>277</v>
      </c>
      <c r="J7" s="42" t="n">
        <v>7667</v>
      </c>
      <c r="K7" s="42" t="n">
        <v>158</v>
      </c>
      <c r="L7" s="42" t="n">
        <v>1594</v>
      </c>
      <c r="M7" s="42" t="n">
        <v>3905</v>
      </c>
      <c r="N7" s="42" t="n">
        <v>49</v>
      </c>
      <c r="O7" s="28" t="s">
        <v>50</v>
      </c>
    </row>
    <row r="8" s="6" customFormat="true" ht="16.5" hidden="false" customHeight="true" outlineLevel="0" collapsed="false">
      <c r="B8" s="29" t="s">
        <v>51</v>
      </c>
      <c r="C8" s="42" t="n">
        <f aca="false">SUM(D8+E8+F8+G8+H8+I8+J8+K8+L8+M8+N8)</f>
        <v>19694</v>
      </c>
      <c r="D8" s="42" t="n">
        <v>28</v>
      </c>
      <c r="E8" s="42" t="n">
        <v>2</v>
      </c>
      <c r="F8" s="42" t="n">
        <v>2087</v>
      </c>
      <c r="G8" s="42" t="n">
        <v>2375</v>
      </c>
      <c r="H8" s="42" t="n">
        <v>12</v>
      </c>
      <c r="I8" s="42" t="n">
        <v>361</v>
      </c>
      <c r="J8" s="42" t="n">
        <v>8269</v>
      </c>
      <c r="K8" s="42" t="n">
        <v>198</v>
      </c>
      <c r="L8" s="42" t="n">
        <v>1600</v>
      </c>
      <c r="M8" s="42" t="n">
        <v>4710</v>
      </c>
      <c r="N8" s="42" t="n">
        <v>52</v>
      </c>
      <c r="O8" s="43" t="n">
        <v>61</v>
      </c>
    </row>
    <row r="9" s="6" customFormat="true" ht="16.5" hidden="false" customHeight="true" outlineLevel="0" collapsed="false">
      <c r="B9" s="31" t="s">
        <v>43</v>
      </c>
      <c r="C9" s="42" t="n">
        <f aca="false">SUM(D9+E9+F9+G9+H9+I9+J9+K9+L9+M9+N9)</f>
        <v>21638</v>
      </c>
      <c r="D9" s="42" t="n">
        <v>30</v>
      </c>
      <c r="E9" s="42" t="n">
        <v>3</v>
      </c>
      <c r="F9" s="42" t="n">
        <v>2331</v>
      </c>
      <c r="G9" s="42" t="n">
        <v>2723</v>
      </c>
      <c r="H9" s="42" t="n">
        <v>8</v>
      </c>
      <c r="I9" s="42" t="n">
        <v>476</v>
      </c>
      <c r="J9" s="42" t="n">
        <v>8620</v>
      </c>
      <c r="K9" s="42" t="n">
        <v>239</v>
      </c>
      <c r="L9" s="42" t="n">
        <v>1739</v>
      </c>
      <c r="M9" s="42" t="n">
        <v>5416</v>
      </c>
      <c r="N9" s="42" t="n">
        <v>53</v>
      </c>
      <c r="O9" s="28" t="s">
        <v>52</v>
      </c>
    </row>
    <row r="10" s="6" customFormat="true" ht="16.5" hidden="false" customHeight="true" outlineLevel="0" collapsed="false">
      <c r="B10" s="29" t="s">
        <v>53</v>
      </c>
      <c r="C10" s="42" t="n">
        <f aca="false">SUM(D10+E10+F10+G10+H10+I10+J10+K10+L10+M10+N10)</f>
        <v>21870</v>
      </c>
      <c r="D10" s="42" t="n">
        <v>21</v>
      </c>
      <c r="E10" s="42" t="n">
        <v>1</v>
      </c>
      <c r="F10" s="42" t="n">
        <v>2475</v>
      </c>
      <c r="G10" s="42" t="n">
        <v>2375</v>
      </c>
      <c r="H10" s="42" t="n">
        <v>10</v>
      </c>
      <c r="I10" s="42" t="n">
        <v>475</v>
      </c>
      <c r="J10" s="42" t="n">
        <v>8708</v>
      </c>
      <c r="K10" s="42" t="n">
        <v>276</v>
      </c>
      <c r="L10" s="42" t="n">
        <v>1610</v>
      </c>
      <c r="M10" s="42" t="n">
        <v>5864</v>
      </c>
      <c r="N10" s="42" t="n">
        <v>55</v>
      </c>
      <c r="O10" s="30" t="s">
        <v>53</v>
      </c>
    </row>
    <row r="11" s="6" customFormat="true" ht="16.5" hidden="false" customHeight="true" outlineLevel="0" collapsed="false">
      <c r="B11" s="29" t="s">
        <v>54</v>
      </c>
      <c r="C11" s="42" t="n">
        <f aca="false">SUM(D11+E11+F11+G11+H11+I11+J11+K11+L11+M11)</f>
        <v>22805</v>
      </c>
      <c r="D11" s="42" t="n">
        <v>18</v>
      </c>
      <c r="E11" s="42" t="n">
        <v>1</v>
      </c>
      <c r="F11" s="42" t="n">
        <v>2469</v>
      </c>
      <c r="G11" s="42" t="n">
        <v>2372</v>
      </c>
      <c r="H11" s="42" t="n">
        <v>4</v>
      </c>
      <c r="I11" s="42" t="n">
        <v>490</v>
      </c>
      <c r="J11" s="42" t="n">
        <v>9026</v>
      </c>
      <c r="K11" s="42" t="n">
        <v>251</v>
      </c>
      <c r="L11" s="42" t="n">
        <v>1911</v>
      </c>
      <c r="M11" s="42" t="n">
        <v>6263</v>
      </c>
      <c r="N11" s="44" t="n">
        <v>0</v>
      </c>
      <c r="O11" s="30" t="n">
        <v>11</v>
      </c>
    </row>
    <row r="12" customFormat="false" ht="18" hidden="false" customHeight="true" outlineLevel="0" collapsed="false">
      <c r="B12" s="21" t="s">
        <v>4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34" t="s">
        <v>46</v>
      </c>
    </row>
    <row r="13" s="6" customFormat="true" ht="16.5" hidden="false" customHeight="true" outlineLevel="0" collapsed="false">
      <c r="B13" s="25" t="s">
        <v>41</v>
      </c>
      <c r="C13" s="27" t="n">
        <v>148689</v>
      </c>
      <c r="D13" s="27" t="n">
        <v>304</v>
      </c>
      <c r="E13" s="27" t="n">
        <v>19</v>
      </c>
      <c r="F13" s="27" t="n">
        <v>12509</v>
      </c>
      <c r="G13" s="27" t="n">
        <v>50595</v>
      </c>
      <c r="H13" s="27" t="n">
        <v>569</v>
      </c>
      <c r="I13" s="27" t="n">
        <v>7234</v>
      </c>
      <c r="J13" s="27" t="n">
        <v>37553</v>
      </c>
      <c r="K13" s="27" t="n">
        <v>2929</v>
      </c>
      <c r="L13" s="27" t="n">
        <v>3221</v>
      </c>
      <c r="M13" s="27" t="n">
        <v>30999</v>
      </c>
      <c r="N13" s="27" t="n">
        <v>2757</v>
      </c>
      <c r="O13" s="28" t="s">
        <v>50</v>
      </c>
    </row>
    <row r="14" s="6" customFormat="true" ht="16.5" hidden="false" customHeight="true" outlineLevel="0" collapsed="false">
      <c r="B14" s="29" t="s">
        <v>51</v>
      </c>
      <c r="C14" s="27" t="n">
        <v>177767</v>
      </c>
      <c r="D14" s="27" t="n">
        <v>248</v>
      </c>
      <c r="E14" s="27" t="n">
        <v>27</v>
      </c>
      <c r="F14" s="27" t="n">
        <v>14266</v>
      </c>
      <c r="G14" s="27" t="n">
        <v>59653</v>
      </c>
      <c r="H14" s="27" t="n">
        <v>614</v>
      </c>
      <c r="I14" s="27" t="n">
        <v>8653</v>
      </c>
      <c r="J14" s="27" t="n">
        <v>45378</v>
      </c>
      <c r="K14" s="27" t="n">
        <v>3126</v>
      </c>
      <c r="L14" s="27" t="n">
        <v>3473</v>
      </c>
      <c r="M14" s="27" t="n">
        <v>39553</v>
      </c>
      <c r="N14" s="27" t="n">
        <v>2776</v>
      </c>
      <c r="O14" s="43" t="n">
        <v>61</v>
      </c>
    </row>
    <row r="15" s="6" customFormat="true" ht="16.5" hidden="false" customHeight="true" outlineLevel="0" collapsed="false">
      <c r="B15" s="25" t="s">
        <v>52</v>
      </c>
      <c r="C15" s="27" t="n">
        <v>214627</v>
      </c>
      <c r="D15" s="27" t="n">
        <v>329</v>
      </c>
      <c r="E15" s="27" t="n">
        <v>17</v>
      </c>
      <c r="F15" s="27" t="n">
        <v>18098</v>
      </c>
      <c r="G15" s="27" t="n">
        <v>64389</v>
      </c>
      <c r="H15" s="27" t="n">
        <v>545</v>
      </c>
      <c r="I15" s="27" t="n">
        <v>11787</v>
      </c>
      <c r="J15" s="27" t="n">
        <v>56948</v>
      </c>
      <c r="K15" s="27" t="n">
        <v>3639</v>
      </c>
      <c r="L15" s="27" t="n">
        <v>4835</v>
      </c>
      <c r="M15" s="27" t="n">
        <v>51026</v>
      </c>
      <c r="N15" s="27" t="n">
        <v>3014</v>
      </c>
      <c r="O15" s="28" t="s">
        <v>52</v>
      </c>
    </row>
    <row r="16" s="6" customFormat="true" ht="16.5" hidden="false" customHeight="true" outlineLevel="0" collapsed="false">
      <c r="B16" s="29" t="s">
        <v>53</v>
      </c>
      <c r="C16" s="27" t="n">
        <v>225152</v>
      </c>
      <c r="D16" s="27" t="n">
        <v>240</v>
      </c>
      <c r="E16" s="27" t="n">
        <v>9</v>
      </c>
      <c r="F16" s="27" t="n">
        <v>18795</v>
      </c>
      <c r="G16" s="27" t="n">
        <v>55349</v>
      </c>
      <c r="H16" s="27" t="n">
        <v>759</v>
      </c>
      <c r="I16" s="27" t="n">
        <v>12657</v>
      </c>
      <c r="J16" s="27" t="n">
        <v>67353</v>
      </c>
      <c r="K16" s="27" t="n">
        <v>4293</v>
      </c>
      <c r="L16" s="27" t="n">
        <v>4669</v>
      </c>
      <c r="M16" s="27" t="n">
        <v>57579</v>
      </c>
      <c r="N16" s="27" t="n">
        <v>3449</v>
      </c>
      <c r="O16" s="30" t="s">
        <v>53</v>
      </c>
    </row>
    <row r="17" s="35" customFormat="true" ht="16.5" hidden="false" customHeight="true" outlineLevel="0" collapsed="false">
      <c r="B17" s="36" t="s">
        <v>45</v>
      </c>
      <c r="C17" s="38" t="n">
        <v>213844</v>
      </c>
      <c r="D17" s="38" t="n">
        <v>155</v>
      </c>
      <c r="E17" s="38" t="n">
        <v>4</v>
      </c>
      <c r="F17" s="38" t="n">
        <v>15890</v>
      </c>
      <c r="G17" s="38" t="n">
        <v>52269</v>
      </c>
      <c r="H17" s="38" t="n">
        <v>530</v>
      </c>
      <c r="I17" s="38" t="n">
        <v>13407</v>
      </c>
      <c r="J17" s="38" t="n">
        <v>71203</v>
      </c>
      <c r="K17" s="38" t="n">
        <v>3446</v>
      </c>
      <c r="L17" s="38" t="n">
        <v>4591</v>
      </c>
      <c r="M17" s="38" t="n">
        <v>52349</v>
      </c>
      <c r="N17" s="45" t="n">
        <v>0</v>
      </c>
      <c r="O17" s="46" t="n">
        <v>11</v>
      </c>
    </row>
    <row r="18" customFormat="false" ht="15" hidden="false" customHeight="true" outlineLevel="0" collapsed="false">
      <c r="B18" s="3" t="s">
        <v>47</v>
      </c>
    </row>
    <row r="19" customFormat="false" ht="13.5" hidden="false" customHeight="false" outlineLevel="0" collapsed="false">
      <c r="B19" s="40" t="s">
        <v>48</v>
      </c>
    </row>
  </sheetData>
  <mergeCells count="3">
    <mergeCell ref="B4:B5"/>
    <mergeCell ref="C4:C5"/>
    <mergeCell ref="O4:O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B1" s="5"/>
    </row>
    <row r="2" s="4" customFormat="true" ht="13.5" hidden="false" customHeight="true" outlineLevel="0" collapsed="false">
      <c r="B2" s="9" t="s">
        <v>14</v>
      </c>
      <c r="E2" s="41" t="s">
        <v>55</v>
      </c>
    </row>
    <row r="3" customFormat="false" ht="21" hidden="false" customHeight="true" outlineLevel="0" collapsed="false">
      <c r="B3" s="10" t="s">
        <v>15</v>
      </c>
    </row>
    <row r="4" s="11" customFormat="true" ht="18" hidden="false" customHeight="true" outlineLevel="0" collapsed="false"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5" t="s">
        <v>28</v>
      </c>
      <c r="O4" s="16" t="s">
        <v>16</v>
      </c>
    </row>
    <row r="5" s="11" customFormat="true" ht="26.25" hidden="false" customHeight="true" outlineLevel="0" collapsed="false">
      <c r="B5" s="12"/>
      <c r="C5" s="13"/>
      <c r="D5" s="17" t="s">
        <v>29</v>
      </c>
      <c r="E5" s="17" t="s">
        <v>30</v>
      </c>
      <c r="F5" s="17" t="s">
        <v>31</v>
      </c>
      <c r="G5" s="17" t="s">
        <v>32</v>
      </c>
      <c r="H5" s="18" t="s">
        <v>33</v>
      </c>
      <c r="I5" s="17" t="s">
        <v>34</v>
      </c>
      <c r="J5" s="19" t="s">
        <v>35</v>
      </c>
      <c r="K5" s="17" t="s">
        <v>36</v>
      </c>
      <c r="L5" s="17" t="s">
        <v>37</v>
      </c>
      <c r="M5" s="17" t="s">
        <v>38</v>
      </c>
      <c r="N5" s="20" t="s">
        <v>39</v>
      </c>
      <c r="O5" s="16"/>
    </row>
    <row r="6" customFormat="false" ht="15" hidden="false" customHeight="true" outlineLevel="0" collapsed="false">
      <c r="B6" s="21" t="s">
        <v>4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 t="s">
        <v>40</v>
      </c>
    </row>
    <row r="7" s="6" customFormat="true" ht="16.5" hidden="false" customHeight="true" outlineLevel="0" collapsed="false">
      <c r="B7" s="25" t="s">
        <v>41</v>
      </c>
      <c r="C7" s="42" t="n">
        <v>634</v>
      </c>
      <c r="D7" s="42" t="n">
        <v>5</v>
      </c>
      <c r="E7" s="42" t="n">
        <v>4</v>
      </c>
      <c r="F7" s="42" t="n">
        <v>109</v>
      </c>
      <c r="G7" s="42" t="n">
        <v>56</v>
      </c>
      <c r="H7" s="42" t="n">
        <v>5</v>
      </c>
      <c r="I7" s="42" t="n">
        <v>12</v>
      </c>
      <c r="J7" s="42" t="n">
        <v>221</v>
      </c>
      <c r="K7" s="42" t="n">
        <v>5</v>
      </c>
      <c r="L7" s="42" t="n">
        <v>52</v>
      </c>
      <c r="M7" s="42" t="n">
        <v>160</v>
      </c>
      <c r="N7" s="42" t="n">
        <v>5</v>
      </c>
      <c r="O7" s="28" t="s">
        <v>50</v>
      </c>
    </row>
    <row r="8" s="6" customFormat="true" ht="16.5" hidden="false" customHeight="true" outlineLevel="0" collapsed="false">
      <c r="B8" s="29" t="s">
        <v>51</v>
      </c>
      <c r="C8" s="42" t="n">
        <v>711</v>
      </c>
      <c r="D8" s="42" t="n">
        <v>6</v>
      </c>
      <c r="E8" s="42" t="n">
        <v>5</v>
      </c>
      <c r="F8" s="42" t="n">
        <v>127</v>
      </c>
      <c r="G8" s="42" t="n">
        <v>65</v>
      </c>
      <c r="H8" s="42" t="n">
        <v>5</v>
      </c>
      <c r="I8" s="42" t="n">
        <v>15</v>
      </c>
      <c r="J8" s="42" t="n">
        <v>223</v>
      </c>
      <c r="K8" s="42" t="n">
        <v>5</v>
      </c>
      <c r="L8" s="42" t="n">
        <v>59</v>
      </c>
      <c r="M8" s="42" t="n">
        <v>196</v>
      </c>
      <c r="N8" s="42" t="n">
        <v>5</v>
      </c>
      <c r="O8" s="43" t="n">
        <v>61</v>
      </c>
    </row>
    <row r="9" s="6" customFormat="true" ht="16.5" hidden="false" customHeight="true" outlineLevel="0" collapsed="false">
      <c r="B9" s="31" t="s">
        <v>43</v>
      </c>
      <c r="C9" s="42" t="n">
        <v>755</v>
      </c>
      <c r="D9" s="42" t="n">
        <v>6</v>
      </c>
      <c r="E9" s="42" t="n">
        <v>3</v>
      </c>
      <c r="F9" s="42" t="n">
        <v>143</v>
      </c>
      <c r="G9" s="42" t="n">
        <v>68</v>
      </c>
      <c r="H9" s="42" t="n">
        <v>7</v>
      </c>
      <c r="I9" s="42" t="n">
        <v>22</v>
      </c>
      <c r="J9" s="42" t="n">
        <v>227</v>
      </c>
      <c r="K9" s="42" t="n">
        <v>9</v>
      </c>
      <c r="L9" s="42" t="n">
        <v>59</v>
      </c>
      <c r="M9" s="42" t="n">
        <v>206</v>
      </c>
      <c r="N9" s="42" t="n">
        <v>5</v>
      </c>
      <c r="O9" s="28" t="s">
        <v>52</v>
      </c>
    </row>
    <row r="10" s="6" customFormat="true" ht="16.5" hidden="false" customHeight="true" outlineLevel="0" collapsed="false">
      <c r="B10" s="29" t="s">
        <v>53</v>
      </c>
      <c r="C10" s="42" t="n">
        <v>746</v>
      </c>
      <c r="D10" s="42" t="n">
        <v>7</v>
      </c>
      <c r="E10" s="42" t="n">
        <v>1</v>
      </c>
      <c r="F10" s="42" t="n">
        <v>138</v>
      </c>
      <c r="G10" s="42" t="n">
        <v>50</v>
      </c>
      <c r="H10" s="42" t="n">
        <v>8</v>
      </c>
      <c r="I10" s="42" t="n">
        <v>17</v>
      </c>
      <c r="J10" s="42" t="n">
        <v>240</v>
      </c>
      <c r="K10" s="42" t="n">
        <v>6</v>
      </c>
      <c r="L10" s="42" t="n">
        <v>61</v>
      </c>
      <c r="M10" s="42" t="n">
        <v>212</v>
      </c>
      <c r="N10" s="42" t="n">
        <v>6</v>
      </c>
      <c r="O10" s="30" t="s">
        <v>53</v>
      </c>
    </row>
    <row r="11" s="6" customFormat="true" ht="16.5" hidden="false" customHeight="true" outlineLevel="0" collapsed="false">
      <c r="B11" s="29" t="s">
        <v>54</v>
      </c>
      <c r="C11" s="42" t="n">
        <v>696</v>
      </c>
      <c r="D11" s="42" t="n">
        <v>6</v>
      </c>
      <c r="E11" s="42" t="n">
        <v>0</v>
      </c>
      <c r="F11" s="42" t="n">
        <v>128</v>
      </c>
      <c r="G11" s="42" t="n">
        <v>49</v>
      </c>
      <c r="H11" s="42" t="n">
        <v>1</v>
      </c>
      <c r="I11" s="42" t="n">
        <v>15</v>
      </c>
      <c r="J11" s="42" t="n">
        <v>249</v>
      </c>
      <c r="K11" s="42" t="n">
        <v>7</v>
      </c>
      <c r="L11" s="42" t="n">
        <v>56</v>
      </c>
      <c r="M11" s="42" t="n">
        <v>185</v>
      </c>
      <c r="N11" s="44" t="n">
        <v>0</v>
      </c>
      <c r="O11" s="30" t="n">
        <v>11</v>
      </c>
    </row>
    <row r="12" customFormat="false" ht="18" hidden="false" customHeight="true" outlineLevel="0" collapsed="false">
      <c r="B12" s="21" t="s">
        <v>4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34" t="s">
        <v>46</v>
      </c>
    </row>
    <row r="13" s="6" customFormat="true" ht="16.5" hidden="false" customHeight="true" outlineLevel="0" collapsed="false">
      <c r="B13" s="25" t="s">
        <v>41</v>
      </c>
      <c r="C13" s="27" t="n">
        <v>3771</v>
      </c>
      <c r="D13" s="27" t="n">
        <v>15</v>
      </c>
      <c r="E13" s="27" t="n">
        <v>99</v>
      </c>
      <c r="F13" s="27" t="n">
        <v>683</v>
      </c>
      <c r="G13" s="27" t="n">
        <v>674</v>
      </c>
      <c r="H13" s="27" t="n">
        <v>167</v>
      </c>
      <c r="I13" s="27" t="n">
        <v>92</v>
      </c>
      <c r="J13" s="27" t="n">
        <v>840</v>
      </c>
      <c r="K13" s="27" t="n">
        <v>31</v>
      </c>
      <c r="L13" s="27" t="n">
        <v>83</v>
      </c>
      <c r="M13" s="27" t="n">
        <v>954</v>
      </c>
      <c r="N13" s="27" t="n">
        <v>133</v>
      </c>
      <c r="O13" s="28" t="s">
        <v>50</v>
      </c>
    </row>
    <row r="14" s="6" customFormat="true" ht="16.5" hidden="false" customHeight="true" outlineLevel="0" collapsed="false">
      <c r="B14" s="29" t="s">
        <v>51</v>
      </c>
      <c r="C14" s="27" t="n">
        <v>5048</v>
      </c>
      <c r="D14" s="27" t="n">
        <v>14</v>
      </c>
      <c r="E14" s="27" t="n">
        <v>94</v>
      </c>
      <c r="F14" s="27" t="n">
        <v>721</v>
      </c>
      <c r="G14" s="27" t="n">
        <v>1293</v>
      </c>
      <c r="H14" s="27" t="n">
        <v>157</v>
      </c>
      <c r="I14" s="27" t="n">
        <v>103</v>
      </c>
      <c r="J14" s="27" t="n">
        <v>1122</v>
      </c>
      <c r="K14" s="27" t="n">
        <v>28</v>
      </c>
      <c r="L14" s="27" t="n">
        <v>94</v>
      </c>
      <c r="M14" s="27" t="n">
        <v>1266</v>
      </c>
      <c r="N14" s="27" t="n">
        <v>156</v>
      </c>
      <c r="O14" s="43" t="n">
        <v>61</v>
      </c>
    </row>
    <row r="15" s="6" customFormat="true" ht="16.5" hidden="false" customHeight="true" outlineLevel="0" collapsed="false">
      <c r="B15" s="25" t="s">
        <v>52</v>
      </c>
      <c r="C15" s="27" t="n">
        <v>6401</v>
      </c>
      <c r="D15" s="27" t="n">
        <v>26</v>
      </c>
      <c r="E15" s="27" t="n">
        <v>89</v>
      </c>
      <c r="F15" s="27" t="n">
        <v>856</v>
      </c>
      <c r="G15" s="27" t="n">
        <v>1791</v>
      </c>
      <c r="H15" s="27" t="n">
        <v>227</v>
      </c>
      <c r="I15" s="27" t="n">
        <v>179</v>
      </c>
      <c r="J15" s="27" t="n">
        <v>1478</v>
      </c>
      <c r="K15" s="27" t="n">
        <v>57</v>
      </c>
      <c r="L15" s="27" t="n">
        <v>107</v>
      </c>
      <c r="M15" s="27" t="n">
        <v>1403</v>
      </c>
      <c r="N15" s="27" t="n">
        <v>188</v>
      </c>
      <c r="O15" s="28" t="s">
        <v>52</v>
      </c>
    </row>
    <row r="16" s="6" customFormat="true" ht="16.5" hidden="false" customHeight="true" outlineLevel="0" collapsed="false">
      <c r="B16" s="29" t="s">
        <v>53</v>
      </c>
      <c r="C16" s="27" t="n">
        <v>6817</v>
      </c>
      <c r="D16" s="27" t="n">
        <v>31</v>
      </c>
      <c r="E16" s="27" t="n">
        <v>62</v>
      </c>
      <c r="F16" s="27" t="n">
        <v>858</v>
      </c>
      <c r="G16" s="27" t="n">
        <v>1737</v>
      </c>
      <c r="H16" s="27" t="n">
        <v>213</v>
      </c>
      <c r="I16" s="27" t="n">
        <v>210</v>
      </c>
      <c r="J16" s="27" t="n">
        <v>1719</v>
      </c>
      <c r="K16" s="27" t="n">
        <v>60</v>
      </c>
      <c r="L16" s="27" t="n">
        <v>99</v>
      </c>
      <c r="M16" s="27" t="n">
        <v>1609</v>
      </c>
      <c r="N16" s="27" t="n">
        <v>219</v>
      </c>
      <c r="O16" s="30" t="s">
        <v>53</v>
      </c>
    </row>
    <row r="17" s="35" customFormat="true" ht="16.5" hidden="false" customHeight="true" outlineLevel="0" collapsed="false">
      <c r="B17" s="36" t="s">
        <v>45</v>
      </c>
      <c r="C17" s="38" t="n">
        <v>6002</v>
      </c>
      <c r="D17" s="38" t="n">
        <v>27</v>
      </c>
      <c r="E17" s="38" t="n">
        <v>0</v>
      </c>
      <c r="F17" s="38" t="n">
        <v>749</v>
      </c>
      <c r="G17" s="38" t="n">
        <v>1829</v>
      </c>
      <c r="H17" s="38" t="n">
        <v>8</v>
      </c>
      <c r="I17" s="38" t="n">
        <v>155</v>
      </c>
      <c r="J17" s="38" t="n">
        <v>1956</v>
      </c>
      <c r="K17" s="38" t="n">
        <v>48</v>
      </c>
      <c r="L17" s="38" t="n">
        <v>87</v>
      </c>
      <c r="M17" s="38" t="n">
        <v>1143</v>
      </c>
      <c r="N17" s="45" t="n">
        <v>0</v>
      </c>
      <c r="O17" s="46" t="n">
        <v>11</v>
      </c>
    </row>
    <row r="18" customFormat="false" ht="15" hidden="false" customHeight="true" outlineLevel="0" collapsed="false">
      <c r="B18" s="3" t="s">
        <v>47</v>
      </c>
    </row>
    <row r="19" customFormat="false" ht="13.5" hidden="false" customHeight="false" outlineLevel="0" collapsed="false">
      <c r="B19" s="40" t="s">
        <v>48</v>
      </c>
    </row>
  </sheetData>
  <mergeCells count="3">
    <mergeCell ref="B4:B5"/>
    <mergeCell ref="C4:C5"/>
    <mergeCell ref="O4:O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B1" s="5"/>
    </row>
    <row r="2" s="4" customFormat="true" ht="13.5" hidden="false" customHeight="true" outlineLevel="0" collapsed="false">
      <c r="B2" s="9" t="s">
        <v>14</v>
      </c>
      <c r="E2" s="41" t="s">
        <v>56</v>
      </c>
    </row>
    <row r="3" customFormat="false" ht="21" hidden="false" customHeight="true" outlineLevel="0" collapsed="false">
      <c r="B3" s="10" t="s">
        <v>15</v>
      </c>
    </row>
    <row r="4" s="11" customFormat="true" ht="18" hidden="false" customHeight="true" outlineLevel="0" collapsed="false"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5" t="s">
        <v>28</v>
      </c>
      <c r="O4" s="16" t="s">
        <v>16</v>
      </c>
    </row>
    <row r="5" s="11" customFormat="true" ht="26.25" hidden="false" customHeight="true" outlineLevel="0" collapsed="false">
      <c r="B5" s="12"/>
      <c r="C5" s="13"/>
      <c r="D5" s="17" t="s">
        <v>29</v>
      </c>
      <c r="E5" s="17" t="s">
        <v>30</v>
      </c>
      <c r="F5" s="17" t="s">
        <v>31</v>
      </c>
      <c r="G5" s="17" t="s">
        <v>32</v>
      </c>
      <c r="H5" s="18" t="s">
        <v>33</v>
      </c>
      <c r="I5" s="17" t="s">
        <v>34</v>
      </c>
      <c r="J5" s="19" t="s">
        <v>35</v>
      </c>
      <c r="K5" s="17" t="s">
        <v>36</v>
      </c>
      <c r="L5" s="17" t="s">
        <v>37</v>
      </c>
      <c r="M5" s="17" t="s">
        <v>38</v>
      </c>
      <c r="N5" s="20" t="s">
        <v>39</v>
      </c>
      <c r="O5" s="16"/>
    </row>
    <row r="6" customFormat="false" ht="15" hidden="false" customHeight="true" outlineLevel="0" collapsed="false">
      <c r="B6" s="21" t="s">
        <v>4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 t="s">
        <v>40</v>
      </c>
    </row>
    <row r="7" s="6" customFormat="true" ht="16.5" hidden="false" customHeight="true" outlineLevel="0" collapsed="false">
      <c r="B7" s="25" t="s">
        <v>41</v>
      </c>
      <c r="C7" s="42" t="n">
        <v>1152</v>
      </c>
      <c r="D7" s="42" t="n">
        <v>18</v>
      </c>
      <c r="E7" s="42" t="n">
        <v>2</v>
      </c>
      <c r="F7" s="42" t="n">
        <v>176</v>
      </c>
      <c r="G7" s="42" t="n">
        <v>223</v>
      </c>
      <c r="H7" s="42" t="n">
        <v>3</v>
      </c>
      <c r="I7" s="42" t="n">
        <v>24</v>
      </c>
      <c r="J7" s="42" t="n">
        <v>362</v>
      </c>
      <c r="K7" s="42" t="n">
        <v>4</v>
      </c>
      <c r="L7" s="42" t="n">
        <v>79</v>
      </c>
      <c r="M7" s="42" t="n">
        <v>241</v>
      </c>
      <c r="N7" s="42" t="n">
        <v>20</v>
      </c>
      <c r="O7" s="28" t="s">
        <v>50</v>
      </c>
    </row>
    <row r="8" s="6" customFormat="true" ht="16.5" hidden="false" customHeight="true" outlineLevel="0" collapsed="false">
      <c r="B8" s="29" t="s">
        <v>51</v>
      </c>
      <c r="C8" s="42" t="n">
        <v>1160</v>
      </c>
      <c r="D8" s="42" t="n">
        <v>18</v>
      </c>
      <c r="E8" s="42" t="n">
        <v>2</v>
      </c>
      <c r="F8" s="42" t="n">
        <v>183</v>
      </c>
      <c r="G8" s="42" t="n">
        <v>220</v>
      </c>
      <c r="H8" s="42" t="n">
        <v>4</v>
      </c>
      <c r="I8" s="42" t="n">
        <v>21</v>
      </c>
      <c r="J8" s="42" t="n">
        <v>350</v>
      </c>
      <c r="K8" s="42" t="n">
        <v>5</v>
      </c>
      <c r="L8" s="42" t="n">
        <v>76</v>
      </c>
      <c r="M8" s="42" t="n">
        <v>261</v>
      </c>
      <c r="N8" s="42" t="n">
        <v>20</v>
      </c>
      <c r="O8" s="43" t="n">
        <v>61</v>
      </c>
    </row>
    <row r="9" s="6" customFormat="true" ht="16.5" hidden="false" customHeight="true" outlineLevel="0" collapsed="false">
      <c r="B9" s="31" t="s">
        <v>43</v>
      </c>
      <c r="C9" s="42" t="n">
        <v>1225</v>
      </c>
      <c r="D9" s="42" t="n">
        <v>14</v>
      </c>
      <c r="E9" s="42" t="n">
        <v>2</v>
      </c>
      <c r="F9" s="42" t="n">
        <v>206</v>
      </c>
      <c r="G9" s="42" t="n">
        <v>215</v>
      </c>
      <c r="H9" s="42" t="n">
        <v>4</v>
      </c>
      <c r="I9" s="42" t="n">
        <v>27</v>
      </c>
      <c r="J9" s="42" t="n">
        <v>368</v>
      </c>
      <c r="K9" s="42" t="n">
        <v>6</v>
      </c>
      <c r="L9" s="42" t="n">
        <v>84</v>
      </c>
      <c r="M9" s="42" t="n">
        <v>279</v>
      </c>
      <c r="N9" s="42" t="n">
        <v>20</v>
      </c>
      <c r="O9" s="28" t="s">
        <v>52</v>
      </c>
    </row>
    <row r="10" s="6" customFormat="true" ht="16.5" hidden="false" customHeight="true" outlineLevel="0" collapsed="false">
      <c r="B10" s="29" t="s">
        <v>53</v>
      </c>
      <c r="C10" s="42" t="n">
        <v>1263</v>
      </c>
      <c r="D10" s="42" t="n">
        <v>14</v>
      </c>
      <c r="E10" s="42" t="n">
        <v>1</v>
      </c>
      <c r="F10" s="42" t="n">
        <v>217</v>
      </c>
      <c r="G10" s="42" t="n">
        <v>207</v>
      </c>
      <c r="H10" s="42" t="n">
        <v>4</v>
      </c>
      <c r="I10" s="42" t="n">
        <v>30</v>
      </c>
      <c r="J10" s="42" t="n">
        <v>363</v>
      </c>
      <c r="K10" s="42" t="n">
        <v>8</v>
      </c>
      <c r="L10" s="42" t="n">
        <v>80</v>
      </c>
      <c r="M10" s="42" t="n">
        <v>319</v>
      </c>
      <c r="N10" s="42" t="n">
        <v>20</v>
      </c>
      <c r="O10" s="30" t="s">
        <v>53</v>
      </c>
    </row>
    <row r="11" s="6" customFormat="true" ht="16.5" hidden="false" customHeight="true" outlineLevel="0" collapsed="false">
      <c r="B11" s="29" t="s">
        <v>54</v>
      </c>
      <c r="C11" s="42" t="n">
        <v>1136</v>
      </c>
      <c r="D11" s="42" t="n">
        <v>9</v>
      </c>
      <c r="E11" s="42" t="n">
        <v>1</v>
      </c>
      <c r="F11" s="42" t="n">
        <v>210</v>
      </c>
      <c r="G11" s="42" t="n">
        <v>191</v>
      </c>
      <c r="H11" s="42" t="n">
        <v>1</v>
      </c>
      <c r="I11" s="42" t="n">
        <v>23</v>
      </c>
      <c r="J11" s="42" t="n">
        <v>340</v>
      </c>
      <c r="K11" s="42" t="n">
        <v>7</v>
      </c>
      <c r="L11" s="42" t="n">
        <v>77</v>
      </c>
      <c r="M11" s="42" t="n">
        <v>277</v>
      </c>
      <c r="N11" s="44" t="n">
        <v>0</v>
      </c>
      <c r="O11" s="30" t="n">
        <v>11</v>
      </c>
    </row>
    <row r="12" customFormat="false" ht="18" hidden="false" customHeight="true" outlineLevel="0" collapsed="false">
      <c r="B12" s="21" t="s">
        <v>4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34" t="s">
        <v>46</v>
      </c>
    </row>
    <row r="13" s="6" customFormat="true" ht="16.5" hidden="false" customHeight="true" outlineLevel="0" collapsed="false">
      <c r="B13" s="25" t="s">
        <v>41</v>
      </c>
      <c r="C13" s="27" t="n">
        <v>6628</v>
      </c>
      <c r="D13" s="27" t="n">
        <v>68</v>
      </c>
      <c r="E13" s="27" t="n">
        <v>15</v>
      </c>
      <c r="F13" s="27" t="n">
        <v>903</v>
      </c>
      <c r="G13" s="27" t="n">
        <v>1639</v>
      </c>
      <c r="H13" s="27" t="n">
        <v>48</v>
      </c>
      <c r="I13" s="27" t="n">
        <v>254</v>
      </c>
      <c r="J13" s="27" t="n">
        <v>1230</v>
      </c>
      <c r="K13" s="27" t="n">
        <v>61</v>
      </c>
      <c r="L13" s="27" t="n">
        <v>168</v>
      </c>
      <c r="M13" s="27" t="n">
        <v>1713</v>
      </c>
      <c r="N13" s="27" t="n">
        <v>529</v>
      </c>
      <c r="O13" s="28" t="s">
        <v>50</v>
      </c>
    </row>
    <row r="14" s="6" customFormat="true" ht="16.5" hidden="false" customHeight="true" outlineLevel="0" collapsed="false">
      <c r="B14" s="29" t="s">
        <v>51</v>
      </c>
      <c r="C14" s="27" t="n">
        <v>7536</v>
      </c>
      <c r="D14" s="27" t="n">
        <v>23</v>
      </c>
      <c r="E14" s="27" t="n">
        <v>17</v>
      </c>
      <c r="F14" s="27" t="n">
        <v>860</v>
      </c>
      <c r="G14" s="27" t="n">
        <v>2041</v>
      </c>
      <c r="H14" s="27" t="n">
        <v>58</v>
      </c>
      <c r="I14" s="27" t="n">
        <v>268</v>
      </c>
      <c r="J14" s="27" t="n">
        <v>1278</v>
      </c>
      <c r="K14" s="27" t="n">
        <v>94</v>
      </c>
      <c r="L14" s="27" t="n">
        <v>129</v>
      </c>
      <c r="M14" s="27" t="n">
        <v>2247</v>
      </c>
      <c r="N14" s="27" t="n">
        <v>521</v>
      </c>
      <c r="O14" s="43" t="n">
        <v>61</v>
      </c>
    </row>
    <row r="15" s="6" customFormat="true" ht="16.5" hidden="false" customHeight="true" outlineLevel="0" collapsed="false">
      <c r="B15" s="25" t="s">
        <v>52</v>
      </c>
      <c r="C15" s="27" t="n">
        <v>9481</v>
      </c>
      <c r="D15" s="27" t="n">
        <v>81</v>
      </c>
      <c r="E15" s="27" t="n">
        <v>10</v>
      </c>
      <c r="F15" s="27" t="n">
        <v>1139</v>
      </c>
      <c r="G15" s="27" t="n">
        <v>2769</v>
      </c>
      <c r="H15" s="27" t="n">
        <v>57</v>
      </c>
      <c r="I15" s="27" t="n">
        <v>343</v>
      </c>
      <c r="J15" s="27" t="n">
        <v>1792</v>
      </c>
      <c r="K15" s="27" t="n">
        <v>97</v>
      </c>
      <c r="L15" s="27" t="n">
        <v>161</v>
      </c>
      <c r="M15" s="27" t="n">
        <v>2309</v>
      </c>
      <c r="N15" s="27" t="n">
        <v>723</v>
      </c>
      <c r="O15" s="28" t="s">
        <v>52</v>
      </c>
    </row>
    <row r="16" s="6" customFormat="true" ht="16.5" hidden="false" customHeight="true" outlineLevel="0" collapsed="false">
      <c r="B16" s="29" t="s">
        <v>53</v>
      </c>
      <c r="C16" s="27" t="n">
        <v>10326</v>
      </c>
      <c r="D16" s="27" t="n">
        <v>125</v>
      </c>
      <c r="E16" s="27" t="n">
        <v>8</v>
      </c>
      <c r="F16" s="27" t="n">
        <v>1209</v>
      </c>
      <c r="G16" s="27" t="n">
        <v>2924</v>
      </c>
      <c r="H16" s="27" t="n">
        <v>56</v>
      </c>
      <c r="I16" s="27" t="n">
        <v>445</v>
      </c>
      <c r="J16" s="27" t="n">
        <v>2039</v>
      </c>
      <c r="K16" s="27" t="n">
        <v>112</v>
      </c>
      <c r="L16" s="27" t="n">
        <v>155</v>
      </c>
      <c r="M16" s="27" t="n">
        <v>2630</v>
      </c>
      <c r="N16" s="27" t="n">
        <v>623</v>
      </c>
      <c r="O16" s="30" t="s">
        <v>53</v>
      </c>
    </row>
    <row r="17" s="35" customFormat="true" ht="16.5" hidden="false" customHeight="true" outlineLevel="0" collapsed="false">
      <c r="B17" s="36" t="s">
        <v>45</v>
      </c>
      <c r="C17" s="38" t="n">
        <v>8386</v>
      </c>
      <c r="D17" s="38" t="n">
        <v>46</v>
      </c>
      <c r="E17" s="38" t="n">
        <v>10</v>
      </c>
      <c r="F17" s="38" t="n">
        <v>1053</v>
      </c>
      <c r="G17" s="38" t="n">
        <v>2628</v>
      </c>
      <c r="H17" s="38" t="n">
        <v>2</v>
      </c>
      <c r="I17" s="38" t="n">
        <v>344</v>
      </c>
      <c r="J17" s="38" t="n">
        <v>1957</v>
      </c>
      <c r="K17" s="38" t="n">
        <v>104</v>
      </c>
      <c r="L17" s="38" t="n">
        <v>129</v>
      </c>
      <c r="M17" s="38" t="n">
        <v>2113</v>
      </c>
      <c r="N17" s="45" t="n">
        <v>0</v>
      </c>
      <c r="O17" s="46" t="n">
        <v>11</v>
      </c>
    </row>
    <row r="18" customFormat="false" ht="15" hidden="false" customHeight="true" outlineLevel="0" collapsed="false">
      <c r="B18" s="3" t="s">
        <v>47</v>
      </c>
    </row>
    <row r="19" customFormat="false" ht="13.5" hidden="false" customHeight="false" outlineLevel="0" collapsed="false">
      <c r="B19" s="40" t="s">
        <v>48</v>
      </c>
    </row>
  </sheetData>
  <mergeCells count="3">
    <mergeCell ref="B4:B5"/>
    <mergeCell ref="C4:C5"/>
    <mergeCell ref="O4:O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B1" s="5"/>
    </row>
    <row r="2" s="4" customFormat="true" ht="13.5" hidden="false" customHeight="true" outlineLevel="0" collapsed="false">
      <c r="B2" s="9" t="s">
        <v>14</v>
      </c>
      <c r="E2" s="41" t="s">
        <v>57</v>
      </c>
    </row>
    <row r="3" customFormat="false" ht="21" hidden="false" customHeight="true" outlineLevel="0" collapsed="false">
      <c r="B3" s="10" t="s">
        <v>15</v>
      </c>
    </row>
    <row r="4" s="11" customFormat="true" ht="18" hidden="false" customHeight="true" outlineLevel="0" collapsed="false"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5" t="s">
        <v>28</v>
      </c>
      <c r="O4" s="16" t="s">
        <v>16</v>
      </c>
    </row>
    <row r="5" s="11" customFormat="true" ht="26.25" hidden="false" customHeight="true" outlineLevel="0" collapsed="false">
      <c r="B5" s="12"/>
      <c r="C5" s="13"/>
      <c r="D5" s="17" t="s">
        <v>29</v>
      </c>
      <c r="E5" s="17" t="s">
        <v>30</v>
      </c>
      <c r="F5" s="17" t="s">
        <v>31</v>
      </c>
      <c r="G5" s="17" t="s">
        <v>32</v>
      </c>
      <c r="H5" s="18" t="s">
        <v>33</v>
      </c>
      <c r="I5" s="17" t="s">
        <v>34</v>
      </c>
      <c r="J5" s="19" t="s">
        <v>35</v>
      </c>
      <c r="K5" s="17" t="s">
        <v>36</v>
      </c>
      <c r="L5" s="17" t="s">
        <v>37</v>
      </c>
      <c r="M5" s="17" t="s">
        <v>38</v>
      </c>
      <c r="N5" s="20" t="s">
        <v>39</v>
      </c>
      <c r="O5" s="16"/>
    </row>
    <row r="6" customFormat="false" ht="15" hidden="false" customHeight="true" outlineLevel="0" collapsed="false">
      <c r="B6" s="21" t="s">
        <v>4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 t="s">
        <v>40</v>
      </c>
    </row>
    <row r="7" s="6" customFormat="true" ht="16.5" hidden="false" customHeight="true" outlineLevel="0" collapsed="false">
      <c r="B7" s="25" t="s">
        <v>41</v>
      </c>
      <c r="C7" s="42" t="n">
        <v>512</v>
      </c>
      <c r="D7" s="42" t="n">
        <v>22</v>
      </c>
      <c r="E7" s="42" t="n">
        <v>2</v>
      </c>
      <c r="F7" s="42" t="n">
        <v>53</v>
      </c>
      <c r="G7" s="42" t="n">
        <v>68</v>
      </c>
      <c r="H7" s="42" t="n">
        <v>3</v>
      </c>
      <c r="I7" s="42" t="n">
        <v>10</v>
      </c>
      <c r="J7" s="42" t="n">
        <v>187</v>
      </c>
      <c r="K7" s="42" t="n">
        <v>1</v>
      </c>
      <c r="L7" s="42" t="n">
        <v>22</v>
      </c>
      <c r="M7" s="42" t="n">
        <v>137</v>
      </c>
      <c r="N7" s="42" t="n">
        <v>7</v>
      </c>
      <c r="O7" s="28" t="s">
        <v>50</v>
      </c>
    </row>
    <row r="8" s="6" customFormat="true" ht="16.5" hidden="false" customHeight="true" outlineLevel="0" collapsed="false">
      <c r="B8" s="29" t="s">
        <v>51</v>
      </c>
      <c r="C8" s="42" t="n">
        <v>551</v>
      </c>
      <c r="D8" s="42" t="n">
        <v>18</v>
      </c>
      <c r="E8" s="42" t="n">
        <v>1</v>
      </c>
      <c r="F8" s="42" t="n">
        <v>63</v>
      </c>
      <c r="G8" s="42" t="n">
        <v>73</v>
      </c>
      <c r="H8" s="42" t="n">
        <v>3</v>
      </c>
      <c r="I8" s="42" t="n">
        <v>12</v>
      </c>
      <c r="J8" s="42" t="n">
        <v>179</v>
      </c>
      <c r="K8" s="42" t="n">
        <v>1</v>
      </c>
      <c r="L8" s="42" t="n">
        <v>36</v>
      </c>
      <c r="M8" s="42" t="n">
        <v>158</v>
      </c>
      <c r="N8" s="42" t="n">
        <v>7</v>
      </c>
      <c r="O8" s="43" t="n">
        <v>61</v>
      </c>
    </row>
    <row r="9" s="6" customFormat="true" ht="16.5" hidden="false" customHeight="true" outlineLevel="0" collapsed="false">
      <c r="B9" s="31" t="s">
        <v>43</v>
      </c>
      <c r="C9" s="42" t="n">
        <v>559</v>
      </c>
      <c r="D9" s="42" t="n">
        <v>12</v>
      </c>
      <c r="E9" s="42" t="n">
        <v>1</v>
      </c>
      <c r="F9" s="42" t="n">
        <v>62</v>
      </c>
      <c r="G9" s="42" t="n">
        <v>68</v>
      </c>
      <c r="H9" s="42" t="n">
        <v>1</v>
      </c>
      <c r="I9" s="42" t="n">
        <v>13</v>
      </c>
      <c r="J9" s="42" t="n">
        <v>194</v>
      </c>
      <c r="K9" s="42" t="n">
        <v>3</v>
      </c>
      <c r="L9" s="42" t="n">
        <v>41</v>
      </c>
      <c r="M9" s="42" t="n">
        <v>157</v>
      </c>
      <c r="N9" s="42" t="n">
        <v>7</v>
      </c>
      <c r="O9" s="28" t="s">
        <v>52</v>
      </c>
    </row>
    <row r="10" s="6" customFormat="true" ht="16.5" hidden="false" customHeight="true" outlineLevel="0" collapsed="false">
      <c r="B10" s="29" t="s">
        <v>53</v>
      </c>
      <c r="C10" s="42" t="n">
        <v>526</v>
      </c>
      <c r="D10" s="42" t="n">
        <v>4</v>
      </c>
      <c r="E10" s="42" t="n">
        <v>1</v>
      </c>
      <c r="F10" s="42" t="n">
        <v>64</v>
      </c>
      <c r="G10" s="42" t="n">
        <v>66</v>
      </c>
      <c r="H10" s="42" t="n">
        <v>1</v>
      </c>
      <c r="I10" s="42" t="n">
        <v>13</v>
      </c>
      <c r="J10" s="42" t="n">
        <v>165</v>
      </c>
      <c r="K10" s="42" t="n">
        <v>3</v>
      </c>
      <c r="L10" s="42" t="n">
        <v>43</v>
      </c>
      <c r="M10" s="42" t="n">
        <v>159</v>
      </c>
      <c r="N10" s="42" t="n">
        <v>7</v>
      </c>
      <c r="O10" s="30" t="s">
        <v>53</v>
      </c>
    </row>
    <row r="11" s="6" customFormat="true" ht="16.5" hidden="false" customHeight="true" outlineLevel="0" collapsed="false">
      <c r="B11" s="29" t="s">
        <v>54</v>
      </c>
      <c r="C11" s="42" t="n">
        <v>486</v>
      </c>
      <c r="D11" s="42" t="n">
        <v>4</v>
      </c>
      <c r="E11" s="42" t="n">
        <v>1</v>
      </c>
      <c r="F11" s="42" t="n">
        <v>61</v>
      </c>
      <c r="G11" s="42" t="n">
        <v>56</v>
      </c>
      <c r="H11" s="42" t="n">
        <v>0</v>
      </c>
      <c r="I11" s="42" t="n">
        <v>10</v>
      </c>
      <c r="J11" s="42" t="n">
        <v>169</v>
      </c>
      <c r="K11" s="42" t="n">
        <v>4</v>
      </c>
      <c r="L11" s="42" t="n">
        <v>43</v>
      </c>
      <c r="M11" s="42" t="n">
        <v>138</v>
      </c>
      <c r="N11" s="44" t="n">
        <v>0</v>
      </c>
      <c r="O11" s="30" t="n">
        <v>11</v>
      </c>
    </row>
    <row r="12" customFormat="false" ht="18" hidden="false" customHeight="true" outlineLevel="0" collapsed="false">
      <c r="B12" s="21" t="s">
        <v>4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34" t="s">
        <v>46</v>
      </c>
    </row>
    <row r="13" s="6" customFormat="true" ht="16.5" hidden="false" customHeight="true" outlineLevel="0" collapsed="false">
      <c r="B13" s="25" t="s">
        <v>41</v>
      </c>
      <c r="C13" s="27" t="n">
        <v>4250</v>
      </c>
      <c r="D13" s="27" t="n">
        <v>64</v>
      </c>
      <c r="E13" s="27" t="n">
        <v>45</v>
      </c>
      <c r="F13" s="27" t="n">
        <v>310</v>
      </c>
      <c r="G13" s="27" t="n">
        <v>559</v>
      </c>
      <c r="H13" s="27" t="n">
        <v>108</v>
      </c>
      <c r="I13" s="27" t="n">
        <v>82</v>
      </c>
      <c r="J13" s="27" t="n">
        <v>649</v>
      </c>
      <c r="K13" s="27" t="n">
        <v>19</v>
      </c>
      <c r="L13" s="27" t="n">
        <v>35</v>
      </c>
      <c r="M13" s="27" t="n">
        <v>2229</v>
      </c>
      <c r="N13" s="27" t="n">
        <v>150</v>
      </c>
      <c r="O13" s="28" t="s">
        <v>50</v>
      </c>
    </row>
    <row r="14" s="6" customFormat="true" ht="16.5" hidden="false" customHeight="true" outlineLevel="0" collapsed="false">
      <c r="B14" s="29" t="s">
        <v>51</v>
      </c>
      <c r="C14" s="27" t="n">
        <v>3340</v>
      </c>
      <c r="D14" s="27" t="n">
        <v>49</v>
      </c>
      <c r="E14" s="27" t="n">
        <v>29</v>
      </c>
      <c r="F14" s="27" t="n">
        <v>378</v>
      </c>
      <c r="G14" s="27" t="n">
        <v>668</v>
      </c>
      <c r="H14" s="27" t="n">
        <v>100</v>
      </c>
      <c r="I14" s="27" t="n">
        <v>83</v>
      </c>
      <c r="J14" s="27" t="n">
        <v>706</v>
      </c>
      <c r="K14" s="27" t="n">
        <v>19</v>
      </c>
      <c r="L14" s="27" t="n">
        <v>85</v>
      </c>
      <c r="M14" s="27" t="n">
        <v>1091</v>
      </c>
      <c r="N14" s="27" t="n">
        <v>132</v>
      </c>
      <c r="O14" s="43" t="n">
        <v>61</v>
      </c>
    </row>
    <row r="15" s="6" customFormat="true" ht="16.5" hidden="false" customHeight="true" outlineLevel="0" collapsed="false">
      <c r="B15" s="25" t="s">
        <v>52</v>
      </c>
      <c r="C15" s="27" t="n">
        <v>3575</v>
      </c>
      <c r="D15" s="27" t="n">
        <v>30</v>
      </c>
      <c r="E15" s="27" t="n">
        <v>28</v>
      </c>
      <c r="F15" s="27" t="n">
        <v>299</v>
      </c>
      <c r="G15" s="27" t="n">
        <v>739</v>
      </c>
      <c r="H15" s="27" t="n">
        <v>40</v>
      </c>
      <c r="I15" s="27" t="n">
        <v>103</v>
      </c>
      <c r="J15" s="27" t="n">
        <v>920</v>
      </c>
      <c r="K15" s="27" t="n">
        <v>24</v>
      </c>
      <c r="L15" s="27" t="n">
        <v>70</v>
      </c>
      <c r="M15" s="27" t="n">
        <v>1160</v>
      </c>
      <c r="N15" s="27" t="n">
        <v>162</v>
      </c>
      <c r="O15" s="28" t="s">
        <v>52</v>
      </c>
    </row>
    <row r="16" s="6" customFormat="true" ht="16.5" hidden="false" customHeight="true" outlineLevel="0" collapsed="false">
      <c r="B16" s="29" t="s">
        <v>53</v>
      </c>
      <c r="C16" s="27" t="n">
        <v>3527</v>
      </c>
      <c r="D16" s="27" t="n">
        <v>15</v>
      </c>
      <c r="E16" s="27" t="n">
        <v>25</v>
      </c>
      <c r="F16" s="27" t="n">
        <v>342</v>
      </c>
      <c r="G16" s="27" t="n">
        <v>640</v>
      </c>
      <c r="H16" s="27" t="n">
        <v>50</v>
      </c>
      <c r="I16" s="27" t="n">
        <v>106</v>
      </c>
      <c r="J16" s="27" t="n">
        <v>856</v>
      </c>
      <c r="K16" s="27" t="n">
        <v>24</v>
      </c>
      <c r="L16" s="27" t="n">
        <v>72</v>
      </c>
      <c r="M16" s="27" t="n">
        <v>1250</v>
      </c>
      <c r="N16" s="27" t="n">
        <v>147</v>
      </c>
      <c r="O16" s="30" t="s">
        <v>53</v>
      </c>
    </row>
    <row r="17" s="35" customFormat="true" ht="16.5" hidden="false" customHeight="true" outlineLevel="0" collapsed="false">
      <c r="B17" s="36" t="s">
        <v>45</v>
      </c>
      <c r="C17" s="38" t="n">
        <v>2871</v>
      </c>
      <c r="D17" s="38" t="n">
        <v>14</v>
      </c>
      <c r="E17" s="38" t="n">
        <v>25</v>
      </c>
      <c r="F17" s="38" t="n">
        <v>344</v>
      </c>
      <c r="G17" s="38" t="n">
        <v>562</v>
      </c>
      <c r="H17" s="38" t="n">
        <v>0</v>
      </c>
      <c r="I17" s="38" t="n">
        <v>60</v>
      </c>
      <c r="J17" s="38" t="n">
        <v>840</v>
      </c>
      <c r="K17" s="38" t="n">
        <v>26</v>
      </c>
      <c r="L17" s="38" t="n">
        <v>72</v>
      </c>
      <c r="M17" s="38" t="n">
        <v>928</v>
      </c>
      <c r="N17" s="45" t="n">
        <v>0</v>
      </c>
      <c r="O17" s="46" t="n">
        <v>11</v>
      </c>
    </row>
    <row r="18" customFormat="false" ht="15" hidden="false" customHeight="true" outlineLevel="0" collapsed="false">
      <c r="B18" s="3" t="s">
        <v>47</v>
      </c>
    </row>
    <row r="19" customFormat="false" ht="13.5" hidden="false" customHeight="false" outlineLevel="0" collapsed="false">
      <c r="B19" s="40" t="s">
        <v>48</v>
      </c>
    </row>
  </sheetData>
  <mergeCells count="3">
    <mergeCell ref="B4:B5"/>
    <mergeCell ref="C4:C5"/>
    <mergeCell ref="O4:O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B1" s="5"/>
    </row>
    <row r="2" s="4" customFormat="true" ht="13.5" hidden="false" customHeight="true" outlineLevel="0" collapsed="false">
      <c r="B2" s="9" t="s">
        <v>14</v>
      </c>
      <c r="E2" s="41" t="s">
        <v>58</v>
      </c>
    </row>
    <row r="3" customFormat="false" ht="21" hidden="false" customHeight="true" outlineLevel="0" collapsed="false">
      <c r="B3" s="10" t="s">
        <v>15</v>
      </c>
    </row>
    <row r="4" s="11" customFormat="true" ht="18" hidden="false" customHeight="true" outlineLevel="0" collapsed="false"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5" t="s">
        <v>28</v>
      </c>
      <c r="O4" s="16" t="s">
        <v>16</v>
      </c>
    </row>
    <row r="5" s="11" customFormat="true" ht="26.25" hidden="false" customHeight="true" outlineLevel="0" collapsed="false">
      <c r="B5" s="12"/>
      <c r="C5" s="13"/>
      <c r="D5" s="17" t="s">
        <v>29</v>
      </c>
      <c r="E5" s="17" t="s">
        <v>30</v>
      </c>
      <c r="F5" s="17" t="s">
        <v>31</v>
      </c>
      <c r="G5" s="17" t="s">
        <v>32</v>
      </c>
      <c r="H5" s="18" t="s">
        <v>33</v>
      </c>
      <c r="I5" s="17" t="s">
        <v>34</v>
      </c>
      <c r="J5" s="19" t="s">
        <v>35</v>
      </c>
      <c r="K5" s="17" t="s">
        <v>36</v>
      </c>
      <c r="L5" s="17" t="s">
        <v>37</v>
      </c>
      <c r="M5" s="17" t="s">
        <v>38</v>
      </c>
      <c r="N5" s="20" t="s">
        <v>39</v>
      </c>
      <c r="O5" s="16"/>
    </row>
    <row r="6" customFormat="false" ht="15" hidden="false" customHeight="true" outlineLevel="0" collapsed="false">
      <c r="B6" s="21" t="s">
        <v>4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 t="s">
        <v>40</v>
      </c>
    </row>
    <row r="7" s="6" customFormat="true" ht="16.5" hidden="false" customHeight="true" outlineLevel="0" collapsed="false">
      <c r="B7" s="25" t="s">
        <v>41</v>
      </c>
      <c r="C7" s="42" t="n">
        <v>450</v>
      </c>
      <c r="D7" s="42" t="n">
        <v>2</v>
      </c>
      <c r="E7" s="42" t="n">
        <v>0</v>
      </c>
      <c r="F7" s="42" t="n">
        <v>73</v>
      </c>
      <c r="G7" s="42" t="n">
        <v>89</v>
      </c>
      <c r="H7" s="42" t="n">
        <v>0</v>
      </c>
      <c r="I7" s="42" t="n">
        <v>10</v>
      </c>
      <c r="J7" s="42" t="n">
        <v>130</v>
      </c>
      <c r="K7" s="42" t="n">
        <v>0</v>
      </c>
      <c r="L7" s="42" t="n">
        <v>23</v>
      </c>
      <c r="M7" s="42" t="n">
        <v>111</v>
      </c>
      <c r="N7" s="42" t="n">
        <v>12</v>
      </c>
      <c r="O7" s="28" t="s">
        <v>50</v>
      </c>
    </row>
    <row r="8" s="6" customFormat="true" ht="16.5" hidden="false" customHeight="true" outlineLevel="0" collapsed="false">
      <c r="B8" s="29" t="s">
        <v>51</v>
      </c>
      <c r="C8" s="42" t="n">
        <v>542</v>
      </c>
      <c r="D8" s="42" t="n">
        <v>1</v>
      </c>
      <c r="E8" s="42" t="n">
        <v>0</v>
      </c>
      <c r="F8" s="42" t="n">
        <v>84</v>
      </c>
      <c r="G8" s="42" t="n">
        <v>109</v>
      </c>
      <c r="H8" s="42" t="n">
        <v>0</v>
      </c>
      <c r="I8" s="42" t="n">
        <v>11</v>
      </c>
      <c r="J8" s="42" t="n">
        <v>148</v>
      </c>
      <c r="K8" s="42" t="n">
        <v>1</v>
      </c>
      <c r="L8" s="42" t="n">
        <v>29</v>
      </c>
      <c r="M8" s="42" t="n">
        <v>148</v>
      </c>
      <c r="N8" s="42" t="n">
        <v>11</v>
      </c>
      <c r="O8" s="43" t="n">
        <v>61</v>
      </c>
    </row>
    <row r="9" s="6" customFormat="true" ht="16.5" hidden="false" customHeight="true" outlineLevel="0" collapsed="false">
      <c r="B9" s="31" t="s">
        <v>43</v>
      </c>
      <c r="C9" s="42" t="n">
        <v>589</v>
      </c>
      <c r="D9" s="42" t="n">
        <v>1</v>
      </c>
      <c r="E9" s="42" t="n">
        <v>0</v>
      </c>
      <c r="F9" s="42" t="n">
        <v>105</v>
      </c>
      <c r="G9" s="42" t="n">
        <v>123</v>
      </c>
      <c r="H9" s="42" t="n">
        <v>0</v>
      </c>
      <c r="I9" s="42" t="n">
        <v>11</v>
      </c>
      <c r="J9" s="42" t="n">
        <v>138</v>
      </c>
      <c r="K9" s="42" t="n">
        <v>3</v>
      </c>
      <c r="L9" s="42" t="n">
        <v>30</v>
      </c>
      <c r="M9" s="42" t="n">
        <v>165</v>
      </c>
      <c r="N9" s="42" t="n">
        <v>13</v>
      </c>
      <c r="O9" s="28" t="s">
        <v>52</v>
      </c>
    </row>
    <row r="10" s="6" customFormat="true" ht="16.5" hidden="false" customHeight="true" outlineLevel="0" collapsed="false">
      <c r="B10" s="29" t="s">
        <v>53</v>
      </c>
      <c r="C10" s="42" t="n">
        <v>546</v>
      </c>
      <c r="D10" s="42" t="n">
        <v>1</v>
      </c>
      <c r="E10" s="42" t="n">
        <v>0</v>
      </c>
      <c r="F10" s="42" t="n">
        <v>95</v>
      </c>
      <c r="G10" s="42" t="n">
        <v>111</v>
      </c>
      <c r="H10" s="42" t="n">
        <v>0</v>
      </c>
      <c r="I10" s="42" t="n">
        <v>9</v>
      </c>
      <c r="J10" s="42" t="n">
        <v>134</v>
      </c>
      <c r="K10" s="42" t="n">
        <v>2</v>
      </c>
      <c r="L10" s="42" t="n">
        <v>23</v>
      </c>
      <c r="M10" s="42" t="n">
        <v>156</v>
      </c>
      <c r="N10" s="42" t="n">
        <v>15</v>
      </c>
      <c r="O10" s="30" t="s">
        <v>53</v>
      </c>
    </row>
    <row r="11" s="6" customFormat="true" ht="16.5" hidden="false" customHeight="true" outlineLevel="0" collapsed="false">
      <c r="B11" s="29" t="s">
        <v>54</v>
      </c>
      <c r="C11" s="42" t="n">
        <v>481</v>
      </c>
      <c r="D11" s="42" t="n">
        <v>1</v>
      </c>
      <c r="E11" s="42" t="n">
        <v>0</v>
      </c>
      <c r="F11" s="42" t="n">
        <v>88</v>
      </c>
      <c r="G11" s="42" t="n">
        <v>103</v>
      </c>
      <c r="H11" s="42" t="n">
        <v>0</v>
      </c>
      <c r="I11" s="42" t="n">
        <v>5</v>
      </c>
      <c r="J11" s="42" t="n">
        <v>128</v>
      </c>
      <c r="K11" s="42" t="n">
        <v>2</v>
      </c>
      <c r="L11" s="42" t="n">
        <v>21</v>
      </c>
      <c r="M11" s="42" t="n">
        <v>133</v>
      </c>
      <c r="N11" s="44" t="n">
        <v>0</v>
      </c>
      <c r="O11" s="30" t="n">
        <v>11</v>
      </c>
    </row>
    <row r="12" customFormat="false" ht="18" hidden="false" customHeight="true" outlineLevel="0" collapsed="false">
      <c r="B12" s="21" t="s">
        <v>4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34" t="s">
        <v>46</v>
      </c>
    </row>
    <row r="13" s="6" customFormat="true" ht="16.5" hidden="false" customHeight="true" outlineLevel="0" collapsed="false">
      <c r="B13" s="25" t="s">
        <v>41</v>
      </c>
      <c r="C13" s="27" t="n">
        <v>2753</v>
      </c>
      <c r="D13" s="27" t="n">
        <v>6</v>
      </c>
      <c r="E13" s="27" t="n">
        <v>0</v>
      </c>
      <c r="F13" s="27" t="n">
        <v>497</v>
      </c>
      <c r="G13" s="27" t="n">
        <v>835</v>
      </c>
      <c r="H13" s="27" t="n">
        <v>0</v>
      </c>
      <c r="I13" s="27" t="n">
        <v>86</v>
      </c>
      <c r="J13" s="27" t="n">
        <v>339</v>
      </c>
      <c r="K13" s="27" t="n">
        <v>0</v>
      </c>
      <c r="L13" s="27" t="n">
        <v>27</v>
      </c>
      <c r="M13" s="27" t="n">
        <v>864</v>
      </c>
      <c r="N13" s="27" t="n">
        <v>99</v>
      </c>
      <c r="O13" s="28" t="s">
        <v>50</v>
      </c>
    </row>
    <row r="14" s="6" customFormat="true" ht="16.5" hidden="false" customHeight="true" outlineLevel="0" collapsed="false">
      <c r="B14" s="29" t="s">
        <v>51</v>
      </c>
      <c r="C14" s="27" t="n">
        <v>3406</v>
      </c>
      <c r="D14" s="27" t="n">
        <v>3</v>
      </c>
      <c r="E14" s="27" t="n">
        <v>0</v>
      </c>
      <c r="F14" s="27" t="n">
        <v>490</v>
      </c>
      <c r="G14" s="27" t="n">
        <v>1082</v>
      </c>
      <c r="H14" s="27" t="n">
        <v>0</v>
      </c>
      <c r="I14" s="27" t="n">
        <v>78</v>
      </c>
      <c r="J14" s="27" t="n">
        <v>495</v>
      </c>
      <c r="K14" s="27" t="n">
        <v>1</v>
      </c>
      <c r="L14" s="27" t="n">
        <v>38</v>
      </c>
      <c r="M14" s="27" t="n">
        <v>1114</v>
      </c>
      <c r="N14" s="27" t="n">
        <v>105</v>
      </c>
      <c r="O14" s="43" t="n">
        <v>61</v>
      </c>
    </row>
    <row r="15" s="6" customFormat="true" ht="16.5" hidden="false" customHeight="true" outlineLevel="0" collapsed="false">
      <c r="B15" s="25" t="s">
        <v>52</v>
      </c>
      <c r="C15" s="27" t="n">
        <v>3751</v>
      </c>
      <c r="D15" s="27" t="n">
        <v>7</v>
      </c>
      <c r="E15" s="27" t="n">
        <v>0</v>
      </c>
      <c r="F15" s="27" t="n">
        <v>631</v>
      </c>
      <c r="G15" s="27" t="n">
        <v>1115</v>
      </c>
      <c r="H15" s="27" t="n">
        <v>0</v>
      </c>
      <c r="I15" s="27" t="n">
        <v>52</v>
      </c>
      <c r="J15" s="27" t="n">
        <v>529</v>
      </c>
      <c r="K15" s="27" t="n">
        <v>19</v>
      </c>
      <c r="L15" s="27" t="n">
        <v>51</v>
      </c>
      <c r="M15" s="27" t="n">
        <v>1222</v>
      </c>
      <c r="N15" s="27" t="n">
        <v>125</v>
      </c>
      <c r="O15" s="28" t="s">
        <v>52</v>
      </c>
    </row>
    <row r="16" s="6" customFormat="true" ht="16.5" hidden="false" customHeight="true" outlineLevel="0" collapsed="false">
      <c r="B16" s="29" t="s">
        <v>53</v>
      </c>
      <c r="C16" s="27" t="n">
        <v>3774</v>
      </c>
      <c r="D16" s="27" t="n">
        <v>7</v>
      </c>
      <c r="E16" s="27" t="n">
        <v>0</v>
      </c>
      <c r="F16" s="27" t="n">
        <v>577</v>
      </c>
      <c r="G16" s="27" t="n">
        <v>971</v>
      </c>
      <c r="H16" s="27" t="n">
        <v>0</v>
      </c>
      <c r="I16" s="27" t="n">
        <v>59</v>
      </c>
      <c r="J16" s="27" t="n">
        <v>554</v>
      </c>
      <c r="K16" s="27" t="n">
        <v>15</v>
      </c>
      <c r="L16" s="27" t="n">
        <v>42</v>
      </c>
      <c r="M16" s="27" t="n">
        <v>1394</v>
      </c>
      <c r="N16" s="27" t="n">
        <v>155</v>
      </c>
      <c r="O16" s="30" t="s">
        <v>53</v>
      </c>
    </row>
    <row r="17" s="35" customFormat="true" ht="16.5" hidden="false" customHeight="true" outlineLevel="0" collapsed="false">
      <c r="B17" s="36" t="s">
        <v>45</v>
      </c>
      <c r="C17" s="38" t="n">
        <v>3292</v>
      </c>
      <c r="D17" s="38" t="n">
        <v>4</v>
      </c>
      <c r="E17" s="38" t="n">
        <v>0</v>
      </c>
      <c r="F17" s="38" t="n">
        <v>495</v>
      </c>
      <c r="G17" s="38" t="n">
        <v>866</v>
      </c>
      <c r="H17" s="38" t="n">
        <v>0</v>
      </c>
      <c r="I17" s="38" t="n">
        <v>16</v>
      </c>
      <c r="J17" s="38" t="n">
        <v>555</v>
      </c>
      <c r="K17" s="38" t="n">
        <v>14</v>
      </c>
      <c r="L17" s="38" t="n">
        <v>33</v>
      </c>
      <c r="M17" s="38" t="n">
        <v>1309</v>
      </c>
      <c r="N17" s="45" t="n">
        <v>0</v>
      </c>
      <c r="O17" s="46" t="n">
        <v>11</v>
      </c>
    </row>
    <row r="18" customFormat="false" ht="15" hidden="false" customHeight="true" outlineLevel="0" collapsed="false">
      <c r="B18" s="3" t="s">
        <v>47</v>
      </c>
    </row>
    <row r="19" customFormat="false" ht="13.5" hidden="false" customHeight="false" outlineLevel="0" collapsed="false">
      <c r="B19" s="40" t="s">
        <v>48</v>
      </c>
    </row>
  </sheetData>
  <mergeCells count="3">
    <mergeCell ref="B4:B5"/>
    <mergeCell ref="C4:C5"/>
    <mergeCell ref="O4:O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6:39:00Z</cp:lastPrinted>
  <dcterms:modified xsi:type="dcterms:W3CDTF">2008-03-17T06:03:09Z</dcterms:modified>
  <cp:revision>0</cp:revision>
  <dc:subject/>
  <dc:title/>
</cp:coreProperties>
</file>