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41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所有権等の移動を伴う農地の転用状況（農地法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）</t>
    </r>
  </si>
  <si>
    <t xml:space="preserve">総　　　数</t>
  </si>
  <si>
    <t xml:space="preserve">住　　　宅</t>
  </si>
  <si>
    <t xml:space="preserve">資 材 置 場</t>
  </si>
  <si>
    <t xml:space="preserve">駐　車　場</t>
  </si>
  <si>
    <t xml:space="preserve">庭　敷　地</t>
  </si>
  <si>
    <t xml:space="preserve">道　　　路</t>
  </si>
  <si>
    <t xml:space="preserve">そ　の　他</t>
  </si>
  <si>
    <t xml:space="preserve">年　 度　 別</t>
  </si>
  <si>
    <t xml:space="preserve">件　数</t>
  </si>
  <si>
    <t xml:space="preserve">面　積</t>
  </si>
  <si>
    <t xml:space="preserve">（件）</t>
  </si>
  <si>
    <t xml:space="preserve">（㎡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市街化区域内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再掲</t>
    </r>
    <r>
      <rPr>
        <b val="true"/>
        <sz val="10.5"/>
        <rFont val="ＭＳ ゴシック"/>
        <family val="3"/>
        <charset val="128"/>
      </rPr>
      <t xml:space="preserve">)</t>
    </r>
    <r>
      <rPr>
        <b val="true"/>
        <sz val="10.5"/>
        <rFont val="Noto Sans"/>
        <family val="2"/>
      </rPr>
      <t xml:space="preserve">市街化区域内</t>
    </r>
  </si>
  <si>
    <t xml:space="preserve">東農業委員会</t>
  </si>
  <si>
    <t xml:space="preserve">西農業委員会</t>
  </si>
  <si>
    <t xml:space="preserve">資料　東農業委員会事務局・西農業委員会事務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12農地転用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2" width="18.25"/>
    <col collapsed="false" customWidth="true" hidden="false" outlineLevel="0" max="9" min="4" style="1" width="11.62"/>
    <col collapsed="false" customWidth="true" hidden="false" outlineLevel="0" max="17" min="10" style="1" width="11.37"/>
    <col collapsed="false" customWidth="false" hidden="false" outlineLevel="0" max="257" min="18" style="1" width="8.99"/>
  </cols>
  <sheetData>
    <row r="2" customFormat="false" ht="17.1" hidden="false" customHeight="true" outlineLevel="0" collapsed="false">
      <c r="B2" s="1" t="s">
        <v>0</v>
      </c>
      <c r="Q2" s="3"/>
    </row>
    <row r="3" customFormat="false" ht="16.5" hidden="false" customHeight="true" outlineLevel="0" collapsed="false">
      <c r="B3" s="4"/>
      <c r="C3" s="5"/>
      <c r="D3" s="6" t="s">
        <v>1</v>
      </c>
      <c r="E3" s="6"/>
      <c r="F3" s="6" t="s">
        <v>2</v>
      </c>
      <c r="G3" s="6"/>
      <c r="H3" s="6" t="s">
        <v>3</v>
      </c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7" t="s">
        <v>7</v>
      </c>
      <c r="Q3" s="7"/>
    </row>
    <row r="4" customFormat="false" ht="15" hidden="false" customHeight="true" outlineLevel="0" collapsed="false">
      <c r="B4" s="8" t="s">
        <v>8</v>
      </c>
      <c r="C4" s="8"/>
      <c r="D4" s="9" t="s">
        <v>9</v>
      </c>
      <c r="E4" s="9" t="s">
        <v>10</v>
      </c>
      <c r="F4" s="9" t="s">
        <v>9</v>
      </c>
      <c r="G4" s="9" t="s">
        <v>10</v>
      </c>
      <c r="H4" s="9" t="s">
        <v>9</v>
      </c>
      <c r="I4" s="9" t="s">
        <v>10</v>
      </c>
      <c r="J4" s="9" t="s">
        <v>9</v>
      </c>
      <c r="K4" s="9" t="s">
        <v>10</v>
      </c>
      <c r="L4" s="9" t="s">
        <v>9</v>
      </c>
      <c r="M4" s="9" t="s">
        <v>10</v>
      </c>
      <c r="N4" s="9" t="s">
        <v>9</v>
      </c>
      <c r="O4" s="9" t="s">
        <v>10</v>
      </c>
      <c r="P4" s="9" t="s">
        <v>9</v>
      </c>
      <c r="Q4" s="10" t="s">
        <v>10</v>
      </c>
    </row>
    <row r="5" customFormat="false" ht="15" hidden="false" customHeight="true" outlineLevel="0" collapsed="false">
      <c r="B5" s="11"/>
      <c r="C5" s="12"/>
      <c r="D5" s="13" t="s">
        <v>11</v>
      </c>
      <c r="E5" s="13" t="s">
        <v>12</v>
      </c>
      <c r="F5" s="13" t="s">
        <v>11</v>
      </c>
      <c r="G5" s="13" t="s">
        <v>12</v>
      </c>
      <c r="H5" s="13" t="s">
        <v>11</v>
      </c>
      <c r="I5" s="13" t="s">
        <v>12</v>
      </c>
      <c r="J5" s="13" t="s">
        <v>11</v>
      </c>
      <c r="K5" s="13" t="s">
        <v>12</v>
      </c>
      <c r="L5" s="13" t="s">
        <v>11</v>
      </c>
      <c r="M5" s="13" t="s">
        <v>12</v>
      </c>
      <c r="N5" s="13" t="s">
        <v>11</v>
      </c>
      <c r="O5" s="13" t="s">
        <v>12</v>
      </c>
      <c r="P5" s="13" t="s">
        <v>11</v>
      </c>
      <c r="Q5" s="14" t="s">
        <v>12</v>
      </c>
    </row>
    <row r="6" customFormat="false" ht="17.1" hidden="false" customHeight="true" outlineLevel="0" collapsed="false">
      <c r="B6" s="15"/>
      <c r="C6" s="16" t="s">
        <v>13</v>
      </c>
      <c r="D6" s="17" t="n">
        <v>800</v>
      </c>
      <c r="E6" s="18" t="n">
        <v>309242</v>
      </c>
      <c r="F6" s="18" t="n">
        <v>510</v>
      </c>
      <c r="G6" s="18" t="n">
        <v>137039.05</v>
      </c>
      <c r="H6" s="18" t="n">
        <v>52</v>
      </c>
      <c r="I6" s="18" t="n">
        <v>63273.63</v>
      </c>
      <c r="J6" s="18" t="n">
        <v>82</v>
      </c>
      <c r="K6" s="18" t="n">
        <v>62281.82</v>
      </c>
      <c r="L6" s="18" t="n">
        <v>35</v>
      </c>
      <c r="M6" s="18" t="n">
        <v>2685.17</v>
      </c>
      <c r="N6" s="18" t="n">
        <v>35</v>
      </c>
      <c r="O6" s="18" t="n">
        <v>1783.6</v>
      </c>
      <c r="P6" s="18" t="n">
        <v>86</v>
      </c>
      <c r="Q6" s="18" t="n">
        <v>42179</v>
      </c>
    </row>
    <row r="7" customFormat="false" ht="17.1" hidden="false" customHeight="true" outlineLevel="0" collapsed="false">
      <c r="B7" s="19"/>
      <c r="C7" s="20" t="s">
        <v>14</v>
      </c>
      <c r="D7" s="17" t="n">
        <v>652</v>
      </c>
      <c r="E7" s="18" t="n">
        <v>216937.1</v>
      </c>
      <c r="F7" s="18" t="n">
        <v>443</v>
      </c>
      <c r="G7" s="18" t="n">
        <v>109575.32</v>
      </c>
      <c r="H7" s="18" t="n">
        <v>32</v>
      </c>
      <c r="I7" s="18" t="n">
        <v>41126.63</v>
      </c>
      <c r="J7" s="18" t="n">
        <v>58</v>
      </c>
      <c r="K7" s="18" t="n">
        <v>39538</v>
      </c>
      <c r="L7" s="18" t="n">
        <v>35</v>
      </c>
      <c r="M7" s="18" t="n">
        <v>2685.17</v>
      </c>
      <c r="N7" s="18" t="n">
        <v>34</v>
      </c>
      <c r="O7" s="18" t="n">
        <v>1675.6</v>
      </c>
      <c r="P7" s="18" t="n">
        <v>50</v>
      </c>
      <c r="Q7" s="18" t="n">
        <v>22336.38</v>
      </c>
    </row>
    <row r="8" s="21" customFormat="true" ht="17.1" hidden="false" customHeight="true" outlineLevel="0" collapsed="false">
      <c r="B8" s="22"/>
      <c r="C8" s="16" t="s">
        <v>15</v>
      </c>
      <c r="D8" s="17" t="n">
        <v>784</v>
      </c>
      <c r="E8" s="18" t="n">
        <v>266381</v>
      </c>
      <c r="F8" s="18" t="n">
        <v>502</v>
      </c>
      <c r="G8" s="18" t="n">
        <v>133517</v>
      </c>
      <c r="H8" s="18" t="n">
        <v>63</v>
      </c>
      <c r="I8" s="18" t="n">
        <v>43854</v>
      </c>
      <c r="J8" s="18" t="n">
        <v>91</v>
      </c>
      <c r="K8" s="18" t="n">
        <v>40865</v>
      </c>
      <c r="L8" s="18" t="n">
        <v>28</v>
      </c>
      <c r="M8" s="18" t="n">
        <v>1768</v>
      </c>
      <c r="N8" s="18" t="n">
        <v>22</v>
      </c>
      <c r="O8" s="18" t="n">
        <v>1308</v>
      </c>
      <c r="P8" s="18" t="n">
        <v>78</v>
      </c>
      <c r="Q8" s="18" t="n">
        <v>45070</v>
      </c>
    </row>
    <row r="9" s="23" customFormat="true" ht="17.1" hidden="false" customHeight="true" outlineLevel="0" collapsed="false">
      <c r="B9" s="24"/>
      <c r="C9" s="25" t="s">
        <v>14</v>
      </c>
      <c r="D9" s="17" t="n">
        <v>640</v>
      </c>
      <c r="E9" s="18" t="n">
        <v>184725</v>
      </c>
      <c r="F9" s="18" t="n">
        <v>456</v>
      </c>
      <c r="G9" s="18" t="n">
        <v>120137</v>
      </c>
      <c r="H9" s="18" t="n">
        <v>39</v>
      </c>
      <c r="I9" s="18" t="n">
        <v>25909</v>
      </c>
      <c r="J9" s="18" t="n">
        <v>64</v>
      </c>
      <c r="K9" s="18" t="n">
        <v>22380</v>
      </c>
      <c r="L9" s="18" t="n">
        <v>28</v>
      </c>
      <c r="M9" s="18" t="n">
        <v>1768</v>
      </c>
      <c r="N9" s="18" t="n">
        <v>19</v>
      </c>
      <c r="O9" s="18" t="n">
        <v>1102</v>
      </c>
      <c r="P9" s="18" t="n">
        <v>34</v>
      </c>
      <c r="Q9" s="18" t="n">
        <v>13430</v>
      </c>
    </row>
    <row r="10" s="21" customFormat="true" ht="17.1" hidden="false" customHeight="true" outlineLevel="0" collapsed="false">
      <c r="B10" s="26"/>
      <c r="C10" s="27" t="s">
        <v>16</v>
      </c>
      <c r="D10" s="28" t="n">
        <f aca="false">D12+D14</f>
        <v>707</v>
      </c>
      <c r="E10" s="29" t="n">
        <f aca="false">E12+E14</f>
        <v>266458</v>
      </c>
      <c r="F10" s="29" t="n">
        <f aca="false">F12+F14</f>
        <v>488</v>
      </c>
      <c r="G10" s="29" t="n">
        <f aca="false">G12+G14</f>
        <v>115256</v>
      </c>
      <c r="H10" s="29" t="n">
        <f aca="false">H12+H14</f>
        <v>42</v>
      </c>
      <c r="I10" s="29" t="n">
        <f aca="false">I12+I14</f>
        <v>39200</v>
      </c>
      <c r="J10" s="29" t="n">
        <f aca="false">J12+J14</f>
        <v>72</v>
      </c>
      <c r="K10" s="29" t="n">
        <f aca="false">K12+K14</f>
        <v>63360</v>
      </c>
      <c r="L10" s="29" t="n">
        <f aca="false">L12+L14</f>
        <v>29</v>
      </c>
      <c r="M10" s="29" t="n">
        <f aca="false">M12+M14</f>
        <v>1916</v>
      </c>
      <c r="N10" s="29" t="n">
        <f aca="false">N12+N14</f>
        <v>23</v>
      </c>
      <c r="O10" s="29" t="n">
        <f aca="false">O12+O14</f>
        <v>1134</v>
      </c>
      <c r="P10" s="29" t="n">
        <f aca="false">P12+P14</f>
        <v>53</v>
      </c>
      <c r="Q10" s="29" t="n">
        <f aca="false">Q12+Q14</f>
        <v>45592</v>
      </c>
    </row>
    <row r="11" s="23" customFormat="true" ht="17.1" hidden="false" customHeight="true" outlineLevel="0" collapsed="false">
      <c r="B11" s="30"/>
      <c r="C11" s="31" t="s">
        <v>17</v>
      </c>
      <c r="D11" s="28" t="n">
        <f aca="false">D13+D15</f>
        <v>565</v>
      </c>
      <c r="E11" s="29" t="n">
        <f aca="false">E13+E15</f>
        <v>161131</v>
      </c>
      <c r="F11" s="29" t="n">
        <f aca="false">F13+F15</f>
        <v>420</v>
      </c>
      <c r="G11" s="29" t="n">
        <f aca="false">G13+G15</f>
        <v>91699</v>
      </c>
      <c r="H11" s="29" t="n">
        <f aca="false">H13+H15</f>
        <v>19</v>
      </c>
      <c r="I11" s="29" t="n">
        <f aca="false">I13+I15</f>
        <v>14147</v>
      </c>
      <c r="J11" s="29" t="n">
        <f aca="false">J13+J15</f>
        <v>50</v>
      </c>
      <c r="K11" s="29" t="n">
        <f aca="false">K13+K15</f>
        <v>41210</v>
      </c>
      <c r="L11" s="29" t="n">
        <f aca="false">L13+L15</f>
        <v>29</v>
      </c>
      <c r="M11" s="29" t="n">
        <f aca="false">M13+M15</f>
        <v>1916</v>
      </c>
      <c r="N11" s="29" t="n">
        <f aca="false">N13+N15</f>
        <v>18</v>
      </c>
      <c r="O11" s="29" t="n">
        <f aca="false">O13+O15</f>
        <v>1004</v>
      </c>
      <c r="P11" s="29" t="n">
        <f aca="false">P13+P15</f>
        <v>29</v>
      </c>
      <c r="Q11" s="29" t="n">
        <f aca="false">Q13+Q15</f>
        <v>11155</v>
      </c>
    </row>
    <row r="12" customFormat="false" ht="17.1" hidden="false" customHeight="true" outlineLevel="0" collapsed="false">
      <c r="B12" s="22"/>
      <c r="C12" s="32" t="s">
        <v>18</v>
      </c>
      <c r="D12" s="17" t="n">
        <f aca="false">F12+H12+J12+L12+N12+P12</f>
        <v>574</v>
      </c>
      <c r="E12" s="18" t="n">
        <f aca="false">G12+I12+K12+M12+O12+Q12</f>
        <v>214878</v>
      </c>
      <c r="F12" s="33" t="n">
        <v>396</v>
      </c>
      <c r="G12" s="33" t="n">
        <v>89095</v>
      </c>
      <c r="H12" s="33" t="n">
        <v>33</v>
      </c>
      <c r="I12" s="33" t="n">
        <v>30703</v>
      </c>
      <c r="J12" s="33" t="n">
        <v>60</v>
      </c>
      <c r="K12" s="33" t="n">
        <v>53484</v>
      </c>
      <c r="L12" s="33" t="n">
        <f aca="false">L13</f>
        <v>29</v>
      </c>
      <c r="M12" s="33" t="n">
        <f aca="false">M13</f>
        <v>1916</v>
      </c>
      <c r="N12" s="33" t="n">
        <f aca="false">N13</f>
        <v>18</v>
      </c>
      <c r="O12" s="33" t="n">
        <f aca="false">O13</f>
        <v>1004</v>
      </c>
      <c r="P12" s="33" t="n">
        <v>38</v>
      </c>
      <c r="Q12" s="33" t="n">
        <v>38676</v>
      </c>
    </row>
    <row r="13" s="34" customFormat="true" ht="17.1" hidden="false" customHeight="true" outlineLevel="0" collapsed="false">
      <c r="B13" s="35"/>
      <c r="C13" s="36" t="s">
        <v>14</v>
      </c>
      <c r="D13" s="37" t="n">
        <f aca="false">F13+H13+J13+L13+N13+P13</f>
        <v>530</v>
      </c>
      <c r="E13" s="38" t="n">
        <f aca="false">G13+I13+K13+M13+O13+Q13</f>
        <v>151790</v>
      </c>
      <c r="F13" s="38" t="n">
        <v>392</v>
      </c>
      <c r="G13" s="38" t="n">
        <v>87635</v>
      </c>
      <c r="H13" s="38" t="n">
        <v>18</v>
      </c>
      <c r="I13" s="38" t="n">
        <v>12281</v>
      </c>
      <c r="J13" s="38" t="n">
        <v>45</v>
      </c>
      <c r="K13" s="38" t="n">
        <v>37825</v>
      </c>
      <c r="L13" s="38" t="n">
        <v>29</v>
      </c>
      <c r="M13" s="38" t="n">
        <v>1916</v>
      </c>
      <c r="N13" s="38" t="n">
        <v>18</v>
      </c>
      <c r="O13" s="38" t="n">
        <v>1004</v>
      </c>
      <c r="P13" s="38" t="n">
        <v>28</v>
      </c>
      <c r="Q13" s="38" t="n">
        <v>11129</v>
      </c>
    </row>
    <row r="14" s="42" customFormat="true" ht="17.1" hidden="false" customHeight="true" outlineLevel="0" collapsed="false">
      <c r="A14" s="39"/>
      <c r="B14" s="22"/>
      <c r="C14" s="16" t="s">
        <v>19</v>
      </c>
      <c r="D14" s="40" t="n">
        <v>133</v>
      </c>
      <c r="E14" s="40" t="n">
        <v>51580</v>
      </c>
      <c r="F14" s="41" t="n">
        <v>92</v>
      </c>
      <c r="G14" s="41" t="n">
        <v>26161</v>
      </c>
      <c r="H14" s="41" t="n">
        <v>9</v>
      </c>
      <c r="I14" s="41" t="n">
        <v>8497</v>
      </c>
      <c r="J14" s="41" t="n">
        <v>12</v>
      </c>
      <c r="K14" s="41" t="n">
        <v>9876</v>
      </c>
      <c r="L14" s="41" t="n">
        <v>0</v>
      </c>
      <c r="M14" s="41" t="n">
        <v>0</v>
      </c>
      <c r="N14" s="41" t="n">
        <v>5</v>
      </c>
      <c r="O14" s="41" t="n">
        <v>130</v>
      </c>
      <c r="P14" s="41" t="n">
        <v>15</v>
      </c>
      <c r="Q14" s="41" t="n">
        <v>6916</v>
      </c>
    </row>
    <row r="15" s="43" customFormat="true" ht="17.1" hidden="false" customHeight="true" outlineLevel="0" collapsed="false">
      <c r="B15" s="44"/>
      <c r="C15" s="45" t="s">
        <v>14</v>
      </c>
      <c r="D15" s="46" t="n">
        <v>35</v>
      </c>
      <c r="E15" s="46" t="n">
        <v>9341</v>
      </c>
      <c r="F15" s="46" t="n">
        <v>28</v>
      </c>
      <c r="G15" s="46" t="n">
        <v>4064</v>
      </c>
      <c r="H15" s="46" t="n">
        <v>1</v>
      </c>
      <c r="I15" s="46" t="n">
        <v>1866</v>
      </c>
      <c r="J15" s="46" t="n">
        <v>5</v>
      </c>
      <c r="K15" s="46" t="n">
        <v>3385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1</v>
      </c>
      <c r="Q15" s="46" t="n">
        <v>26</v>
      </c>
    </row>
    <row r="16" customFormat="false" ht="13.5" hidden="false" customHeight="true" outlineLevel="0" collapsed="false">
      <c r="B16" s="47" t="s">
        <v>20</v>
      </c>
    </row>
    <row r="17" customFormat="false" ht="13.5" hidden="false" customHeight="true" outlineLevel="0" collapsed="false"/>
    <row r="18" customFormat="false" ht="13.5" hidden="false" customHeight="true" outlineLevel="0" collapsed="false">
      <c r="C18" s="2" t="s">
        <v>21</v>
      </c>
    </row>
  </sheetData>
  <mergeCells count="8">
    <mergeCell ref="D3:E3"/>
    <mergeCell ref="F3:G3"/>
    <mergeCell ref="H3:I3"/>
    <mergeCell ref="J3:K3"/>
    <mergeCell ref="L3:M3"/>
    <mergeCell ref="N3:O3"/>
    <mergeCell ref="P3:Q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dcterms:modified xsi:type="dcterms:W3CDTF">2008-03-17T07:09:53Z</dcterms:modified>
  <cp:revision>0</cp:revision>
  <dc:subject/>
  <dc:title/>
</cp:coreProperties>
</file>