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0401" sheetId="1" state="visible" r:id="rId2"/>
    <sheet name="0401相模原" sheetId="2" state="visible" r:id="rId3"/>
    <sheet name="0401城山" sheetId="3" state="visible" r:id="rId4"/>
    <sheet name="0401津久井" sheetId="4" state="visible" r:id="rId5"/>
    <sheet name="0401相模原湖" sheetId="5" state="visible" r:id="rId6"/>
    <sheet name="0401藤野" sheetId="6" state="visible" r:id="rId7"/>
  </sheets>
  <definedNames>
    <definedName function="false" hidden="false" localSheetId="0" name="_xlnm.Print_Area" vbProcedure="false">'0401'!$B$1:$U$24</definedName>
    <definedName function="false" hidden="false" localSheetId="2" name="_xlnm.Print_Area" vbProcedure="false">0401城山!$B$2:$T$13</definedName>
    <definedName function="false" hidden="false" localSheetId="3" name="_xlnm.Print_Area" vbProcedure="false">0401津久井!$B$2:$T$13</definedName>
    <definedName function="false" hidden="false" localSheetId="1" name="_xlnm.Print_Area" vbProcedure="false">0401相模原!$B$2:$T$13</definedName>
    <definedName function="false" hidden="false" localSheetId="4" name="_xlnm.Print_Area" vbProcedure="false">0401相模原湖!$B$2:$T$13</definedName>
    <definedName function="false" hidden="false" localSheetId="5" name="_xlnm.Print_Area" vbProcedure="false">0401藤野!$B$2:$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38">
  <si>
    <r>
      <rPr>
        <b val="true"/>
        <sz val="16"/>
        <rFont val="ＭＳ ゴシック"/>
        <family val="3"/>
        <charset val="128"/>
      </rPr>
      <t xml:space="preserve">4 </t>
    </r>
    <r>
      <rPr>
        <b val="true"/>
        <sz val="16"/>
        <rFont val="Noto Sans"/>
        <family val="2"/>
      </rPr>
      <t xml:space="preserve">農 林 業</t>
    </r>
  </si>
  <si>
    <r>
      <rPr>
        <sz val="11"/>
        <rFont val="Noto Sans"/>
        <family val="2"/>
      </rPr>
      <t xml:space="preserve"> 表</t>
    </r>
    <r>
      <rPr>
        <sz val="11"/>
        <rFont val="ＭＳ 明朝"/>
        <family val="1"/>
        <charset val="128"/>
      </rPr>
      <t xml:space="preserve">1</t>
    </r>
    <r>
      <rPr>
        <sz val="11"/>
        <rFont val="Noto Sans"/>
        <family val="2"/>
      </rPr>
      <t xml:space="preserve">～</t>
    </r>
    <r>
      <rPr>
        <sz val="11"/>
        <rFont val="ＭＳ 明朝"/>
        <family val="1"/>
        <charset val="128"/>
      </rPr>
      <t xml:space="preserve">8</t>
    </r>
    <r>
      <rPr>
        <sz val="11"/>
        <rFont val="Noto Sans"/>
        <family val="2"/>
      </rPr>
      <t xml:space="preserve">及び</t>
    </r>
    <r>
      <rPr>
        <sz val="11"/>
        <rFont val="ＭＳ 明朝"/>
        <family val="1"/>
        <charset val="128"/>
      </rPr>
      <t xml:space="preserve">12</t>
    </r>
    <r>
      <rPr>
        <sz val="11"/>
        <rFont val="Noto Sans"/>
        <family val="2"/>
      </rPr>
      <t xml:space="preserve">は、農林業センサスの結果を表したものである。農林業センサス</t>
    </r>
    <r>
      <rPr>
        <sz val="11"/>
        <rFont val="ＭＳ 明朝"/>
        <family val="1"/>
        <charset val="128"/>
      </rPr>
      <t xml:space="preserve">(</t>
    </r>
    <r>
      <rPr>
        <sz val="11"/>
        <rFont val="Noto Sans"/>
        <family val="2"/>
      </rPr>
      <t xml:space="preserve">農林水産省所管、指定統計第</t>
    </r>
    <r>
      <rPr>
        <sz val="11"/>
        <rFont val="ＭＳ 明朝"/>
        <family val="1"/>
        <charset val="128"/>
      </rPr>
      <t xml:space="preserve">26</t>
    </r>
    <r>
      <rPr>
        <sz val="11"/>
        <rFont val="Noto Sans"/>
        <family val="2"/>
      </rPr>
      <t xml:space="preserve">号</t>
    </r>
    <r>
      <rPr>
        <sz val="11"/>
        <rFont val="ＭＳ 明朝"/>
        <family val="1"/>
        <charset val="128"/>
      </rPr>
      <t xml:space="preserve">)</t>
    </r>
    <r>
      <rPr>
        <sz val="11"/>
        <rFont val="Noto Sans"/>
        <family val="2"/>
      </rPr>
      <t xml:space="preserve">は、  昭和</t>
    </r>
    <r>
      <rPr>
        <sz val="11"/>
        <rFont val="ＭＳ 明朝"/>
        <family val="1"/>
        <charset val="128"/>
      </rPr>
      <t xml:space="preserve">25</t>
    </r>
    <r>
      <rPr>
        <sz val="11"/>
        <rFont val="Noto Sans"/>
        <family val="2"/>
      </rPr>
      <t xml:space="preserve">年の</t>
    </r>
    <r>
      <rPr>
        <sz val="11"/>
        <rFont val="ＭＳ 明朝"/>
        <family val="1"/>
        <charset val="128"/>
      </rPr>
      <t xml:space="preserve">1950</t>
    </r>
    <r>
      <rPr>
        <sz val="11"/>
        <rFont val="Noto Sans"/>
        <family val="2"/>
      </rPr>
      <t xml:space="preserve">年世界農業センサス以降</t>
    </r>
    <r>
      <rPr>
        <sz val="11"/>
        <rFont val="ＭＳ 明朝"/>
        <family val="1"/>
        <charset val="128"/>
      </rPr>
      <t xml:space="preserve">10</t>
    </r>
    <r>
      <rPr>
        <sz val="11"/>
        <rFont val="Noto Sans"/>
        <family val="2"/>
      </rPr>
      <t xml:space="preserve">年ごとに実施（昭和</t>
    </r>
    <r>
      <rPr>
        <sz val="11"/>
        <rFont val="ＭＳ 明朝"/>
        <family val="1"/>
        <charset val="128"/>
      </rPr>
      <t xml:space="preserve">35</t>
    </r>
    <r>
      <rPr>
        <sz val="11"/>
        <rFont val="Noto Sans"/>
        <family val="2"/>
      </rPr>
      <t xml:space="preserve">年からは林業センサスも同時に実施）されている。</t>
    </r>
  </si>
  <si>
    <r>
      <rPr>
        <sz val="11"/>
        <rFont val="Noto Sans"/>
        <family val="2"/>
      </rPr>
      <t xml:space="preserve">この中間年には、我が国独自の農業センサスを実施している。調査期日は、</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であり、数値は旧相模原市、旧津 久井郡４町の数値の合計であるが、一部、各市町の秘匿数値が除外されているものがある。</t>
    </r>
  </si>
  <si>
    <r>
      <rPr>
        <sz val="11"/>
        <rFont val="Noto Sans"/>
        <family val="2"/>
      </rPr>
      <t xml:space="preserve">　なお、平成</t>
    </r>
    <r>
      <rPr>
        <sz val="11"/>
        <rFont val="ＭＳ 明朝"/>
        <family val="1"/>
        <charset val="128"/>
      </rPr>
      <t xml:space="preserve">17</t>
    </r>
    <r>
      <rPr>
        <sz val="11"/>
        <rFont val="Noto Sans"/>
        <family val="2"/>
      </rPr>
      <t xml:space="preserve">年の調査から、事業の担い手や組織化の動き等について経営という視点から把握するために調査体系が変 更され、それまでの｢農家」「林家｣各３種類の調査を統合し、一定規模以上の農林産物の生産、農林業作業の受託等</t>
    </r>
  </si>
  <si>
    <t xml:space="preserve">を行う個人・組織を加えた｢農林業経営体｣を単位とする調査として実施された。</t>
  </si>
  <si>
    <r>
      <rPr>
        <sz val="11"/>
        <rFont val="Noto Sans"/>
        <family val="2"/>
      </rPr>
      <t xml:space="preserve"> 農家基準：経営耕地面積が</t>
    </r>
    <r>
      <rPr>
        <sz val="11"/>
        <rFont val="ＭＳ 明朝"/>
        <family val="1"/>
        <charset val="128"/>
      </rPr>
      <t xml:space="preserve">10</t>
    </r>
    <r>
      <rPr>
        <sz val="11"/>
        <rFont val="Noto Sans"/>
        <family val="2"/>
      </rPr>
      <t xml:space="preserve">ａ以上または年間農産物販売額が</t>
    </r>
    <r>
      <rPr>
        <sz val="11"/>
        <rFont val="ＭＳ 明朝"/>
        <family val="1"/>
        <charset val="128"/>
      </rPr>
      <t xml:space="preserve">15</t>
    </r>
    <r>
      <rPr>
        <sz val="11"/>
        <rFont val="Noto Sans"/>
        <family val="2"/>
      </rPr>
      <t xml:space="preserve">万円以上である。</t>
    </r>
  </si>
  <si>
    <r>
      <rPr>
        <b val="true"/>
        <sz val="11"/>
        <rFont val="ＭＳ ゴシック"/>
        <family val="3"/>
        <charset val="128"/>
      </rPr>
      <t xml:space="preserve">1 </t>
    </r>
    <r>
      <rPr>
        <b val="true"/>
        <sz val="11"/>
        <rFont val="Noto Sans"/>
        <family val="2"/>
      </rPr>
      <t xml:space="preserve">農業従業者数</t>
    </r>
  </si>
  <si>
    <t xml:space="preserve">年 　　　別
旧 市 町 別</t>
  </si>
  <si>
    <t xml:space="preserve">総世帯員数</t>
  </si>
  <si>
    <r>
      <rPr>
        <sz val="11"/>
        <rFont val="Noto Sans"/>
        <family val="2"/>
      </rPr>
      <t xml:space="preserve">世帯員数 </t>
    </r>
    <r>
      <rPr>
        <sz val="11"/>
        <rFont val="ＭＳ 明朝"/>
        <family val="1"/>
        <charset val="128"/>
      </rPr>
      <t xml:space="preserve">*1</t>
    </r>
  </si>
  <si>
    <r>
      <rPr>
        <sz val="11"/>
        <rFont val="Noto Sans"/>
        <family val="2"/>
      </rPr>
      <t xml:space="preserve">自営農業だけに従事 </t>
    </r>
    <r>
      <rPr>
        <sz val="11"/>
        <rFont val="ＭＳ 明朝"/>
        <family val="1"/>
        <charset val="128"/>
      </rPr>
      <t xml:space="preserve">*2</t>
    </r>
  </si>
  <si>
    <r>
      <rPr>
        <sz val="11"/>
        <rFont val="Noto Sans"/>
        <family val="2"/>
      </rPr>
      <t xml:space="preserve">自営農業とその他の仕事に従事 </t>
    </r>
    <r>
      <rPr>
        <sz val="11"/>
        <rFont val="ＭＳ 明朝"/>
        <family val="1"/>
        <charset val="128"/>
      </rPr>
      <t xml:space="preserve">*2</t>
    </r>
  </si>
  <si>
    <t xml:space="preserve">自営農業が主</t>
  </si>
  <si>
    <t xml:space="preserve">その他の仕事が主</t>
  </si>
  <si>
    <t xml:space="preserve">総 数</t>
  </si>
  <si>
    <t xml:space="preserve">男</t>
  </si>
  <si>
    <t xml:space="preserve">女</t>
  </si>
  <si>
    <r>
      <rPr>
        <sz val="11"/>
        <rFont val="Noto Sans"/>
        <family val="2"/>
      </rPr>
      <t xml:space="preserve">平</t>
    </r>
    <r>
      <rPr>
        <sz val="6"/>
        <rFont val="Noto Sans"/>
        <family val="2"/>
      </rPr>
      <t xml:space="preserve"> </t>
    </r>
    <r>
      <rPr>
        <sz val="11"/>
        <rFont val="Noto Sans"/>
        <family val="2"/>
      </rPr>
      <t xml:space="preserve">成</t>
    </r>
  </si>
  <si>
    <t xml:space="preserve">年</t>
  </si>
  <si>
    <t xml:space="preserve">7</t>
  </si>
  <si>
    <t xml:space="preserve">12</t>
  </si>
  <si>
    <t xml:space="preserve">17</t>
  </si>
  <si>
    <t xml:space="preserve">旧相模原市</t>
  </si>
  <si>
    <t xml:space="preserve">旧津久井町</t>
  </si>
  <si>
    <t xml:space="preserve">旧相模湖町</t>
  </si>
  <si>
    <t xml:space="preserve">旧城山町</t>
  </si>
  <si>
    <t xml:space="preserve">旧藤野町</t>
  </si>
  <si>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17</t>
    </r>
    <r>
      <rPr>
        <sz val="11"/>
        <rFont val="Noto Sans"/>
        <family val="2"/>
      </rPr>
      <t xml:space="preserve">年は販売農家の数値である。</t>
    </r>
  </si>
  <si>
    <r>
      <rPr>
        <sz val="11"/>
        <rFont val="Noto Sans"/>
        <family val="2"/>
      </rPr>
      <t xml:space="preserve">　　　（</t>
    </r>
    <r>
      <rPr>
        <sz val="11"/>
        <rFont val="ＭＳ 明朝"/>
        <family val="1"/>
        <charset val="128"/>
      </rPr>
      <t xml:space="preserve">2</t>
    </r>
    <r>
      <rPr>
        <sz val="11"/>
        <rFont val="Noto Sans"/>
        <family val="2"/>
      </rPr>
      <t xml:space="preserve">）</t>
    </r>
    <r>
      <rPr>
        <sz val="11"/>
        <rFont val="ＭＳ 明朝"/>
        <family val="1"/>
        <charset val="128"/>
      </rPr>
      <t xml:space="preserve">*1 </t>
    </r>
    <r>
      <rPr>
        <sz val="11"/>
        <rFont val="Noto Sans"/>
        <family val="2"/>
      </rPr>
      <t xml:space="preserve">平成</t>
    </r>
    <r>
      <rPr>
        <sz val="11"/>
        <rFont val="ＭＳ 明朝"/>
        <family val="1"/>
        <charset val="128"/>
      </rPr>
      <t xml:space="preserve">2</t>
    </r>
    <r>
      <rPr>
        <sz val="11"/>
        <rFont val="Noto Sans"/>
        <family val="2"/>
      </rPr>
      <t xml:space="preserve">･</t>
    </r>
    <r>
      <rPr>
        <sz val="11"/>
        <rFont val="ＭＳ 明朝"/>
        <family val="1"/>
        <charset val="128"/>
      </rPr>
      <t xml:space="preserve">7</t>
    </r>
    <r>
      <rPr>
        <sz val="11"/>
        <rFont val="Noto Sans"/>
        <family val="2"/>
      </rPr>
      <t xml:space="preserve">年は</t>
    </r>
    <r>
      <rPr>
        <sz val="11"/>
        <rFont val="ＭＳ 明朝"/>
        <family val="1"/>
        <charset val="128"/>
      </rPr>
      <t xml:space="preserve">16</t>
    </r>
    <r>
      <rPr>
        <sz val="11"/>
        <rFont val="Noto Sans"/>
        <family val="2"/>
      </rPr>
      <t xml:space="preserve">歳以上、平成</t>
    </r>
    <r>
      <rPr>
        <sz val="11"/>
        <rFont val="ＭＳ 明朝"/>
        <family val="1"/>
        <charset val="128"/>
      </rPr>
      <t xml:space="preserve">12</t>
    </r>
    <r>
      <rPr>
        <sz val="11"/>
        <rFont val="Noto Sans"/>
        <family val="2"/>
      </rPr>
      <t xml:space="preserve">･</t>
    </r>
    <r>
      <rPr>
        <sz val="11"/>
        <rFont val="ＭＳ 明朝"/>
        <family val="1"/>
        <charset val="128"/>
      </rPr>
      <t xml:space="preserve">17</t>
    </r>
    <r>
      <rPr>
        <sz val="11"/>
        <rFont val="Noto Sans"/>
        <family val="2"/>
      </rPr>
      <t xml:space="preserve">年は</t>
    </r>
    <r>
      <rPr>
        <sz val="11"/>
        <rFont val="ＭＳ 明朝"/>
        <family val="1"/>
        <charset val="128"/>
      </rPr>
      <t xml:space="preserve">15</t>
    </r>
    <r>
      <rPr>
        <sz val="11"/>
        <rFont val="Noto Sans"/>
        <family val="2"/>
      </rPr>
      <t xml:space="preserve">歳以上の世帯員数である。</t>
    </r>
  </si>
  <si>
    <r>
      <rPr>
        <sz val="11"/>
        <rFont val="Noto Sans"/>
        <family val="2"/>
      </rPr>
      <t xml:space="preserve">　　　（</t>
    </r>
    <r>
      <rPr>
        <sz val="11"/>
        <rFont val="ＭＳ 明朝"/>
        <family val="1"/>
        <charset val="128"/>
      </rPr>
      <t xml:space="preserve">3</t>
    </r>
    <r>
      <rPr>
        <sz val="11"/>
        <rFont val="Noto Sans"/>
        <family val="2"/>
      </rPr>
      <t xml:space="preserve">）</t>
    </r>
    <r>
      <rPr>
        <sz val="11"/>
        <rFont val="ＭＳ 明朝"/>
        <family val="1"/>
        <charset val="128"/>
      </rPr>
      <t xml:space="preserve">*2 </t>
    </r>
    <r>
      <rPr>
        <sz val="11"/>
        <rFont val="Noto Sans"/>
        <family val="2"/>
      </rPr>
      <t xml:space="preserve">平成</t>
    </r>
    <r>
      <rPr>
        <sz val="11"/>
        <rFont val="ＭＳ 明朝"/>
        <family val="1"/>
        <charset val="128"/>
      </rPr>
      <t xml:space="preserve">12</t>
    </r>
    <r>
      <rPr>
        <sz val="11"/>
        <rFont val="Noto Sans"/>
        <family val="2"/>
      </rPr>
      <t xml:space="preserve">年は販売農家の数値である。</t>
    </r>
  </si>
  <si>
    <t xml:space="preserve">資料 企画財政局企画部情報システム課統計室</t>
  </si>
  <si>
    <r>
      <rPr>
        <b val="true"/>
        <sz val="11"/>
        <rFont val="ＭＳ ゴシック"/>
        <family val="3"/>
        <charset val="128"/>
      </rPr>
      <t xml:space="preserve">1 </t>
    </r>
    <r>
      <rPr>
        <b val="true"/>
        <sz val="11"/>
        <rFont val="Noto Sans"/>
        <family val="2"/>
      </rPr>
      <t xml:space="preserve">農業従業者数（＃旧相模原市）</t>
    </r>
  </si>
  <si>
    <t xml:space="preserve">年　　　別</t>
  </si>
  <si>
    <t xml:space="preserve">2</t>
  </si>
  <si>
    <r>
      <rPr>
        <b val="true"/>
        <sz val="11"/>
        <rFont val="ＭＳ ゴシック"/>
        <family val="3"/>
        <charset val="128"/>
      </rPr>
      <t xml:space="preserve">1 </t>
    </r>
    <r>
      <rPr>
        <b val="true"/>
        <sz val="11"/>
        <rFont val="Noto Sans"/>
        <family val="2"/>
      </rPr>
      <t xml:space="preserve">農業従業者数（＃城山町）</t>
    </r>
  </si>
  <si>
    <r>
      <rPr>
        <b val="true"/>
        <sz val="11"/>
        <rFont val="ＭＳ ゴシック"/>
        <family val="3"/>
        <charset val="128"/>
      </rPr>
      <t xml:space="preserve">1 </t>
    </r>
    <r>
      <rPr>
        <b val="true"/>
        <sz val="11"/>
        <rFont val="Noto Sans"/>
        <family val="2"/>
      </rPr>
      <t xml:space="preserve">農業従業者数（＃旧津久井町）</t>
    </r>
  </si>
  <si>
    <r>
      <rPr>
        <b val="true"/>
        <sz val="11"/>
        <rFont val="ＭＳ ゴシック"/>
        <family val="3"/>
        <charset val="128"/>
      </rPr>
      <t xml:space="preserve">1 </t>
    </r>
    <r>
      <rPr>
        <b val="true"/>
        <sz val="11"/>
        <rFont val="Noto Sans"/>
        <family val="2"/>
      </rPr>
      <t xml:space="preserve">農業従業者数（＃旧相模湖町）</t>
    </r>
  </si>
  <si>
    <r>
      <rPr>
        <b val="true"/>
        <sz val="11"/>
        <rFont val="ＭＳ ゴシック"/>
        <family val="3"/>
        <charset val="128"/>
      </rPr>
      <t xml:space="preserve">1 </t>
    </r>
    <r>
      <rPr>
        <b val="true"/>
        <sz val="11"/>
        <rFont val="Noto Sans"/>
        <family val="2"/>
      </rPr>
      <t xml:space="preserve">農業従業者数（＃旧藤野町）</t>
    </r>
  </si>
</sst>
</file>

<file path=xl/styles.xml><?xml version="1.0" encoding="utf-8"?>
<styleSheet xmlns="http://schemas.openxmlformats.org/spreadsheetml/2006/main">
  <numFmts count="3">
    <numFmt numFmtId="164" formatCode="General"/>
    <numFmt numFmtId="165" formatCode="@"/>
    <numFmt numFmtId="166" formatCode="_ #,##0_ ;_ \-#,##0_ ;_ \-_ ;_ @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6"/>
      <name val="Noto Sans"/>
      <family val="2"/>
    </font>
    <font>
      <sz val="11"/>
      <name val="Noto Sans"/>
      <family val="2"/>
    </font>
    <font>
      <sz val="10"/>
      <name val="ＭＳ 明朝"/>
      <family val="1"/>
      <charset val="128"/>
    </font>
    <font>
      <b val="true"/>
      <sz val="11"/>
      <name val="ＭＳ ゴシック"/>
      <family val="3"/>
      <charset val="128"/>
    </font>
    <font>
      <b val="true"/>
      <sz val="11"/>
      <name val="Noto Sans"/>
      <family val="2"/>
    </font>
    <font>
      <sz val="6"/>
      <name val="Noto Sans"/>
      <family val="2"/>
    </font>
    <font>
      <b val="true"/>
      <sz val="11"/>
      <name val="ＭＳ 明朝"/>
      <family val="1"/>
      <charset val="128"/>
    </font>
    <font>
      <sz val="11"/>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4" fillId="0" borderId="5" xfId="0" applyFont="true" applyBorder="true" applyAlignment="true" applyProtection="false">
      <alignment horizontal="distributed" vertical="top" textRotation="0" wrapText="false" indent="0" shrinkToFit="false"/>
      <protection locked="true" hidden="false"/>
    </xf>
    <xf numFmtId="166" fontId="4" fillId="0" borderId="1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distributed" vertical="top" textRotation="0" wrapText="false" indent="0" shrinkToFit="false"/>
      <protection locked="true" hidden="false"/>
    </xf>
    <xf numFmtId="164" fontId="4" fillId="0" borderId="12" xfId="0" applyFont="true" applyBorder="true" applyAlignment="true" applyProtection="false">
      <alignment horizontal="distributed" vertical="top" textRotation="0" wrapText="false" indent="0" shrinkToFit="false"/>
      <protection locked="true" hidden="false"/>
    </xf>
    <xf numFmtId="166" fontId="4" fillId="0" borderId="13" xfId="0" applyFont="true" applyBorder="true" applyAlignment="true" applyProtection="false">
      <alignment horizontal="general" vertical="top" textRotation="0" wrapText="false" indent="0" shrinkToFit="false"/>
      <protection locked="tru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9" fillId="0" borderId="1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86"/>
    <col collapsed="false" customWidth="true" hidden="false" outlineLevel="0" max="3" min="3" style="2" width="3.12"/>
    <col collapsed="false" customWidth="true" hidden="false" outlineLevel="0" max="4" min="4" style="1" width="8.86"/>
    <col collapsed="false" customWidth="true" hidden="false" outlineLevel="0" max="5" min="5" style="1" width="0.49"/>
    <col collapsed="false" customWidth="true" hidden="false" outlineLevel="0" max="11" min="6" style="1" width="14.49"/>
    <col collapsed="false" customWidth="true" hidden="false" outlineLevel="0" max="20" min="12" style="1" width="11.99"/>
    <col collapsed="false" customWidth="false" hidden="false" outlineLevel="0" max="257" min="21" style="1" width="8.99"/>
  </cols>
  <sheetData>
    <row r="1" customFormat="false" ht="18.75" hidden="false" customHeight="false" outlineLevel="0" collapsed="false">
      <c r="B1" s="3" t="s">
        <v>0</v>
      </c>
      <c r="C1" s="4"/>
      <c r="D1" s="3"/>
      <c r="E1" s="3"/>
    </row>
    <row r="2" customFormat="false" ht="13.5" hidden="false" customHeight="true" outlineLevel="0" collapsed="false">
      <c r="B2" s="5" t="s">
        <v>1</v>
      </c>
      <c r="C2" s="6"/>
      <c r="D2" s="7"/>
      <c r="E2" s="7"/>
    </row>
    <row r="3" customFormat="false" ht="13.5" hidden="false" customHeight="true" outlineLevel="0" collapsed="false">
      <c r="B3" s="5" t="s">
        <v>2</v>
      </c>
      <c r="C3" s="6"/>
      <c r="D3" s="7"/>
      <c r="E3" s="7"/>
    </row>
    <row r="4" customFormat="false" ht="13.5" hidden="false" customHeight="true" outlineLevel="0" collapsed="false">
      <c r="B4" s="5" t="s">
        <v>3</v>
      </c>
      <c r="C4" s="6"/>
      <c r="D4" s="7"/>
      <c r="E4" s="7"/>
    </row>
    <row r="5" customFormat="false" ht="13.5" hidden="false" customHeight="true" outlineLevel="0" collapsed="false">
      <c r="B5" s="5" t="s">
        <v>4</v>
      </c>
      <c r="C5" s="6"/>
      <c r="D5" s="7"/>
      <c r="E5" s="7"/>
    </row>
    <row r="6" customFormat="false" ht="13.5" hidden="false" customHeight="true" outlineLevel="0" collapsed="false">
      <c r="B6" s="5" t="s">
        <v>5</v>
      </c>
      <c r="C6" s="6"/>
      <c r="D6" s="7"/>
      <c r="E6" s="7"/>
    </row>
    <row r="7" customFormat="false" ht="14.25" hidden="false" customHeight="true" outlineLevel="0" collapsed="false">
      <c r="B7" s="8" t="s">
        <v>6</v>
      </c>
      <c r="C7" s="9"/>
      <c r="D7" s="8"/>
      <c r="E7" s="8"/>
    </row>
    <row r="8" customFormat="false" ht="5.1" hidden="false" customHeight="true" outlineLevel="0" collapsed="false">
      <c r="B8" s="8"/>
      <c r="C8" s="9"/>
      <c r="D8" s="8"/>
      <c r="E8" s="8"/>
    </row>
    <row r="9" customFormat="false" ht="15" hidden="false" customHeight="true" outlineLevel="0" collapsed="false">
      <c r="B9" s="10" t="s">
        <v>7</v>
      </c>
      <c r="C9" s="10"/>
      <c r="D9" s="10"/>
      <c r="E9" s="11"/>
      <c r="F9" s="12" t="s">
        <v>8</v>
      </c>
      <c r="G9" s="12"/>
      <c r="H9" s="12"/>
      <c r="I9" s="12" t="s">
        <v>9</v>
      </c>
      <c r="J9" s="12"/>
      <c r="K9" s="12"/>
      <c r="L9" s="12" t="s">
        <v>10</v>
      </c>
      <c r="M9" s="12"/>
      <c r="N9" s="12"/>
      <c r="O9" s="13" t="s">
        <v>11</v>
      </c>
      <c r="P9" s="13"/>
      <c r="Q9" s="13"/>
      <c r="R9" s="13"/>
      <c r="S9" s="13"/>
      <c r="T9" s="13"/>
    </row>
    <row r="10" customFormat="false" ht="15" hidden="false" customHeight="true" outlineLevel="0" collapsed="false">
      <c r="B10" s="10"/>
      <c r="C10" s="10"/>
      <c r="D10" s="10"/>
      <c r="E10" s="14"/>
      <c r="F10" s="12"/>
      <c r="G10" s="12"/>
      <c r="H10" s="12"/>
      <c r="I10" s="12"/>
      <c r="J10" s="12"/>
      <c r="K10" s="12"/>
      <c r="L10" s="12"/>
      <c r="M10" s="12"/>
      <c r="N10" s="12"/>
      <c r="O10" s="15" t="s">
        <v>12</v>
      </c>
      <c r="P10" s="15"/>
      <c r="Q10" s="15"/>
      <c r="R10" s="16" t="s">
        <v>13</v>
      </c>
      <c r="S10" s="16"/>
      <c r="T10" s="16"/>
    </row>
    <row r="11" customFormat="false" ht="15" hidden="false" customHeight="true" outlineLevel="0" collapsed="false">
      <c r="B11" s="10"/>
      <c r="C11" s="10"/>
      <c r="D11" s="10"/>
      <c r="E11" s="17"/>
      <c r="F11" s="18" t="s">
        <v>14</v>
      </c>
      <c r="G11" s="15" t="s">
        <v>15</v>
      </c>
      <c r="H11" s="15" t="s">
        <v>16</v>
      </c>
      <c r="I11" s="15" t="s">
        <v>14</v>
      </c>
      <c r="J11" s="15" t="s">
        <v>15</v>
      </c>
      <c r="K11" s="15" t="s">
        <v>16</v>
      </c>
      <c r="L11" s="15" t="s">
        <v>14</v>
      </c>
      <c r="M11" s="15" t="s">
        <v>15</v>
      </c>
      <c r="N11" s="15" t="s">
        <v>16</v>
      </c>
      <c r="O11" s="18" t="s">
        <v>14</v>
      </c>
      <c r="P11" s="15" t="s">
        <v>15</v>
      </c>
      <c r="Q11" s="15" t="s">
        <v>16</v>
      </c>
      <c r="R11" s="18" t="s">
        <v>14</v>
      </c>
      <c r="S11" s="15" t="s">
        <v>15</v>
      </c>
      <c r="T11" s="16" t="s">
        <v>16</v>
      </c>
    </row>
    <row r="12" customFormat="false" ht="18" hidden="false" customHeight="true" outlineLevel="0" collapsed="false">
      <c r="B12" s="19" t="s">
        <v>17</v>
      </c>
      <c r="C12" s="20" t="n">
        <v>2</v>
      </c>
      <c r="D12" s="21" t="s">
        <v>18</v>
      </c>
      <c r="E12" s="14"/>
      <c r="F12" s="22" t="n">
        <v>18827</v>
      </c>
      <c r="G12" s="22" t="n">
        <v>9459</v>
      </c>
      <c r="H12" s="22" t="n">
        <v>9368</v>
      </c>
      <c r="I12" s="22" t="n">
        <v>15665</v>
      </c>
      <c r="J12" s="22" t="n">
        <v>7834</v>
      </c>
      <c r="K12" s="22" t="n">
        <v>7831</v>
      </c>
      <c r="L12" s="22" t="n">
        <v>5092</v>
      </c>
      <c r="M12" s="22" t="n">
        <v>1712</v>
      </c>
      <c r="N12" s="22" t="n">
        <v>3380</v>
      </c>
      <c r="O12" s="22" t="n">
        <v>681</v>
      </c>
      <c r="P12" s="22" t="n">
        <v>574</v>
      </c>
      <c r="Q12" s="22" t="n">
        <v>107</v>
      </c>
      <c r="R12" s="22" t="n">
        <v>3924</v>
      </c>
      <c r="S12" s="22" t="n">
        <v>3209</v>
      </c>
      <c r="T12" s="22" t="n">
        <v>715</v>
      </c>
    </row>
    <row r="13" customFormat="false" ht="13.5" hidden="false" customHeight="true" outlineLevel="0" collapsed="false">
      <c r="B13" s="21"/>
      <c r="C13" s="23" t="s">
        <v>19</v>
      </c>
      <c r="D13" s="21"/>
      <c r="E13" s="24"/>
      <c r="F13" s="22" t="n">
        <v>14101</v>
      </c>
      <c r="G13" s="22" t="n">
        <v>7165</v>
      </c>
      <c r="H13" s="22" t="n">
        <v>6936</v>
      </c>
      <c r="I13" s="22" t="n">
        <v>12185</v>
      </c>
      <c r="J13" s="22" t="n">
        <v>6178</v>
      </c>
      <c r="K13" s="22" t="n">
        <v>6007</v>
      </c>
      <c r="L13" s="22" t="n">
        <v>3920</v>
      </c>
      <c r="M13" s="22" t="n">
        <v>1534</v>
      </c>
      <c r="N13" s="22" t="n">
        <v>2386</v>
      </c>
      <c r="O13" s="22" t="n">
        <v>427</v>
      </c>
      <c r="P13" s="22" t="n">
        <v>348</v>
      </c>
      <c r="Q13" s="22" t="n">
        <v>79</v>
      </c>
      <c r="R13" s="22" t="n">
        <v>2888</v>
      </c>
      <c r="S13" s="22" t="n">
        <v>2379</v>
      </c>
      <c r="T13" s="22" t="n">
        <v>509</v>
      </c>
    </row>
    <row r="14" customFormat="false" ht="13.5" hidden="false" customHeight="true" outlineLevel="0" collapsed="false">
      <c r="B14" s="25"/>
      <c r="C14" s="23" t="s">
        <v>20</v>
      </c>
      <c r="D14" s="25"/>
      <c r="E14" s="26"/>
      <c r="F14" s="22" t="n">
        <v>13070</v>
      </c>
      <c r="G14" s="22" t="n">
        <v>6598</v>
      </c>
      <c r="H14" s="22" t="n">
        <v>6472</v>
      </c>
      <c r="I14" s="22" t="n">
        <v>11497</v>
      </c>
      <c r="J14" s="22" t="n">
        <v>5757</v>
      </c>
      <c r="K14" s="22" t="n">
        <v>5740</v>
      </c>
      <c r="L14" s="22" t="n">
        <v>2084</v>
      </c>
      <c r="M14" s="22" t="n">
        <v>917</v>
      </c>
      <c r="N14" s="22" t="n">
        <v>1167</v>
      </c>
      <c r="O14" s="22" t="n">
        <v>229</v>
      </c>
      <c r="P14" s="22" t="n">
        <v>162</v>
      </c>
      <c r="Q14" s="22" t="n">
        <v>67</v>
      </c>
      <c r="R14" s="22" t="n">
        <v>1100</v>
      </c>
      <c r="S14" s="22" t="n">
        <v>832</v>
      </c>
      <c r="T14" s="22" t="n">
        <v>268</v>
      </c>
    </row>
    <row r="15" s="8" customFormat="true" ht="13.5" hidden="false" customHeight="true" outlineLevel="0" collapsed="false">
      <c r="B15" s="27"/>
      <c r="C15" s="28" t="s">
        <v>21</v>
      </c>
      <c r="D15" s="27"/>
      <c r="E15" s="29"/>
      <c r="F15" s="30" t="n">
        <v>4029</v>
      </c>
      <c r="G15" s="30" t="n">
        <v>2049</v>
      </c>
      <c r="H15" s="30" t="n">
        <v>1980</v>
      </c>
      <c r="I15" s="30" t="n">
        <v>3632</v>
      </c>
      <c r="J15" s="30" t="n">
        <v>1841</v>
      </c>
      <c r="K15" s="30" t="n">
        <v>1791</v>
      </c>
      <c r="L15" s="30" t="n">
        <v>1422</v>
      </c>
      <c r="M15" s="30" t="n">
        <v>642</v>
      </c>
      <c r="N15" s="30" t="n">
        <v>780</v>
      </c>
      <c r="O15" s="30" t="n">
        <v>316</v>
      </c>
      <c r="P15" s="30" t="n">
        <v>214</v>
      </c>
      <c r="Q15" s="30" t="n">
        <v>102</v>
      </c>
      <c r="R15" s="30" t="n">
        <v>763</v>
      </c>
      <c r="S15" s="30" t="n">
        <v>541</v>
      </c>
      <c r="T15" s="30" t="n">
        <v>222</v>
      </c>
    </row>
    <row r="16" customFormat="false" ht="13.5" hidden="false" customHeight="true" outlineLevel="0" collapsed="false">
      <c r="B16" s="31" t="s">
        <v>22</v>
      </c>
      <c r="C16" s="31"/>
      <c r="D16" s="31"/>
      <c r="E16" s="32"/>
      <c r="F16" s="22" t="n">
        <v>2677</v>
      </c>
      <c r="G16" s="33" t="n">
        <v>1364</v>
      </c>
      <c r="H16" s="33" t="n">
        <v>1313</v>
      </c>
      <c r="I16" s="22" t="n">
        <v>2409</v>
      </c>
      <c r="J16" s="33" t="n">
        <v>1224</v>
      </c>
      <c r="K16" s="33" t="n">
        <v>1185</v>
      </c>
      <c r="L16" s="22" t="n">
        <v>991</v>
      </c>
      <c r="M16" s="33" t="n">
        <v>458</v>
      </c>
      <c r="N16" s="33" t="n">
        <v>533</v>
      </c>
      <c r="O16" s="22" t="n">
        <v>195</v>
      </c>
      <c r="P16" s="33" t="n">
        <v>128</v>
      </c>
      <c r="Q16" s="33" t="n">
        <v>67</v>
      </c>
      <c r="R16" s="22" t="n">
        <v>458</v>
      </c>
      <c r="S16" s="33" t="n">
        <v>327</v>
      </c>
      <c r="T16" s="33" t="n">
        <v>131</v>
      </c>
    </row>
    <row r="17" customFormat="false" ht="13.5" hidden="false" customHeight="true" outlineLevel="0" collapsed="false">
      <c r="B17" s="31" t="s">
        <v>23</v>
      </c>
      <c r="C17" s="31"/>
      <c r="D17" s="31"/>
      <c r="E17" s="32"/>
      <c r="F17" s="22" t="n">
        <v>547</v>
      </c>
      <c r="G17" s="33" t="n">
        <v>272</v>
      </c>
      <c r="H17" s="33" t="n">
        <v>275</v>
      </c>
      <c r="I17" s="22" t="n">
        <v>493</v>
      </c>
      <c r="J17" s="33" t="n">
        <v>242</v>
      </c>
      <c r="K17" s="33" t="n">
        <v>251</v>
      </c>
      <c r="L17" s="22" t="n">
        <v>187</v>
      </c>
      <c r="M17" s="33" t="n">
        <v>81</v>
      </c>
      <c r="N17" s="33" t="n">
        <v>106</v>
      </c>
      <c r="O17" s="22" t="n">
        <v>43</v>
      </c>
      <c r="P17" s="33" t="n">
        <v>32</v>
      </c>
      <c r="Q17" s="33" t="n">
        <v>11</v>
      </c>
      <c r="R17" s="22" t="n">
        <v>103</v>
      </c>
      <c r="S17" s="33" t="n">
        <v>69</v>
      </c>
      <c r="T17" s="33" t="n">
        <v>34</v>
      </c>
    </row>
    <row r="18" customFormat="false" ht="13.5" hidden="false" customHeight="true" outlineLevel="0" collapsed="false">
      <c r="B18" s="34" t="s">
        <v>24</v>
      </c>
      <c r="C18" s="34"/>
      <c r="D18" s="34"/>
      <c r="E18" s="35"/>
      <c r="F18" s="36" t="n">
        <v>209</v>
      </c>
      <c r="G18" s="37" t="n">
        <v>111</v>
      </c>
      <c r="H18" s="37" t="n">
        <v>98</v>
      </c>
      <c r="I18" s="38" t="n">
        <v>191</v>
      </c>
      <c r="J18" s="37" t="n">
        <v>102</v>
      </c>
      <c r="K18" s="37" t="n">
        <v>89</v>
      </c>
      <c r="L18" s="38" t="n">
        <v>69</v>
      </c>
      <c r="M18" s="37" t="n">
        <v>28</v>
      </c>
      <c r="N18" s="37" t="n">
        <v>41</v>
      </c>
      <c r="O18" s="38" t="n">
        <v>18</v>
      </c>
      <c r="P18" s="37" t="n">
        <v>17</v>
      </c>
      <c r="Q18" s="37" t="n">
        <v>1</v>
      </c>
      <c r="R18" s="38" t="n">
        <v>45</v>
      </c>
      <c r="S18" s="37" t="n">
        <v>36</v>
      </c>
      <c r="T18" s="37" t="n">
        <v>9</v>
      </c>
    </row>
    <row r="19" customFormat="false" ht="13.5" hidden="false" customHeight="true" outlineLevel="0" collapsed="false">
      <c r="B19" s="34" t="s">
        <v>25</v>
      </c>
      <c r="C19" s="34"/>
      <c r="D19" s="34"/>
      <c r="E19" s="32"/>
      <c r="F19" s="22" t="n">
        <v>426</v>
      </c>
      <c r="G19" s="33" t="n">
        <v>213</v>
      </c>
      <c r="H19" s="33" t="n">
        <v>213</v>
      </c>
      <c r="I19" s="38" t="n">
        <v>388</v>
      </c>
      <c r="J19" s="38" t="n">
        <v>192</v>
      </c>
      <c r="K19" s="38" t="n">
        <v>196</v>
      </c>
      <c r="L19" s="38" t="n">
        <v>128</v>
      </c>
      <c r="M19" s="38" t="n">
        <v>54</v>
      </c>
      <c r="N19" s="38" t="n">
        <v>74</v>
      </c>
      <c r="O19" s="38" t="n">
        <v>37</v>
      </c>
      <c r="P19" s="38" t="n">
        <v>21</v>
      </c>
      <c r="Q19" s="38" t="n">
        <v>16</v>
      </c>
      <c r="R19" s="38" t="n">
        <v>116</v>
      </c>
      <c r="S19" s="38" t="n">
        <v>82</v>
      </c>
      <c r="T19" s="38" t="n">
        <v>34</v>
      </c>
    </row>
    <row r="20" customFormat="false" ht="18" hidden="false" customHeight="true" outlineLevel="0" collapsed="false">
      <c r="B20" s="39" t="s">
        <v>26</v>
      </c>
      <c r="C20" s="39"/>
      <c r="D20" s="39"/>
      <c r="E20" s="40"/>
      <c r="F20" s="41" t="n">
        <v>170</v>
      </c>
      <c r="G20" s="42" t="n">
        <v>89</v>
      </c>
      <c r="H20" s="42" t="n">
        <v>81</v>
      </c>
      <c r="I20" s="43" t="n">
        <v>151</v>
      </c>
      <c r="J20" s="43" t="n">
        <v>81</v>
      </c>
      <c r="K20" s="43" t="n">
        <v>70</v>
      </c>
      <c r="L20" s="43" t="n">
        <v>47</v>
      </c>
      <c r="M20" s="43" t="n">
        <v>21</v>
      </c>
      <c r="N20" s="43" t="n">
        <v>26</v>
      </c>
      <c r="O20" s="43" t="n">
        <v>23</v>
      </c>
      <c r="P20" s="43" t="n">
        <v>16</v>
      </c>
      <c r="Q20" s="43" t="n">
        <v>7</v>
      </c>
      <c r="R20" s="43" t="n">
        <v>41</v>
      </c>
      <c r="S20" s="43" t="n">
        <v>27</v>
      </c>
      <c r="T20" s="43" t="n">
        <v>14</v>
      </c>
    </row>
    <row r="21" customFormat="false" ht="13.5" hidden="false" customHeight="true" outlineLevel="0" collapsed="false">
      <c r="B21" s="5" t="s">
        <v>27</v>
      </c>
    </row>
    <row r="22" customFormat="false" ht="13.5" hidden="false" customHeight="true" outlineLevel="0" collapsed="false">
      <c r="B22" s="5" t="s">
        <v>28</v>
      </c>
      <c r="C22" s="6"/>
      <c r="D22" s="7"/>
      <c r="E22" s="7"/>
    </row>
    <row r="23" customFormat="false" ht="13.5" hidden="false" customHeight="true" outlineLevel="0" collapsed="false">
      <c r="B23" s="5" t="s">
        <v>29</v>
      </c>
      <c r="C23" s="6"/>
      <c r="D23" s="7"/>
      <c r="E23" s="7"/>
    </row>
    <row r="24" customFormat="false" ht="13.5" hidden="false" customHeight="true" outlineLevel="0" collapsed="false">
      <c r="B24" s="44" t="s">
        <v>30</v>
      </c>
      <c r="C24" s="45"/>
      <c r="D24" s="46"/>
      <c r="E24" s="46"/>
    </row>
    <row r="25" s="47" customFormat="true" ht="18" hidden="false" customHeight="true" outlineLevel="0" collapsed="false">
      <c r="B25" s="1"/>
      <c r="C25" s="2"/>
      <c r="D25" s="1"/>
      <c r="E25" s="1"/>
      <c r="F25" s="1"/>
      <c r="G25" s="1"/>
      <c r="H25" s="1"/>
      <c r="I25" s="1"/>
      <c r="J25" s="1"/>
      <c r="K25" s="1"/>
      <c r="L25" s="1"/>
      <c r="M25" s="1"/>
      <c r="N25" s="1"/>
      <c r="O25" s="1"/>
      <c r="P25" s="1"/>
      <c r="Q25" s="38"/>
      <c r="R25" s="1"/>
      <c r="S25" s="1"/>
      <c r="T25" s="1"/>
    </row>
    <row r="27" s="47" customFormat="true" ht="18" hidden="false" customHeight="true" outlineLevel="0" collapsed="false">
      <c r="B27" s="1"/>
      <c r="C27" s="2"/>
      <c r="D27" s="1"/>
      <c r="E27" s="1"/>
      <c r="F27" s="1"/>
      <c r="G27" s="1"/>
      <c r="H27" s="1"/>
      <c r="I27" s="1"/>
      <c r="J27" s="1"/>
      <c r="K27" s="1"/>
      <c r="L27" s="1"/>
      <c r="M27" s="1"/>
      <c r="N27" s="1"/>
      <c r="O27" s="1"/>
      <c r="P27" s="1"/>
      <c r="Q27" s="1"/>
      <c r="R27" s="1"/>
      <c r="S27" s="1"/>
      <c r="T27" s="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12">
    <mergeCell ref="B9:D11"/>
    <mergeCell ref="F9:H10"/>
    <mergeCell ref="I9:K10"/>
    <mergeCell ref="L9:N10"/>
    <mergeCell ref="O9:T9"/>
    <mergeCell ref="O10:Q10"/>
    <mergeCell ref="R10:T10"/>
    <mergeCell ref="B16:D16"/>
    <mergeCell ref="B17:D17"/>
    <mergeCell ref="B18:D18"/>
    <mergeCell ref="B19:D19"/>
    <mergeCell ref="B20:D20"/>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86"/>
    <col collapsed="false" customWidth="true" hidden="false" outlineLevel="0" max="3" min="3" style="2" width="3.12"/>
    <col collapsed="false" customWidth="true" hidden="false" outlineLevel="0" max="4" min="4" style="1" width="8.86"/>
    <col collapsed="false" customWidth="true" hidden="false" outlineLevel="0" max="5" min="5" style="1" width="0.49"/>
    <col collapsed="false" customWidth="true" hidden="false" outlineLevel="0" max="11" min="6" style="1" width="14.49"/>
    <col collapsed="false" customWidth="true" hidden="false" outlineLevel="0" max="20" min="12" style="1" width="11.99"/>
    <col collapsed="false" customWidth="false" hidden="false" outlineLevel="0" max="257" min="21" style="1" width="8.99"/>
  </cols>
  <sheetData>
    <row r="2" customFormat="false" ht="14.25" hidden="false" customHeight="true" outlineLevel="0" collapsed="false">
      <c r="B2" s="8" t="s">
        <v>31</v>
      </c>
      <c r="C2" s="9"/>
      <c r="D2" s="8"/>
      <c r="E2" s="8"/>
    </row>
    <row r="3" customFormat="false" ht="15" hidden="false" customHeight="true" outlineLevel="0" collapsed="false">
      <c r="B3" s="10" t="s">
        <v>32</v>
      </c>
      <c r="C3" s="10"/>
      <c r="D3" s="10"/>
      <c r="E3" s="11"/>
      <c r="F3" s="12" t="s">
        <v>8</v>
      </c>
      <c r="G3" s="12"/>
      <c r="H3" s="12"/>
      <c r="I3" s="12" t="s">
        <v>9</v>
      </c>
      <c r="J3" s="12"/>
      <c r="K3" s="12"/>
      <c r="L3" s="12" t="s">
        <v>10</v>
      </c>
      <c r="M3" s="12"/>
      <c r="N3" s="12"/>
      <c r="O3" s="13" t="s">
        <v>11</v>
      </c>
      <c r="P3" s="13"/>
      <c r="Q3" s="13"/>
      <c r="R3" s="13"/>
      <c r="S3" s="13"/>
      <c r="T3" s="13"/>
    </row>
    <row r="4" customFormat="false" ht="15" hidden="false" customHeight="true" outlineLevel="0" collapsed="false">
      <c r="B4" s="10"/>
      <c r="C4" s="10"/>
      <c r="D4" s="10"/>
      <c r="E4" s="14"/>
      <c r="F4" s="12"/>
      <c r="G4" s="12"/>
      <c r="H4" s="12"/>
      <c r="I4" s="12"/>
      <c r="J4" s="12"/>
      <c r="K4" s="12"/>
      <c r="L4" s="12"/>
      <c r="M4" s="12"/>
      <c r="N4" s="12"/>
      <c r="O4" s="15" t="s">
        <v>12</v>
      </c>
      <c r="P4" s="15"/>
      <c r="Q4" s="15"/>
      <c r="R4" s="16" t="s">
        <v>13</v>
      </c>
      <c r="S4" s="16"/>
      <c r="T4" s="16"/>
    </row>
    <row r="5" customFormat="false" ht="15" hidden="false" customHeight="true" outlineLevel="0" collapsed="false">
      <c r="B5" s="10"/>
      <c r="C5" s="10"/>
      <c r="D5" s="10"/>
      <c r="E5" s="17"/>
      <c r="F5" s="18" t="s">
        <v>14</v>
      </c>
      <c r="G5" s="15" t="s">
        <v>15</v>
      </c>
      <c r="H5" s="15" t="s">
        <v>16</v>
      </c>
      <c r="I5" s="15" t="s">
        <v>14</v>
      </c>
      <c r="J5" s="15" t="s">
        <v>15</v>
      </c>
      <c r="K5" s="15" t="s">
        <v>16</v>
      </c>
      <c r="L5" s="15" t="s">
        <v>14</v>
      </c>
      <c r="M5" s="15" t="s">
        <v>15</v>
      </c>
      <c r="N5" s="15" t="s">
        <v>16</v>
      </c>
      <c r="O5" s="18" t="s">
        <v>14</v>
      </c>
      <c r="P5" s="15" t="s">
        <v>15</v>
      </c>
      <c r="Q5" s="15" t="s">
        <v>16</v>
      </c>
      <c r="R5" s="18" t="s">
        <v>14</v>
      </c>
      <c r="S5" s="15" t="s">
        <v>15</v>
      </c>
      <c r="T5" s="16" t="s">
        <v>16</v>
      </c>
    </row>
    <row r="6" customFormat="false" ht="18" hidden="false" customHeight="true" outlineLevel="0" collapsed="false">
      <c r="B6" s="19" t="s">
        <v>17</v>
      </c>
      <c r="C6" s="48" t="s">
        <v>33</v>
      </c>
      <c r="D6" s="21" t="s">
        <v>18</v>
      </c>
      <c r="E6" s="24"/>
      <c r="F6" s="22" t="n">
        <f aca="false">SUM(G6:H6)</f>
        <v>9635</v>
      </c>
      <c r="G6" s="22" t="n">
        <v>4844</v>
      </c>
      <c r="H6" s="22" t="n">
        <v>4791</v>
      </c>
      <c r="I6" s="22" t="n">
        <f aca="false">SUM(J6:K6)</f>
        <v>8015</v>
      </c>
      <c r="J6" s="22" t="n">
        <v>4008</v>
      </c>
      <c r="K6" s="22" t="n">
        <v>4007</v>
      </c>
      <c r="L6" s="22" t="n">
        <f aca="false">SUM(M6:N6)</f>
        <v>2823</v>
      </c>
      <c r="M6" s="22" t="n">
        <v>912</v>
      </c>
      <c r="N6" s="22" t="n">
        <v>1911</v>
      </c>
      <c r="O6" s="22" t="n">
        <f aca="false">SUM(P6:Q6)</f>
        <v>520</v>
      </c>
      <c r="P6" s="22" t="n">
        <v>460</v>
      </c>
      <c r="Q6" s="22" t="n">
        <v>60</v>
      </c>
      <c r="R6" s="22" t="n">
        <f aca="false">SUM(S6:T6)</f>
        <v>1705</v>
      </c>
      <c r="S6" s="22" t="n">
        <v>1468</v>
      </c>
      <c r="T6" s="22" t="n">
        <v>237</v>
      </c>
    </row>
    <row r="7" customFormat="false" ht="13.5" hidden="false" customHeight="true" outlineLevel="0" collapsed="false">
      <c r="B7" s="21"/>
      <c r="C7" s="48" t="s">
        <v>19</v>
      </c>
      <c r="D7" s="21"/>
      <c r="E7" s="24"/>
      <c r="F7" s="22" t="n">
        <f aca="false">SUM(G7:H7)</f>
        <v>7109</v>
      </c>
      <c r="G7" s="22" t="n">
        <v>3610</v>
      </c>
      <c r="H7" s="22" t="n">
        <v>3499</v>
      </c>
      <c r="I7" s="22" t="n">
        <f aca="false">SUM(J7:K7)</f>
        <v>6151</v>
      </c>
      <c r="J7" s="22" t="n">
        <v>3121</v>
      </c>
      <c r="K7" s="22" t="n">
        <v>3030</v>
      </c>
      <c r="L7" s="22" t="n">
        <f aca="false">SUM(M7:N7)</f>
        <v>2049</v>
      </c>
      <c r="M7" s="22" t="n">
        <v>789</v>
      </c>
      <c r="N7" s="22" t="n">
        <v>1260</v>
      </c>
      <c r="O7" s="22" t="n">
        <f aca="false">SUM(P7:Q7)</f>
        <v>324</v>
      </c>
      <c r="P7" s="22" t="n">
        <v>267</v>
      </c>
      <c r="Q7" s="22" t="n">
        <v>57</v>
      </c>
      <c r="R7" s="22" t="n">
        <f aca="false">SUM(S7:T7)</f>
        <v>1222</v>
      </c>
      <c r="S7" s="22" t="n">
        <v>1054</v>
      </c>
      <c r="T7" s="22" t="n">
        <v>168</v>
      </c>
    </row>
    <row r="8" customFormat="false" ht="13.5" hidden="false" customHeight="true" outlineLevel="0" collapsed="false">
      <c r="B8" s="25"/>
      <c r="C8" s="48" t="s">
        <v>20</v>
      </c>
      <c r="D8" s="25"/>
      <c r="E8" s="26"/>
      <c r="F8" s="22" t="n">
        <v>7045</v>
      </c>
      <c r="G8" s="22" t="n">
        <v>3544</v>
      </c>
      <c r="H8" s="22" t="n">
        <v>3501</v>
      </c>
      <c r="I8" s="22" t="n">
        <v>6207</v>
      </c>
      <c r="J8" s="22" t="n">
        <v>3118</v>
      </c>
      <c r="K8" s="22" t="n">
        <v>3089</v>
      </c>
      <c r="L8" s="22" t="n">
        <v>1400</v>
      </c>
      <c r="M8" s="22" t="n">
        <v>617</v>
      </c>
      <c r="N8" s="22" t="n">
        <v>783</v>
      </c>
      <c r="O8" s="22" t="n">
        <v>159</v>
      </c>
      <c r="P8" s="22" t="n">
        <v>109</v>
      </c>
      <c r="Q8" s="22" t="n">
        <v>50</v>
      </c>
      <c r="R8" s="22" t="n">
        <v>633</v>
      </c>
      <c r="S8" s="22" t="n">
        <v>490</v>
      </c>
      <c r="T8" s="22" t="n">
        <v>143</v>
      </c>
    </row>
    <row r="9" s="49" customFormat="true" ht="18" hidden="false" customHeight="true" outlineLevel="0" collapsed="false">
      <c r="B9" s="50"/>
      <c r="C9" s="51" t="s">
        <v>21</v>
      </c>
      <c r="D9" s="50"/>
      <c r="E9" s="52"/>
      <c r="F9" s="53" t="n">
        <v>2677</v>
      </c>
      <c r="G9" s="53" t="n">
        <v>1364</v>
      </c>
      <c r="H9" s="53" t="n">
        <v>1313</v>
      </c>
      <c r="I9" s="53" t="n">
        <v>2409</v>
      </c>
      <c r="J9" s="53" t="n">
        <v>1224</v>
      </c>
      <c r="K9" s="53" t="n">
        <v>1185</v>
      </c>
      <c r="L9" s="53" t="n">
        <v>991</v>
      </c>
      <c r="M9" s="53" t="n">
        <v>458</v>
      </c>
      <c r="N9" s="53" t="n">
        <v>533</v>
      </c>
      <c r="O9" s="53" t="n">
        <v>195</v>
      </c>
      <c r="P9" s="53" t="n">
        <v>128</v>
      </c>
      <c r="Q9" s="53" t="n">
        <v>67</v>
      </c>
      <c r="R9" s="53" t="n">
        <v>458</v>
      </c>
      <c r="S9" s="53" t="n">
        <v>327</v>
      </c>
      <c r="T9" s="53" t="n">
        <v>131</v>
      </c>
    </row>
    <row r="10" customFormat="false" ht="13.5" hidden="false" customHeight="false" outlineLevel="0" collapsed="false">
      <c r="B10" s="5" t="s">
        <v>27</v>
      </c>
    </row>
    <row r="11" customFormat="false" ht="13.5" hidden="false" customHeight="true" outlineLevel="0" collapsed="false">
      <c r="B11" s="5" t="s">
        <v>28</v>
      </c>
      <c r="C11" s="6"/>
      <c r="D11" s="7"/>
      <c r="E11" s="7"/>
    </row>
    <row r="12" customFormat="false" ht="13.5" hidden="false" customHeight="true" outlineLevel="0" collapsed="false">
      <c r="B12" s="5" t="s">
        <v>29</v>
      </c>
      <c r="C12" s="6"/>
      <c r="D12" s="7"/>
      <c r="E12" s="7"/>
    </row>
    <row r="13" customFormat="false" ht="13.5" hidden="false" customHeight="true" outlineLevel="0" collapsed="false">
      <c r="B13" s="54" t="s">
        <v>30</v>
      </c>
      <c r="C13" s="45"/>
      <c r="D13" s="46"/>
      <c r="E13" s="46"/>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7">
    <mergeCell ref="B3:D5"/>
    <mergeCell ref="F3:H4"/>
    <mergeCell ref="I3:K4"/>
    <mergeCell ref="L3:N4"/>
    <mergeCell ref="O3:T3"/>
    <mergeCell ref="O4:Q4"/>
    <mergeCell ref="R4:T4"/>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86"/>
    <col collapsed="false" customWidth="true" hidden="false" outlineLevel="0" max="3" min="3" style="2" width="3.12"/>
    <col collapsed="false" customWidth="true" hidden="false" outlineLevel="0" max="4" min="4" style="1" width="8.86"/>
    <col collapsed="false" customWidth="true" hidden="false" outlineLevel="0" max="5" min="5" style="1" width="0.49"/>
    <col collapsed="false" customWidth="true" hidden="false" outlineLevel="0" max="11" min="6" style="1" width="14.49"/>
    <col collapsed="false" customWidth="true" hidden="false" outlineLevel="0" max="20" min="12" style="1" width="11.99"/>
    <col collapsed="false" customWidth="false" hidden="false" outlineLevel="0" max="257" min="21" style="1" width="8.99"/>
  </cols>
  <sheetData>
    <row r="2" customFormat="false" ht="14.25" hidden="false" customHeight="true" outlineLevel="0" collapsed="false">
      <c r="B2" s="8" t="s">
        <v>34</v>
      </c>
      <c r="C2" s="9"/>
      <c r="D2" s="8"/>
      <c r="E2" s="8"/>
    </row>
    <row r="3" customFormat="false" ht="15" hidden="false" customHeight="true" outlineLevel="0" collapsed="false">
      <c r="B3" s="10" t="s">
        <v>32</v>
      </c>
      <c r="C3" s="10"/>
      <c r="D3" s="10"/>
      <c r="E3" s="11"/>
      <c r="F3" s="12" t="s">
        <v>8</v>
      </c>
      <c r="G3" s="12"/>
      <c r="H3" s="12"/>
      <c r="I3" s="12" t="s">
        <v>9</v>
      </c>
      <c r="J3" s="12"/>
      <c r="K3" s="12"/>
      <c r="L3" s="12" t="s">
        <v>10</v>
      </c>
      <c r="M3" s="12"/>
      <c r="N3" s="12"/>
      <c r="O3" s="13" t="s">
        <v>11</v>
      </c>
      <c r="P3" s="13"/>
      <c r="Q3" s="13"/>
      <c r="R3" s="13"/>
      <c r="S3" s="13"/>
      <c r="T3" s="13"/>
    </row>
    <row r="4" customFormat="false" ht="15" hidden="false" customHeight="true" outlineLevel="0" collapsed="false">
      <c r="B4" s="10"/>
      <c r="C4" s="10"/>
      <c r="D4" s="10"/>
      <c r="E4" s="14"/>
      <c r="F4" s="12"/>
      <c r="G4" s="12"/>
      <c r="H4" s="12"/>
      <c r="I4" s="12"/>
      <c r="J4" s="12"/>
      <c r="K4" s="12"/>
      <c r="L4" s="12"/>
      <c r="M4" s="12"/>
      <c r="N4" s="12"/>
      <c r="O4" s="15" t="s">
        <v>12</v>
      </c>
      <c r="P4" s="15"/>
      <c r="Q4" s="15"/>
      <c r="R4" s="16" t="s">
        <v>13</v>
      </c>
      <c r="S4" s="16"/>
      <c r="T4" s="16"/>
    </row>
    <row r="5" customFormat="false" ht="15" hidden="false" customHeight="true" outlineLevel="0" collapsed="false">
      <c r="B5" s="10"/>
      <c r="C5" s="10"/>
      <c r="D5" s="10"/>
      <c r="E5" s="17"/>
      <c r="F5" s="18" t="s">
        <v>14</v>
      </c>
      <c r="G5" s="15" t="s">
        <v>15</v>
      </c>
      <c r="H5" s="15" t="s">
        <v>16</v>
      </c>
      <c r="I5" s="15" t="s">
        <v>14</v>
      </c>
      <c r="J5" s="15" t="s">
        <v>15</v>
      </c>
      <c r="K5" s="15" t="s">
        <v>16</v>
      </c>
      <c r="L5" s="15" t="s">
        <v>14</v>
      </c>
      <c r="M5" s="15" t="s">
        <v>15</v>
      </c>
      <c r="N5" s="15" t="s">
        <v>16</v>
      </c>
      <c r="O5" s="18" t="s">
        <v>14</v>
      </c>
      <c r="P5" s="15" t="s">
        <v>15</v>
      </c>
      <c r="Q5" s="15" t="s">
        <v>16</v>
      </c>
      <c r="R5" s="18" t="s">
        <v>14</v>
      </c>
      <c r="S5" s="15" t="s">
        <v>15</v>
      </c>
      <c r="T5" s="16" t="s">
        <v>16</v>
      </c>
    </row>
    <row r="6" customFormat="false" ht="18" hidden="false" customHeight="true" outlineLevel="0" collapsed="false">
      <c r="B6" s="19" t="s">
        <v>17</v>
      </c>
      <c r="C6" s="48" t="s">
        <v>33</v>
      </c>
      <c r="D6" s="21" t="s">
        <v>18</v>
      </c>
      <c r="E6" s="24"/>
      <c r="F6" s="22" t="n">
        <v>1504</v>
      </c>
      <c r="G6" s="22" t="n">
        <v>773</v>
      </c>
      <c r="H6" s="22" t="n">
        <v>731</v>
      </c>
      <c r="I6" s="22" t="n">
        <v>1235</v>
      </c>
      <c r="J6" s="22" t="n">
        <v>624</v>
      </c>
      <c r="K6" s="22" t="n">
        <v>611</v>
      </c>
      <c r="L6" s="22" t="n">
        <v>460</v>
      </c>
      <c r="M6" s="22" t="n">
        <v>165</v>
      </c>
      <c r="N6" s="22" t="n">
        <v>295</v>
      </c>
      <c r="O6" s="22" t="n">
        <v>26</v>
      </c>
      <c r="P6" s="22" t="n">
        <v>21</v>
      </c>
      <c r="Q6" s="22" t="n">
        <v>5</v>
      </c>
      <c r="R6" s="22" t="n">
        <v>327</v>
      </c>
      <c r="S6" s="22" t="n">
        <v>276</v>
      </c>
      <c r="T6" s="22" t="n">
        <v>51</v>
      </c>
    </row>
    <row r="7" customFormat="false" ht="13.5" hidden="false" customHeight="true" outlineLevel="0" collapsed="false">
      <c r="B7" s="23"/>
      <c r="C7" s="48" t="s">
        <v>19</v>
      </c>
      <c r="D7" s="21"/>
      <c r="E7" s="24"/>
      <c r="F7" s="22" t="n">
        <v>1341</v>
      </c>
      <c r="G7" s="22" t="n">
        <v>679</v>
      </c>
      <c r="H7" s="22" t="n">
        <v>662</v>
      </c>
      <c r="I7" s="22" t="n">
        <v>1172</v>
      </c>
      <c r="J7" s="22" t="n">
        <v>590</v>
      </c>
      <c r="K7" s="22" t="n">
        <v>582</v>
      </c>
      <c r="L7" s="22" t="n">
        <v>381</v>
      </c>
      <c r="M7" s="22" t="n">
        <v>142</v>
      </c>
      <c r="N7" s="22" t="n">
        <v>239</v>
      </c>
      <c r="O7" s="22" t="n">
        <v>16</v>
      </c>
      <c r="P7" s="22" t="n">
        <v>13</v>
      </c>
      <c r="Q7" s="22" t="n">
        <v>3</v>
      </c>
      <c r="R7" s="22" t="n">
        <v>310</v>
      </c>
      <c r="S7" s="22" t="n">
        <v>263</v>
      </c>
      <c r="T7" s="22" t="n">
        <v>47</v>
      </c>
    </row>
    <row r="8" customFormat="false" ht="13.5" hidden="false" customHeight="true" outlineLevel="0" collapsed="false">
      <c r="B8" s="21"/>
      <c r="C8" s="48" t="s">
        <v>20</v>
      </c>
      <c r="D8" s="21"/>
      <c r="E8" s="24"/>
      <c r="F8" s="22" t="n">
        <v>1275</v>
      </c>
      <c r="G8" s="22" t="n">
        <v>640</v>
      </c>
      <c r="H8" s="22" t="n">
        <v>635</v>
      </c>
      <c r="I8" s="22" t="n">
        <v>1122</v>
      </c>
      <c r="J8" s="22" t="n">
        <v>549</v>
      </c>
      <c r="K8" s="22" t="n">
        <v>573</v>
      </c>
      <c r="L8" s="22" t="n">
        <v>196</v>
      </c>
      <c r="M8" s="22" t="n">
        <v>82</v>
      </c>
      <c r="N8" s="22" t="n">
        <v>114</v>
      </c>
      <c r="O8" s="22" t="n">
        <v>15</v>
      </c>
      <c r="P8" s="22" t="n">
        <v>10</v>
      </c>
      <c r="Q8" s="22" t="n">
        <v>5</v>
      </c>
      <c r="R8" s="22" t="n">
        <v>136</v>
      </c>
      <c r="S8" s="22" t="n">
        <v>99</v>
      </c>
      <c r="T8" s="22" t="n">
        <v>37</v>
      </c>
    </row>
    <row r="9" s="49" customFormat="true" ht="18" hidden="false" customHeight="true" outlineLevel="0" collapsed="false">
      <c r="B9" s="50"/>
      <c r="C9" s="51" t="s">
        <v>21</v>
      </c>
      <c r="D9" s="50"/>
      <c r="E9" s="52"/>
      <c r="F9" s="53" t="n">
        <v>426</v>
      </c>
      <c r="G9" s="53" t="n">
        <v>213</v>
      </c>
      <c r="H9" s="53" t="n">
        <v>213</v>
      </c>
      <c r="I9" s="53" t="n">
        <v>388</v>
      </c>
      <c r="J9" s="53" t="n">
        <v>192</v>
      </c>
      <c r="K9" s="53" t="n">
        <v>196</v>
      </c>
      <c r="L9" s="53" t="n">
        <v>128</v>
      </c>
      <c r="M9" s="53" t="n">
        <v>54</v>
      </c>
      <c r="N9" s="53" t="n">
        <v>74</v>
      </c>
      <c r="O9" s="53" t="n">
        <v>37</v>
      </c>
      <c r="P9" s="53" t="n">
        <v>21</v>
      </c>
      <c r="Q9" s="53" t="n">
        <v>16</v>
      </c>
      <c r="R9" s="53" t="n">
        <v>116</v>
      </c>
      <c r="S9" s="53" t="n">
        <v>82</v>
      </c>
      <c r="T9" s="53" t="n">
        <v>34</v>
      </c>
    </row>
    <row r="10" customFormat="false" ht="13.5" hidden="false" customHeight="false" outlineLevel="0" collapsed="false">
      <c r="B10" s="5" t="s">
        <v>27</v>
      </c>
    </row>
    <row r="11" customFormat="false" ht="13.5" hidden="false" customHeight="true" outlineLevel="0" collapsed="false">
      <c r="B11" s="5" t="s">
        <v>28</v>
      </c>
      <c r="C11" s="6"/>
      <c r="D11" s="7"/>
      <c r="E11" s="7"/>
    </row>
    <row r="12" customFormat="false" ht="13.5" hidden="false" customHeight="true" outlineLevel="0" collapsed="false">
      <c r="B12" s="5" t="s">
        <v>29</v>
      </c>
      <c r="C12" s="6"/>
      <c r="D12" s="7"/>
      <c r="E12" s="7"/>
    </row>
    <row r="13" customFormat="false" ht="13.5" hidden="false" customHeight="true" outlineLevel="0" collapsed="false">
      <c r="B13" s="54" t="s">
        <v>30</v>
      </c>
      <c r="C13" s="45"/>
      <c r="D13" s="46"/>
      <c r="E13" s="46"/>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c r="F22" s="55"/>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7">
    <mergeCell ref="B3:D5"/>
    <mergeCell ref="F3:H4"/>
    <mergeCell ref="I3:K4"/>
    <mergeCell ref="L3:N4"/>
    <mergeCell ref="O3:T3"/>
    <mergeCell ref="O4:Q4"/>
    <mergeCell ref="R4:T4"/>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86"/>
    <col collapsed="false" customWidth="true" hidden="false" outlineLevel="0" max="3" min="3" style="2" width="3.12"/>
    <col collapsed="false" customWidth="true" hidden="false" outlineLevel="0" max="4" min="4" style="1" width="8.86"/>
    <col collapsed="false" customWidth="true" hidden="false" outlineLevel="0" max="5" min="5" style="1" width="0.49"/>
    <col collapsed="false" customWidth="true" hidden="false" outlineLevel="0" max="11" min="6" style="1" width="14.49"/>
    <col collapsed="false" customWidth="true" hidden="false" outlineLevel="0" max="20" min="12" style="1" width="11.99"/>
    <col collapsed="false" customWidth="false" hidden="false" outlineLevel="0" max="257" min="21" style="1" width="8.99"/>
  </cols>
  <sheetData>
    <row r="2" customFormat="false" ht="14.25" hidden="false" customHeight="true" outlineLevel="0" collapsed="false">
      <c r="B2" s="8" t="s">
        <v>35</v>
      </c>
      <c r="C2" s="9"/>
      <c r="D2" s="8"/>
      <c r="E2" s="8"/>
    </row>
    <row r="3" customFormat="false" ht="15" hidden="false" customHeight="true" outlineLevel="0" collapsed="false">
      <c r="B3" s="10" t="s">
        <v>32</v>
      </c>
      <c r="C3" s="10"/>
      <c r="D3" s="10"/>
      <c r="E3" s="11"/>
      <c r="F3" s="12" t="s">
        <v>8</v>
      </c>
      <c r="G3" s="12"/>
      <c r="H3" s="12"/>
      <c r="I3" s="12" t="s">
        <v>9</v>
      </c>
      <c r="J3" s="12"/>
      <c r="K3" s="12"/>
      <c r="L3" s="12" t="s">
        <v>10</v>
      </c>
      <c r="M3" s="12"/>
      <c r="N3" s="12"/>
      <c r="O3" s="13" t="s">
        <v>11</v>
      </c>
      <c r="P3" s="13"/>
      <c r="Q3" s="13"/>
      <c r="R3" s="13"/>
      <c r="S3" s="13"/>
      <c r="T3" s="13"/>
    </row>
    <row r="4" customFormat="false" ht="15" hidden="false" customHeight="true" outlineLevel="0" collapsed="false">
      <c r="B4" s="10"/>
      <c r="C4" s="10"/>
      <c r="D4" s="10"/>
      <c r="E4" s="14"/>
      <c r="F4" s="12"/>
      <c r="G4" s="12"/>
      <c r="H4" s="12"/>
      <c r="I4" s="12"/>
      <c r="J4" s="12"/>
      <c r="K4" s="12"/>
      <c r="L4" s="12"/>
      <c r="M4" s="12"/>
      <c r="N4" s="12"/>
      <c r="O4" s="15" t="s">
        <v>12</v>
      </c>
      <c r="P4" s="15"/>
      <c r="Q4" s="15"/>
      <c r="R4" s="16" t="s">
        <v>13</v>
      </c>
      <c r="S4" s="16"/>
      <c r="T4" s="16"/>
    </row>
    <row r="5" customFormat="false" ht="15" hidden="false" customHeight="true" outlineLevel="0" collapsed="false">
      <c r="B5" s="10"/>
      <c r="C5" s="10"/>
      <c r="D5" s="10"/>
      <c r="E5" s="17"/>
      <c r="F5" s="18" t="s">
        <v>14</v>
      </c>
      <c r="G5" s="15" t="s">
        <v>15</v>
      </c>
      <c r="H5" s="15" t="s">
        <v>16</v>
      </c>
      <c r="I5" s="15" t="s">
        <v>14</v>
      </c>
      <c r="J5" s="15" t="s">
        <v>15</v>
      </c>
      <c r="K5" s="15" t="s">
        <v>16</v>
      </c>
      <c r="L5" s="15" t="s">
        <v>14</v>
      </c>
      <c r="M5" s="15" t="s">
        <v>15</v>
      </c>
      <c r="N5" s="15" t="s">
        <v>16</v>
      </c>
      <c r="O5" s="18" t="s">
        <v>14</v>
      </c>
      <c r="P5" s="15" t="s">
        <v>15</v>
      </c>
      <c r="Q5" s="15" t="s">
        <v>16</v>
      </c>
      <c r="R5" s="18" t="s">
        <v>14</v>
      </c>
      <c r="S5" s="15" t="s">
        <v>15</v>
      </c>
      <c r="T5" s="16" t="s">
        <v>16</v>
      </c>
    </row>
    <row r="6" customFormat="false" ht="18" hidden="false" customHeight="true" outlineLevel="0" collapsed="false">
      <c r="B6" s="19" t="s">
        <v>17</v>
      </c>
      <c r="C6" s="48" t="s">
        <v>33</v>
      </c>
      <c r="D6" s="21" t="s">
        <v>18</v>
      </c>
      <c r="E6" s="24"/>
      <c r="F6" s="22" t="n">
        <v>3657</v>
      </c>
      <c r="G6" s="22" t="n">
        <v>1834</v>
      </c>
      <c r="H6" s="22" t="n">
        <v>1823</v>
      </c>
      <c r="I6" s="22" t="n">
        <v>3030</v>
      </c>
      <c r="J6" s="22" t="n">
        <v>1505</v>
      </c>
      <c r="K6" s="22" t="n">
        <v>1525</v>
      </c>
      <c r="L6" s="22" t="n">
        <v>898</v>
      </c>
      <c r="M6" s="22" t="n">
        <v>303</v>
      </c>
      <c r="N6" s="22" t="n">
        <v>595</v>
      </c>
      <c r="O6" s="22" t="n">
        <v>72</v>
      </c>
      <c r="P6" s="22" t="n">
        <v>46</v>
      </c>
      <c r="Q6" s="22" t="n">
        <v>26</v>
      </c>
      <c r="R6" s="22" t="n">
        <v>874</v>
      </c>
      <c r="S6" s="22" t="n">
        <v>691</v>
      </c>
      <c r="T6" s="22" t="n">
        <v>183</v>
      </c>
    </row>
    <row r="7" customFormat="false" ht="13.5" hidden="false" customHeight="true" outlineLevel="0" collapsed="false">
      <c r="B7" s="21"/>
      <c r="C7" s="48" t="s">
        <v>19</v>
      </c>
      <c r="D7" s="21"/>
      <c r="E7" s="24"/>
      <c r="F7" s="22" t="n">
        <v>2691</v>
      </c>
      <c r="G7" s="22" t="n">
        <v>1379</v>
      </c>
      <c r="H7" s="22" t="n">
        <v>1312</v>
      </c>
      <c r="I7" s="22" t="n">
        <v>2323</v>
      </c>
      <c r="J7" s="22" t="n">
        <v>1173</v>
      </c>
      <c r="K7" s="22" t="n">
        <v>1150</v>
      </c>
      <c r="L7" s="22" t="n">
        <v>719</v>
      </c>
      <c r="M7" s="22" t="n">
        <v>272</v>
      </c>
      <c r="N7" s="22" t="n">
        <v>447</v>
      </c>
      <c r="O7" s="22" t="n">
        <v>50</v>
      </c>
      <c r="P7" s="22" t="n">
        <v>38</v>
      </c>
      <c r="Q7" s="22" t="n">
        <v>12</v>
      </c>
      <c r="R7" s="22" t="n">
        <v>655</v>
      </c>
      <c r="S7" s="22" t="n">
        <v>509</v>
      </c>
      <c r="T7" s="22" t="n">
        <v>146</v>
      </c>
    </row>
    <row r="8" customFormat="false" ht="13.5" hidden="false" customHeight="true" outlineLevel="0" collapsed="false">
      <c r="B8" s="25"/>
      <c r="C8" s="48" t="s">
        <v>20</v>
      </c>
      <c r="D8" s="25"/>
      <c r="E8" s="26"/>
      <c r="F8" s="22" t="n">
        <v>2093</v>
      </c>
      <c r="G8" s="22" t="n">
        <v>1061</v>
      </c>
      <c r="H8" s="22" t="n">
        <v>1032</v>
      </c>
      <c r="I8" s="22" t="n">
        <v>1852</v>
      </c>
      <c r="J8" s="22" t="n">
        <v>924</v>
      </c>
      <c r="K8" s="22" t="n">
        <v>928</v>
      </c>
      <c r="L8" s="22" t="n">
        <v>254</v>
      </c>
      <c r="M8" s="22" t="n">
        <v>112</v>
      </c>
      <c r="N8" s="22" t="n">
        <v>142</v>
      </c>
      <c r="O8" s="22" t="n">
        <v>30</v>
      </c>
      <c r="P8" s="22" t="n">
        <v>24</v>
      </c>
      <c r="Q8" s="22" t="n">
        <v>6</v>
      </c>
      <c r="R8" s="22" t="n">
        <v>163</v>
      </c>
      <c r="S8" s="22" t="n">
        <v>118</v>
      </c>
      <c r="T8" s="22" t="n">
        <v>45</v>
      </c>
    </row>
    <row r="9" s="49" customFormat="true" ht="18" hidden="false" customHeight="true" outlineLevel="0" collapsed="false">
      <c r="B9" s="50"/>
      <c r="C9" s="51" t="s">
        <v>21</v>
      </c>
      <c r="D9" s="50"/>
      <c r="E9" s="52"/>
      <c r="F9" s="53" t="n">
        <v>547</v>
      </c>
      <c r="G9" s="53" t="n">
        <v>272</v>
      </c>
      <c r="H9" s="53" t="n">
        <v>275</v>
      </c>
      <c r="I9" s="53" t="n">
        <v>493</v>
      </c>
      <c r="J9" s="53" t="n">
        <v>242</v>
      </c>
      <c r="K9" s="53" t="n">
        <v>251</v>
      </c>
      <c r="L9" s="53" t="n">
        <v>187</v>
      </c>
      <c r="M9" s="53" t="n">
        <v>81</v>
      </c>
      <c r="N9" s="53" t="n">
        <v>106</v>
      </c>
      <c r="O9" s="53" t="n">
        <v>43</v>
      </c>
      <c r="P9" s="53" t="n">
        <v>32</v>
      </c>
      <c r="Q9" s="53" t="n">
        <v>11</v>
      </c>
      <c r="R9" s="53" t="n">
        <v>103</v>
      </c>
      <c r="S9" s="53" t="n">
        <v>69</v>
      </c>
      <c r="T9" s="53" t="n">
        <v>34</v>
      </c>
    </row>
    <row r="10" customFormat="false" ht="13.5" hidden="false" customHeight="false" outlineLevel="0" collapsed="false">
      <c r="B10" s="5" t="s">
        <v>27</v>
      </c>
    </row>
    <row r="11" customFormat="false" ht="13.5" hidden="false" customHeight="true" outlineLevel="0" collapsed="false">
      <c r="B11" s="5" t="s">
        <v>28</v>
      </c>
      <c r="C11" s="6"/>
      <c r="D11" s="7"/>
      <c r="E11" s="7"/>
    </row>
    <row r="12" customFormat="false" ht="13.5" hidden="false" customHeight="true" outlineLevel="0" collapsed="false">
      <c r="B12" s="5" t="s">
        <v>29</v>
      </c>
      <c r="C12" s="6"/>
      <c r="D12" s="7"/>
      <c r="E12" s="7"/>
    </row>
    <row r="13" customFormat="false" ht="13.5" hidden="false" customHeight="true" outlineLevel="0" collapsed="false">
      <c r="B13" s="54" t="s">
        <v>30</v>
      </c>
      <c r="C13" s="45"/>
      <c r="D13" s="46"/>
      <c r="E13" s="46"/>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7">
    <mergeCell ref="B3:D5"/>
    <mergeCell ref="F3:H4"/>
    <mergeCell ref="I3:K4"/>
    <mergeCell ref="L3:N4"/>
    <mergeCell ref="O3:T3"/>
    <mergeCell ref="O4:Q4"/>
    <mergeCell ref="R4:T4"/>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86"/>
    <col collapsed="false" customWidth="true" hidden="false" outlineLevel="0" max="3" min="3" style="2" width="3.12"/>
    <col collapsed="false" customWidth="true" hidden="false" outlineLevel="0" max="4" min="4" style="1" width="8.86"/>
    <col collapsed="false" customWidth="true" hidden="false" outlineLevel="0" max="5" min="5" style="1" width="0.49"/>
    <col collapsed="false" customWidth="true" hidden="false" outlineLevel="0" max="11" min="6" style="1" width="14.49"/>
    <col collapsed="false" customWidth="true" hidden="false" outlineLevel="0" max="20" min="12" style="1" width="11.99"/>
    <col collapsed="false" customWidth="false" hidden="false" outlineLevel="0" max="257" min="21" style="1" width="8.99"/>
  </cols>
  <sheetData>
    <row r="2" customFormat="false" ht="14.25" hidden="false" customHeight="true" outlineLevel="0" collapsed="false">
      <c r="B2" s="8" t="s">
        <v>36</v>
      </c>
      <c r="C2" s="9"/>
      <c r="D2" s="8"/>
      <c r="E2" s="8"/>
    </row>
    <row r="3" customFormat="false" ht="15" hidden="false" customHeight="true" outlineLevel="0" collapsed="false">
      <c r="B3" s="10" t="s">
        <v>32</v>
      </c>
      <c r="C3" s="10"/>
      <c r="D3" s="10"/>
      <c r="E3" s="11"/>
      <c r="F3" s="12" t="s">
        <v>8</v>
      </c>
      <c r="G3" s="12"/>
      <c r="H3" s="12"/>
      <c r="I3" s="12" t="s">
        <v>9</v>
      </c>
      <c r="J3" s="12"/>
      <c r="K3" s="12"/>
      <c r="L3" s="12" t="s">
        <v>10</v>
      </c>
      <c r="M3" s="12"/>
      <c r="N3" s="12"/>
      <c r="O3" s="13" t="s">
        <v>11</v>
      </c>
      <c r="P3" s="13"/>
      <c r="Q3" s="13"/>
      <c r="R3" s="13"/>
      <c r="S3" s="13"/>
      <c r="T3" s="13"/>
    </row>
    <row r="4" customFormat="false" ht="15" hidden="false" customHeight="true" outlineLevel="0" collapsed="false">
      <c r="B4" s="10"/>
      <c r="C4" s="10"/>
      <c r="D4" s="10"/>
      <c r="E4" s="14"/>
      <c r="F4" s="12"/>
      <c r="G4" s="12"/>
      <c r="H4" s="12"/>
      <c r="I4" s="12"/>
      <c r="J4" s="12"/>
      <c r="K4" s="12"/>
      <c r="L4" s="12"/>
      <c r="M4" s="12"/>
      <c r="N4" s="12"/>
      <c r="O4" s="15" t="s">
        <v>12</v>
      </c>
      <c r="P4" s="15"/>
      <c r="Q4" s="15"/>
      <c r="R4" s="16" t="s">
        <v>13</v>
      </c>
      <c r="S4" s="16"/>
      <c r="T4" s="16"/>
    </row>
    <row r="5" customFormat="false" ht="15" hidden="false" customHeight="true" outlineLevel="0" collapsed="false">
      <c r="B5" s="10"/>
      <c r="C5" s="10"/>
      <c r="D5" s="10"/>
      <c r="E5" s="17"/>
      <c r="F5" s="18" t="s">
        <v>14</v>
      </c>
      <c r="G5" s="15" t="s">
        <v>15</v>
      </c>
      <c r="H5" s="15" t="s">
        <v>16</v>
      </c>
      <c r="I5" s="15" t="s">
        <v>14</v>
      </c>
      <c r="J5" s="15" t="s">
        <v>15</v>
      </c>
      <c r="K5" s="15" t="s">
        <v>16</v>
      </c>
      <c r="L5" s="15" t="s">
        <v>14</v>
      </c>
      <c r="M5" s="15" t="s">
        <v>15</v>
      </c>
      <c r="N5" s="15" t="s">
        <v>16</v>
      </c>
      <c r="O5" s="18" t="s">
        <v>14</v>
      </c>
      <c r="P5" s="15" t="s">
        <v>15</v>
      </c>
      <c r="Q5" s="15" t="s">
        <v>16</v>
      </c>
      <c r="R5" s="18" t="s">
        <v>14</v>
      </c>
      <c r="S5" s="15" t="s">
        <v>15</v>
      </c>
      <c r="T5" s="16" t="s">
        <v>16</v>
      </c>
    </row>
    <row r="6" customFormat="false" ht="18" hidden="false" customHeight="true" outlineLevel="0" collapsed="false">
      <c r="B6" s="19" t="s">
        <v>17</v>
      </c>
      <c r="C6" s="48" t="s">
        <v>33</v>
      </c>
      <c r="D6" s="21" t="s">
        <v>18</v>
      </c>
      <c r="E6" s="24"/>
      <c r="F6" s="22" t="n">
        <v>1610</v>
      </c>
      <c r="G6" s="22" t="n">
        <v>791</v>
      </c>
      <c r="H6" s="22" t="n">
        <v>819</v>
      </c>
      <c r="I6" s="22" t="n">
        <v>1371</v>
      </c>
      <c r="J6" s="22" t="n">
        <v>683</v>
      </c>
      <c r="K6" s="22" t="n">
        <v>688</v>
      </c>
      <c r="L6" s="22" t="n">
        <v>388</v>
      </c>
      <c r="M6" s="22" t="n">
        <v>132</v>
      </c>
      <c r="N6" s="22" t="n">
        <v>256</v>
      </c>
      <c r="O6" s="22" t="n">
        <v>44</v>
      </c>
      <c r="P6" s="22" t="n">
        <v>31</v>
      </c>
      <c r="Q6" s="22" t="n">
        <v>13</v>
      </c>
      <c r="R6" s="22" t="n">
        <v>361</v>
      </c>
      <c r="S6" s="22" t="n">
        <v>288</v>
      </c>
      <c r="T6" s="22" t="n">
        <v>73</v>
      </c>
    </row>
    <row r="7" customFormat="false" ht="13.5" hidden="false" customHeight="true" outlineLevel="0" collapsed="false">
      <c r="B7" s="23"/>
      <c r="C7" s="48" t="s">
        <v>19</v>
      </c>
      <c r="D7" s="21"/>
      <c r="E7" s="24"/>
      <c r="F7" s="22" t="n">
        <v>1194</v>
      </c>
      <c r="G7" s="22" t="n">
        <v>590</v>
      </c>
      <c r="H7" s="22" t="n">
        <v>604</v>
      </c>
      <c r="I7" s="22" t="n">
        <v>1011</v>
      </c>
      <c r="J7" s="22" t="n">
        <v>502</v>
      </c>
      <c r="K7" s="22" t="n">
        <v>509</v>
      </c>
      <c r="L7" s="22" t="n">
        <v>331</v>
      </c>
      <c r="M7" s="22" t="n">
        <v>135</v>
      </c>
      <c r="N7" s="22" t="n">
        <v>196</v>
      </c>
      <c r="O7" s="22" t="n">
        <v>15</v>
      </c>
      <c r="P7" s="22" t="n">
        <v>12</v>
      </c>
      <c r="Q7" s="22" t="n">
        <v>3</v>
      </c>
      <c r="R7" s="22" t="n">
        <v>293</v>
      </c>
      <c r="S7" s="22" t="n">
        <v>229</v>
      </c>
      <c r="T7" s="22" t="n">
        <v>64</v>
      </c>
    </row>
    <row r="8" customFormat="false" ht="13.5" hidden="false" customHeight="true" outlineLevel="0" collapsed="false">
      <c r="B8" s="21"/>
      <c r="C8" s="48" t="s">
        <v>20</v>
      </c>
      <c r="D8" s="21"/>
      <c r="E8" s="24"/>
      <c r="F8" s="22" t="n">
        <v>1084</v>
      </c>
      <c r="G8" s="22" t="n">
        <v>540</v>
      </c>
      <c r="H8" s="22" t="n">
        <v>544</v>
      </c>
      <c r="I8" s="22" t="n">
        <v>924</v>
      </c>
      <c r="J8" s="22" t="n">
        <v>450</v>
      </c>
      <c r="K8" s="22" t="n">
        <v>474</v>
      </c>
      <c r="L8" s="22" t="n">
        <v>126</v>
      </c>
      <c r="M8" s="22" t="n">
        <v>57</v>
      </c>
      <c r="N8" s="22" t="n">
        <v>69</v>
      </c>
      <c r="O8" s="22" t="n">
        <v>12</v>
      </c>
      <c r="P8" s="22" t="n">
        <v>11</v>
      </c>
      <c r="Q8" s="22" t="n">
        <v>1</v>
      </c>
      <c r="R8" s="22" t="n">
        <v>84</v>
      </c>
      <c r="S8" s="22" t="n">
        <v>60</v>
      </c>
      <c r="T8" s="22" t="n">
        <v>24</v>
      </c>
    </row>
    <row r="9" s="49" customFormat="true" ht="18" hidden="false" customHeight="true" outlineLevel="0" collapsed="false">
      <c r="B9" s="50"/>
      <c r="C9" s="51" t="s">
        <v>21</v>
      </c>
      <c r="D9" s="50"/>
      <c r="E9" s="52"/>
      <c r="F9" s="53" t="n">
        <v>209</v>
      </c>
      <c r="G9" s="53" t="n">
        <v>111</v>
      </c>
      <c r="H9" s="53" t="n">
        <v>98</v>
      </c>
      <c r="I9" s="53" t="n">
        <v>191</v>
      </c>
      <c r="J9" s="53" t="n">
        <v>102</v>
      </c>
      <c r="K9" s="53" t="n">
        <v>89</v>
      </c>
      <c r="L9" s="53" t="n">
        <v>69</v>
      </c>
      <c r="M9" s="53" t="n">
        <v>28</v>
      </c>
      <c r="N9" s="53" t="n">
        <v>41</v>
      </c>
      <c r="O9" s="53" t="n">
        <v>18</v>
      </c>
      <c r="P9" s="53" t="n">
        <v>17</v>
      </c>
      <c r="Q9" s="53" t="n">
        <v>1</v>
      </c>
      <c r="R9" s="53" t="n">
        <v>45</v>
      </c>
      <c r="S9" s="53" t="n">
        <v>36</v>
      </c>
      <c r="T9" s="53" t="n">
        <v>9</v>
      </c>
    </row>
    <row r="10" customFormat="false" ht="13.5" hidden="false" customHeight="false" outlineLevel="0" collapsed="false">
      <c r="B10" s="5" t="s">
        <v>27</v>
      </c>
    </row>
    <row r="11" customFormat="false" ht="13.5" hidden="false" customHeight="true" outlineLevel="0" collapsed="false">
      <c r="B11" s="5" t="s">
        <v>28</v>
      </c>
      <c r="C11" s="6"/>
      <c r="D11" s="7"/>
      <c r="E11" s="7"/>
    </row>
    <row r="12" customFormat="false" ht="13.5" hidden="false" customHeight="true" outlineLevel="0" collapsed="false">
      <c r="B12" s="5" t="s">
        <v>29</v>
      </c>
      <c r="C12" s="6"/>
      <c r="D12" s="7"/>
      <c r="E12" s="7"/>
    </row>
    <row r="13" customFormat="false" ht="13.5" hidden="false" customHeight="true" outlineLevel="0" collapsed="false">
      <c r="B13" s="54" t="s">
        <v>30</v>
      </c>
      <c r="C13" s="45"/>
      <c r="D13" s="46"/>
      <c r="E13" s="46"/>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c r="F22" s="55"/>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7">
    <mergeCell ref="B3:D5"/>
    <mergeCell ref="F3:H4"/>
    <mergeCell ref="I3:K4"/>
    <mergeCell ref="L3:N4"/>
    <mergeCell ref="O3:T3"/>
    <mergeCell ref="O4:Q4"/>
    <mergeCell ref="R4:T4"/>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86"/>
    <col collapsed="false" customWidth="true" hidden="false" outlineLevel="0" max="3" min="3" style="2" width="3.12"/>
    <col collapsed="false" customWidth="true" hidden="false" outlineLevel="0" max="4" min="4" style="1" width="8.86"/>
    <col collapsed="false" customWidth="true" hidden="false" outlineLevel="0" max="5" min="5" style="1" width="0.49"/>
    <col collapsed="false" customWidth="true" hidden="false" outlineLevel="0" max="11" min="6" style="1" width="14.49"/>
    <col collapsed="false" customWidth="true" hidden="false" outlineLevel="0" max="20" min="12" style="1" width="11.99"/>
    <col collapsed="false" customWidth="false" hidden="false" outlineLevel="0" max="257" min="21" style="1" width="8.99"/>
  </cols>
  <sheetData>
    <row r="2" customFormat="false" ht="14.25" hidden="false" customHeight="true" outlineLevel="0" collapsed="false">
      <c r="B2" s="8" t="s">
        <v>37</v>
      </c>
      <c r="C2" s="9"/>
      <c r="D2" s="8"/>
      <c r="E2" s="8"/>
    </row>
    <row r="3" customFormat="false" ht="15" hidden="false" customHeight="true" outlineLevel="0" collapsed="false">
      <c r="B3" s="10" t="s">
        <v>32</v>
      </c>
      <c r="C3" s="10"/>
      <c r="D3" s="10"/>
      <c r="E3" s="11"/>
      <c r="F3" s="12" t="s">
        <v>8</v>
      </c>
      <c r="G3" s="12"/>
      <c r="H3" s="12"/>
      <c r="I3" s="12" t="s">
        <v>9</v>
      </c>
      <c r="J3" s="12"/>
      <c r="K3" s="12"/>
      <c r="L3" s="12" t="s">
        <v>10</v>
      </c>
      <c r="M3" s="12"/>
      <c r="N3" s="12"/>
      <c r="O3" s="13" t="s">
        <v>11</v>
      </c>
      <c r="P3" s="13"/>
      <c r="Q3" s="13"/>
      <c r="R3" s="13"/>
      <c r="S3" s="13"/>
      <c r="T3" s="13"/>
    </row>
    <row r="4" customFormat="false" ht="15" hidden="false" customHeight="true" outlineLevel="0" collapsed="false">
      <c r="B4" s="10"/>
      <c r="C4" s="10"/>
      <c r="D4" s="10"/>
      <c r="E4" s="14"/>
      <c r="F4" s="12"/>
      <c r="G4" s="12"/>
      <c r="H4" s="12"/>
      <c r="I4" s="12"/>
      <c r="J4" s="12"/>
      <c r="K4" s="12"/>
      <c r="L4" s="12"/>
      <c r="M4" s="12"/>
      <c r="N4" s="12"/>
      <c r="O4" s="15" t="s">
        <v>12</v>
      </c>
      <c r="P4" s="15"/>
      <c r="Q4" s="15"/>
      <c r="R4" s="16" t="s">
        <v>13</v>
      </c>
      <c r="S4" s="16"/>
      <c r="T4" s="16"/>
    </row>
    <row r="5" customFormat="false" ht="15" hidden="false" customHeight="true" outlineLevel="0" collapsed="false">
      <c r="B5" s="10"/>
      <c r="C5" s="10"/>
      <c r="D5" s="10"/>
      <c r="E5" s="17"/>
      <c r="F5" s="18" t="s">
        <v>14</v>
      </c>
      <c r="G5" s="15" t="s">
        <v>15</v>
      </c>
      <c r="H5" s="15" t="s">
        <v>16</v>
      </c>
      <c r="I5" s="15" t="s">
        <v>14</v>
      </c>
      <c r="J5" s="15" t="s">
        <v>15</v>
      </c>
      <c r="K5" s="15" t="s">
        <v>16</v>
      </c>
      <c r="L5" s="15" t="s">
        <v>14</v>
      </c>
      <c r="M5" s="15" t="s">
        <v>15</v>
      </c>
      <c r="N5" s="15" t="s">
        <v>16</v>
      </c>
      <c r="O5" s="18" t="s">
        <v>14</v>
      </c>
      <c r="P5" s="15" t="s">
        <v>15</v>
      </c>
      <c r="Q5" s="15" t="s">
        <v>16</v>
      </c>
      <c r="R5" s="18" t="s">
        <v>14</v>
      </c>
      <c r="S5" s="15" t="s">
        <v>15</v>
      </c>
      <c r="T5" s="16" t="s">
        <v>16</v>
      </c>
    </row>
    <row r="6" customFormat="false" ht="18" hidden="false" customHeight="true" outlineLevel="0" collapsed="false">
      <c r="B6" s="19" t="s">
        <v>17</v>
      </c>
      <c r="C6" s="48" t="s">
        <v>33</v>
      </c>
      <c r="D6" s="21" t="s">
        <v>18</v>
      </c>
      <c r="E6" s="24"/>
      <c r="F6" s="22" t="n">
        <v>2421</v>
      </c>
      <c r="G6" s="22" t="n">
        <v>1217</v>
      </c>
      <c r="H6" s="22" t="n">
        <v>1204</v>
      </c>
      <c r="I6" s="22" t="n">
        <v>2014</v>
      </c>
      <c r="J6" s="22" t="n">
        <v>1014</v>
      </c>
      <c r="K6" s="22" t="n">
        <v>1000</v>
      </c>
      <c r="L6" s="22" t="n">
        <v>523</v>
      </c>
      <c r="M6" s="22" t="n">
        <v>200</v>
      </c>
      <c r="N6" s="22" t="n">
        <v>323</v>
      </c>
      <c r="O6" s="22" t="n">
        <v>19</v>
      </c>
      <c r="P6" s="22" t="n">
        <v>16</v>
      </c>
      <c r="Q6" s="22" t="n">
        <v>3</v>
      </c>
      <c r="R6" s="22" t="n">
        <v>657</v>
      </c>
      <c r="S6" s="22" t="n">
        <v>486</v>
      </c>
      <c r="T6" s="22" t="n">
        <v>171</v>
      </c>
    </row>
    <row r="7" customFormat="false" ht="13.5" hidden="false" customHeight="true" outlineLevel="0" collapsed="false">
      <c r="B7" s="23"/>
      <c r="C7" s="48" t="s">
        <v>19</v>
      </c>
      <c r="D7" s="21"/>
      <c r="E7" s="24"/>
      <c r="F7" s="22" t="n">
        <v>1766</v>
      </c>
      <c r="G7" s="22" t="n">
        <v>907</v>
      </c>
      <c r="H7" s="22" t="n">
        <v>859</v>
      </c>
      <c r="I7" s="22" t="n">
        <v>1528</v>
      </c>
      <c r="J7" s="22" t="n">
        <v>792</v>
      </c>
      <c r="K7" s="22" t="n">
        <v>736</v>
      </c>
      <c r="L7" s="22" t="n">
        <v>440</v>
      </c>
      <c r="M7" s="22" t="n">
        <v>196</v>
      </c>
      <c r="N7" s="22" t="n">
        <v>244</v>
      </c>
      <c r="O7" s="22" t="n">
        <v>22</v>
      </c>
      <c r="P7" s="22" t="n">
        <v>18</v>
      </c>
      <c r="Q7" s="22" t="n">
        <v>4</v>
      </c>
      <c r="R7" s="22" t="n">
        <v>408</v>
      </c>
      <c r="S7" s="22" t="n">
        <v>324</v>
      </c>
      <c r="T7" s="22" t="n">
        <v>84</v>
      </c>
    </row>
    <row r="8" customFormat="false" ht="14.25" hidden="false" customHeight="true" outlineLevel="0" collapsed="false">
      <c r="B8" s="21"/>
      <c r="C8" s="48" t="s">
        <v>20</v>
      </c>
      <c r="D8" s="21"/>
      <c r="E8" s="24"/>
      <c r="F8" s="22" t="n">
        <v>1573</v>
      </c>
      <c r="G8" s="22" t="n">
        <v>813</v>
      </c>
      <c r="H8" s="22" t="n">
        <v>760</v>
      </c>
      <c r="I8" s="22" t="n">
        <v>1392</v>
      </c>
      <c r="J8" s="22" t="n">
        <v>716</v>
      </c>
      <c r="K8" s="22" t="n">
        <v>676</v>
      </c>
      <c r="L8" s="22" t="n">
        <v>108</v>
      </c>
      <c r="M8" s="22" t="n">
        <v>49</v>
      </c>
      <c r="N8" s="22" t="n">
        <v>59</v>
      </c>
      <c r="O8" s="22" t="n">
        <v>13</v>
      </c>
      <c r="P8" s="22" t="n">
        <v>8</v>
      </c>
      <c r="Q8" s="22" t="n">
        <v>5</v>
      </c>
      <c r="R8" s="22" t="n">
        <v>84</v>
      </c>
      <c r="S8" s="22" t="n">
        <v>65</v>
      </c>
      <c r="T8" s="22" t="n">
        <v>19</v>
      </c>
    </row>
    <row r="9" s="49" customFormat="true" ht="18" hidden="false" customHeight="true" outlineLevel="0" collapsed="false">
      <c r="B9" s="50"/>
      <c r="C9" s="51" t="s">
        <v>21</v>
      </c>
      <c r="D9" s="50"/>
      <c r="E9" s="52"/>
      <c r="F9" s="53" t="n">
        <v>170</v>
      </c>
      <c r="G9" s="53" t="n">
        <v>89</v>
      </c>
      <c r="H9" s="53" t="n">
        <v>81</v>
      </c>
      <c r="I9" s="53" t="n">
        <v>151</v>
      </c>
      <c r="J9" s="53" t="n">
        <v>81</v>
      </c>
      <c r="K9" s="53" t="n">
        <v>70</v>
      </c>
      <c r="L9" s="53" t="n">
        <v>47</v>
      </c>
      <c r="M9" s="53" t="n">
        <v>21</v>
      </c>
      <c r="N9" s="53" t="n">
        <v>26</v>
      </c>
      <c r="O9" s="53" t="n">
        <v>23</v>
      </c>
      <c r="P9" s="53" t="n">
        <v>16</v>
      </c>
      <c r="Q9" s="53" t="n">
        <v>7</v>
      </c>
      <c r="R9" s="53" t="n">
        <v>41</v>
      </c>
      <c r="S9" s="53" t="n">
        <v>27</v>
      </c>
      <c r="T9" s="53" t="n">
        <v>14</v>
      </c>
    </row>
    <row r="10" customFormat="false" ht="13.5" hidden="false" customHeight="false" outlineLevel="0" collapsed="false">
      <c r="B10" s="5" t="s">
        <v>27</v>
      </c>
    </row>
    <row r="11" customFormat="false" ht="13.5" hidden="false" customHeight="true" outlineLevel="0" collapsed="false">
      <c r="B11" s="5" t="s">
        <v>28</v>
      </c>
      <c r="C11" s="6"/>
      <c r="D11" s="7"/>
      <c r="E11" s="7"/>
    </row>
    <row r="12" customFormat="false" ht="13.5" hidden="false" customHeight="true" outlineLevel="0" collapsed="false">
      <c r="B12" s="5" t="s">
        <v>29</v>
      </c>
      <c r="C12" s="6"/>
      <c r="D12" s="7"/>
      <c r="E12" s="7"/>
    </row>
    <row r="13" customFormat="false" ht="13.5" hidden="false" customHeight="true" outlineLevel="0" collapsed="false">
      <c r="B13" s="54" t="s">
        <v>30</v>
      </c>
      <c r="C13" s="45"/>
      <c r="D13" s="46"/>
      <c r="E13" s="46"/>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c r="F22" s="55"/>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7">
    <mergeCell ref="B3:D5"/>
    <mergeCell ref="F3:H4"/>
    <mergeCell ref="I3:K4"/>
    <mergeCell ref="L3:N4"/>
    <mergeCell ref="O3:T3"/>
    <mergeCell ref="O4:Q4"/>
    <mergeCell ref="R4:T4"/>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08-02-13T02:56:08Z</cp:lastPrinted>
  <dcterms:modified xsi:type="dcterms:W3CDTF">2008-03-17T07:02:40Z</dcterms:modified>
  <cp:revision>0</cp:revision>
  <dc:subject/>
  <dc:title/>
</cp:coreProperties>
</file>