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0"/>
  </bookViews>
  <sheets>
    <sheet name="0310" sheetId="1" state="visible" r:id="rId2"/>
    <sheet name="0310相模原" sheetId="2" state="visible" r:id="rId3"/>
    <sheet name="0310城山" sheetId="3" state="visible" r:id="rId4"/>
    <sheet name="0310津久井" sheetId="4" state="visible" r:id="rId5"/>
    <sheet name="0310相模湖" sheetId="5" state="visible" r:id="rId6"/>
    <sheet name="0310藤野" sheetId="6" state="visible" r:id="rId7"/>
  </sheets>
  <definedNames>
    <definedName function="false" hidden="false" localSheetId="0" name="_xlnm.Print_Area" vbProcedure="false">'0310'!$B$1:$Q$77</definedName>
    <definedName function="false" hidden="false" localSheetId="2" name="_xlnm.Print_Area" vbProcedure="false">0310城山!$B$1:$Q$84</definedName>
    <definedName function="false" hidden="false" localSheetId="3" name="_xlnm.Print_Area" vbProcedure="false">0310津久井!$B$1:$Q$84</definedName>
    <definedName function="false" hidden="false" localSheetId="1" name="_xlnm.Print_Area" vbProcedure="false">0310相模原!$B$1:$Q$84</definedName>
    <definedName function="false" hidden="false" localSheetId="4" name="_xlnm.Print_Area" vbProcedure="false">0310相模湖!$B$1:$Q$84</definedName>
    <definedName function="false" hidden="false" localSheetId="5" name="_xlnm.Print_Area" vbProcedure="false">0310藤野!$B$1:$Q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93">
  <si>
    <r>
      <rPr>
        <b val="true"/>
        <sz val="11"/>
        <rFont val="ＭＳ ゴシック"/>
        <family val="3"/>
        <charset val="128"/>
      </rPr>
      <t xml:space="preserve">10 </t>
    </r>
    <r>
      <rPr>
        <b val="true"/>
        <sz val="11"/>
        <rFont val="Noto Sans"/>
        <family val="2"/>
      </rPr>
      <t xml:space="preserve">従業地・通学地による常住市区町村別</t>
    </r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歳以上就業者数及び</t>
    </r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歳以上通学者数</t>
    </r>
  </si>
  <si>
    <t xml:space="preserve"> 本表は、市内で従業･通学している人がどの地域に住んでいるかを表した表である｡この表により流入人口及び流入元がわかる。</t>
  </si>
  <si>
    <t xml:space="preserve">従業･通学市区町村</t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年</t>
    </r>
  </si>
  <si>
    <t xml:space="preserve">12</t>
  </si>
  <si>
    <t xml:space="preserve">17</t>
  </si>
  <si>
    <t xml:space="preserve">総　数</t>
  </si>
  <si>
    <t xml:space="preserve">就業者</t>
  </si>
  <si>
    <t xml:space="preserve">通学者</t>
  </si>
  <si>
    <t xml:space="preserve">自市で従業・通学する者</t>
  </si>
  <si>
    <t xml:space="preserve">自市に常住</t>
  </si>
  <si>
    <t xml:space="preserve">自宅</t>
  </si>
  <si>
    <t xml:space="preserve">自宅外</t>
  </si>
  <si>
    <t xml:space="preserve">他市区町村に常住</t>
  </si>
  <si>
    <t xml:space="preserve">県内</t>
  </si>
  <si>
    <t xml:space="preserve">横浜市</t>
  </si>
  <si>
    <t xml:space="preserve">鶴見区</t>
  </si>
  <si>
    <t xml:space="preserve">神奈川区</t>
  </si>
  <si>
    <t xml:space="preserve">西区</t>
  </si>
  <si>
    <t xml:space="preserve">中区</t>
  </si>
  <si>
    <t xml:space="preserve">南区</t>
  </si>
  <si>
    <t xml:space="preserve">保土ケ谷区</t>
  </si>
  <si>
    <t xml:space="preserve">磯子区</t>
  </si>
  <si>
    <t xml:space="preserve">金沢区</t>
  </si>
  <si>
    <t xml:space="preserve">港北区</t>
  </si>
  <si>
    <t xml:space="preserve">戸塚区</t>
  </si>
  <si>
    <t xml:space="preserve">港南区</t>
  </si>
  <si>
    <t xml:space="preserve">旭区</t>
  </si>
  <si>
    <t xml:space="preserve">緑区</t>
  </si>
  <si>
    <t xml:space="preserve">瀬谷区</t>
  </si>
  <si>
    <t xml:space="preserve">栄区</t>
  </si>
  <si>
    <t xml:space="preserve">泉区</t>
  </si>
  <si>
    <t xml:space="preserve">青葉区</t>
  </si>
  <si>
    <t xml:space="preserve">都筑区</t>
  </si>
  <si>
    <t xml:space="preserve">未詳</t>
  </si>
  <si>
    <t xml:space="preserve">川崎市</t>
  </si>
  <si>
    <t xml:space="preserve">川崎区</t>
  </si>
  <si>
    <t xml:space="preserve">幸区</t>
  </si>
  <si>
    <t xml:space="preserve">中原区</t>
  </si>
  <si>
    <t xml:space="preserve">高津区</t>
  </si>
  <si>
    <t xml:space="preserve">多摩区</t>
  </si>
  <si>
    <t xml:space="preserve">宮前区</t>
  </si>
  <si>
    <t xml:space="preserve">麻生区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ケ崎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綾瀬市</t>
  </si>
  <si>
    <t xml:space="preserve">寒川町</t>
  </si>
  <si>
    <t xml:space="preserve">中井町</t>
  </si>
  <si>
    <t xml:space="preserve">大井町</t>
  </si>
  <si>
    <t xml:space="preserve">松田町</t>
  </si>
  <si>
    <t xml:space="preserve">愛川町</t>
  </si>
  <si>
    <t xml:space="preserve">清川村</t>
  </si>
  <si>
    <t xml:space="preserve">その他の市町・未詳</t>
  </si>
  <si>
    <t xml:space="preserve">他県</t>
  </si>
  <si>
    <t xml:space="preserve">埼玉県</t>
  </si>
  <si>
    <t xml:space="preserve">千葉県</t>
  </si>
  <si>
    <t xml:space="preserve">東京都</t>
  </si>
  <si>
    <t xml:space="preserve">特別区部</t>
  </si>
  <si>
    <t xml:space="preserve">千代田区</t>
  </si>
  <si>
    <t xml:space="preserve">…</t>
  </si>
  <si>
    <t xml:space="preserve">港区</t>
  </si>
  <si>
    <t xml:space="preserve">新宿区</t>
  </si>
  <si>
    <t xml:space="preserve">世田谷区</t>
  </si>
  <si>
    <t xml:space="preserve">渋谷区</t>
  </si>
  <si>
    <t xml:space="preserve">その他の区・未詳</t>
  </si>
  <si>
    <t xml:space="preserve">八王子市</t>
  </si>
  <si>
    <t xml:space="preserve">町田市</t>
  </si>
  <si>
    <t xml:space="preserve">その他の市町村</t>
  </si>
  <si>
    <t xml:space="preserve">山梨県</t>
  </si>
  <si>
    <t xml:space="preserve">その他の道府県</t>
  </si>
  <si>
    <t xml:space="preserve">資料　企画財政局企画部情報システム課統計室</t>
  </si>
  <si>
    <t xml:space="preserve">（＃旧相模原市）</t>
  </si>
  <si>
    <t xml:space="preserve">相模原市</t>
  </si>
  <si>
    <t xml:space="preserve">城山町</t>
  </si>
  <si>
    <t xml:space="preserve">津久井町</t>
  </si>
  <si>
    <t xml:space="preserve">相模湖町</t>
  </si>
  <si>
    <t xml:space="preserve">藤野町</t>
  </si>
  <si>
    <t xml:space="preserve">その他の市町</t>
  </si>
  <si>
    <t xml:space="preserve">その他の区</t>
  </si>
  <si>
    <t xml:space="preserve">（＃旧城山町）</t>
  </si>
  <si>
    <t xml:space="preserve">（＃旧津久井町）</t>
  </si>
  <si>
    <t xml:space="preserve">（＃旧相模湖町）</t>
  </si>
  <si>
    <t xml:space="preserve">（＃旧藤野町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&quot;- 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6" min="2" style="1" width="1.62"/>
    <col collapsed="false" customWidth="true" hidden="false" outlineLevel="0" max="7" min="7" style="1" width="18.87"/>
    <col collapsed="false" customWidth="true" hidden="false" outlineLevel="0" max="8" min="8" style="1" width="1.12"/>
    <col collapsed="false" customWidth="true" hidden="false" outlineLevel="0" max="17" min="9" style="1" width="11.37"/>
    <col collapsed="false" customWidth="false" hidden="false" outlineLevel="0" max="257" min="18" style="1" width="14.49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5"/>
      <c r="P3" s="5"/>
      <c r="Q3" s="5"/>
    </row>
    <row r="4" customFormat="false" ht="13.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7" t="s">
        <v>3</v>
      </c>
      <c r="J4" s="7"/>
      <c r="K4" s="7"/>
      <c r="L4" s="8" t="s">
        <v>4</v>
      </c>
      <c r="M4" s="8"/>
      <c r="N4" s="8"/>
      <c r="O4" s="9" t="s">
        <v>5</v>
      </c>
      <c r="P4" s="9"/>
      <c r="Q4" s="9"/>
    </row>
    <row r="5" customFormat="false" ht="13.5" hidden="false" customHeight="false" outlineLevel="0" collapsed="false">
      <c r="B5" s="6"/>
      <c r="C5" s="6"/>
      <c r="D5" s="6"/>
      <c r="E5" s="6"/>
      <c r="F5" s="6"/>
      <c r="G5" s="6"/>
      <c r="H5" s="6"/>
      <c r="I5" s="10" t="s">
        <v>6</v>
      </c>
      <c r="J5" s="10" t="s">
        <v>7</v>
      </c>
      <c r="K5" s="11" t="s">
        <v>8</v>
      </c>
      <c r="L5" s="12" t="s">
        <v>6</v>
      </c>
      <c r="M5" s="10" t="s">
        <v>7</v>
      </c>
      <c r="N5" s="10" t="s">
        <v>8</v>
      </c>
      <c r="O5" s="10" t="s">
        <v>6</v>
      </c>
      <c r="P5" s="10" t="s">
        <v>7</v>
      </c>
      <c r="Q5" s="10" t="s">
        <v>8</v>
      </c>
    </row>
    <row r="6" customFormat="false" ht="15" hidden="false" customHeight="true" outlineLevel="0" collapsed="false">
      <c r="B6" s="13" t="s">
        <v>9</v>
      </c>
      <c r="C6" s="13"/>
      <c r="D6" s="13"/>
      <c r="E6" s="13"/>
      <c r="F6" s="13"/>
      <c r="G6" s="13"/>
      <c r="H6" s="14"/>
      <c r="I6" s="15" t="n">
        <v>289237</v>
      </c>
      <c r="J6" s="16" t="n">
        <v>248585</v>
      </c>
      <c r="K6" s="16" t="n">
        <v>40652</v>
      </c>
      <c r="L6" s="15" t="n">
        <v>293486</v>
      </c>
      <c r="M6" s="16" t="n">
        <v>256618</v>
      </c>
      <c r="N6" s="16" t="n">
        <v>36868</v>
      </c>
      <c r="O6" s="15" t="n">
        <v>293226</v>
      </c>
      <c r="P6" s="16" t="n">
        <v>255101</v>
      </c>
      <c r="Q6" s="16" t="n">
        <v>38125</v>
      </c>
    </row>
    <row r="7" customFormat="false" ht="13.5" hidden="false" customHeight="false" outlineLevel="0" collapsed="false">
      <c r="C7" s="17" t="s">
        <v>10</v>
      </c>
      <c r="D7" s="17"/>
      <c r="E7" s="17"/>
      <c r="F7" s="17"/>
      <c r="G7" s="17"/>
      <c r="H7" s="18"/>
      <c r="I7" s="15" t="n">
        <v>212955</v>
      </c>
      <c r="J7" s="19" t="n">
        <v>185566</v>
      </c>
      <c r="K7" s="19" t="n">
        <v>27389</v>
      </c>
      <c r="L7" s="15" t="n">
        <v>217022</v>
      </c>
      <c r="M7" s="19" t="n">
        <v>192134</v>
      </c>
      <c r="N7" s="19" t="n">
        <v>24888</v>
      </c>
      <c r="O7" s="15" t="n">
        <v>210568</v>
      </c>
      <c r="P7" s="19" t="n">
        <v>188525</v>
      </c>
      <c r="Q7" s="19" t="n">
        <v>22043</v>
      </c>
    </row>
    <row r="8" customFormat="false" ht="13.5" hidden="false" customHeight="false" outlineLevel="0" collapsed="false">
      <c r="C8" s="2"/>
      <c r="D8" s="17" t="s">
        <v>11</v>
      </c>
      <c r="E8" s="17"/>
      <c r="F8" s="17"/>
      <c r="G8" s="17"/>
      <c r="H8" s="18"/>
      <c r="I8" s="15" t="n">
        <v>26280</v>
      </c>
      <c r="J8" s="20" t="n">
        <v>26280</v>
      </c>
      <c r="K8" s="20" t="n">
        <v>0</v>
      </c>
      <c r="L8" s="15" t="n">
        <v>27262</v>
      </c>
      <c r="M8" s="20" t="n">
        <v>27262</v>
      </c>
      <c r="N8" s="20" t="n">
        <v>0</v>
      </c>
      <c r="O8" s="15" t="n">
        <v>24825</v>
      </c>
      <c r="P8" s="20" t="n">
        <v>24825</v>
      </c>
      <c r="Q8" s="20" t="n">
        <v>0</v>
      </c>
    </row>
    <row r="9" customFormat="false" ht="13.5" hidden="false" customHeight="false" outlineLevel="0" collapsed="false">
      <c r="C9" s="2"/>
      <c r="D9" s="17" t="s">
        <v>12</v>
      </c>
      <c r="E9" s="17"/>
      <c r="F9" s="17"/>
      <c r="G9" s="17"/>
      <c r="H9" s="18"/>
      <c r="I9" s="15" t="n">
        <v>186675</v>
      </c>
      <c r="J9" s="20" t="n">
        <v>159286</v>
      </c>
      <c r="K9" s="20" t="n">
        <v>27389</v>
      </c>
      <c r="L9" s="15" t="n">
        <v>189760</v>
      </c>
      <c r="M9" s="20" t="n">
        <v>164872</v>
      </c>
      <c r="N9" s="20" t="n">
        <v>24888</v>
      </c>
      <c r="O9" s="15" t="n">
        <v>185743</v>
      </c>
      <c r="P9" s="20" t="n">
        <v>163700</v>
      </c>
      <c r="Q9" s="20" t="n">
        <v>22043</v>
      </c>
    </row>
    <row r="10" customFormat="false" ht="13.5" hidden="false" customHeight="false" outlineLevel="0" collapsed="false">
      <c r="C10" s="17" t="s">
        <v>13</v>
      </c>
      <c r="D10" s="17"/>
      <c r="E10" s="17"/>
      <c r="F10" s="17"/>
      <c r="G10" s="17"/>
      <c r="H10" s="18"/>
      <c r="I10" s="15" t="n">
        <v>76282</v>
      </c>
      <c r="J10" s="19" t="n">
        <v>63019</v>
      </c>
      <c r="K10" s="19" t="n">
        <v>13263</v>
      </c>
      <c r="L10" s="15" t="n">
        <v>76464</v>
      </c>
      <c r="M10" s="19" t="n">
        <v>64484</v>
      </c>
      <c r="N10" s="19" t="n">
        <v>11980</v>
      </c>
      <c r="O10" s="15" t="n">
        <v>82658</v>
      </c>
      <c r="P10" s="19" t="n">
        <v>66576</v>
      </c>
      <c r="Q10" s="19" t="n">
        <v>16082</v>
      </c>
    </row>
    <row r="11" customFormat="false" ht="13.5" hidden="false" customHeight="false" outlineLevel="0" collapsed="false">
      <c r="C11" s="2"/>
      <c r="D11" s="17" t="s">
        <v>14</v>
      </c>
      <c r="E11" s="17"/>
      <c r="F11" s="17"/>
      <c r="G11" s="17"/>
      <c r="H11" s="18"/>
      <c r="I11" s="15" t="n">
        <v>41866</v>
      </c>
      <c r="J11" s="20" t="n">
        <v>33693</v>
      </c>
      <c r="K11" s="20" t="n">
        <v>8173</v>
      </c>
      <c r="L11" s="15" t="n">
        <v>42663</v>
      </c>
      <c r="M11" s="20" t="n">
        <v>35090</v>
      </c>
      <c r="N11" s="20" t="n">
        <v>7573</v>
      </c>
      <c r="O11" s="15" t="n">
        <v>45302</v>
      </c>
      <c r="P11" s="20" t="n">
        <v>35827</v>
      </c>
      <c r="Q11" s="20" t="n">
        <v>9475</v>
      </c>
    </row>
    <row r="12" customFormat="false" ht="13.5" hidden="false" customHeight="false" outlineLevel="0" collapsed="false">
      <c r="C12" s="2"/>
      <c r="E12" s="17" t="s">
        <v>15</v>
      </c>
      <c r="F12" s="17"/>
      <c r="G12" s="17"/>
      <c r="H12" s="18"/>
      <c r="I12" s="15" t="n">
        <v>11423</v>
      </c>
      <c r="J12" s="16" t="n">
        <v>8638</v>
      </c>
      <c r="K12" s="16" t="n">
        <v>2785</v>
      </c>
      <c r="L12" s="15" t="n">
        <v>11555</v>
      </c>
      <c r="M12" s="16" t="n">
        <v>8781</v>
      </c>
      <c r="N12" s="16" t="n">
        <v>2774</v>
      </c>
      <c r="O12" s="15" t="n">
        <v>12496</v>
      </c>
      <c r="P12" s="16" t="n">
        <v>8957</v>
      </c>
      <c r="Q12" s="16" t="n">
        <v>3539</v>
      </c>
    </row>
    <row r="13" customFormat="false" ht="13.5" hidden="false" customHeight="false" outlineLevel="0" collapsed="false">
      <c r="F13" s="17" t="s">
        <v>16</v>
      </c>
      <c r="G13" s="17"/>
      <c r="H13" s="21"/>
      <c r="I13" s="15" t="n">
        <v>333</v>
      </c>
      <c r="J13" s="20" t="n">
        <v>240</v>
      </c>
      <c r="K13" s="20" t="n">
        <v>93</v>
      </c>
      <c r="L13" s="15" t="n">
        <v>381</v>
      </c>
      <c r="M13" s="20" t="n">
        <v>281</v>
      </c>
      <c r="N13" s="20" t="n">
        <v>100</v>
      </c>
      <c r="O13" s="15" t="n">
        <v>408</v>
      </c>
      <c r="P13" s="20" t="n">
        <v>292</v>
      </c>
      <c r="Q13" s="20" t="n">
        <v>116</v>
      </c>
    </row>
    <row r="14" customFormat="false" ht="13.5" hidden="false" customHeight="false" outlineLevel="0" collapsed="false">
      <c r="F14" s="17" t="s">
        <v>17</v>
      </c>
      <c r="G14" s="17"/>
      <c r="H14" s="21"/>
      <c r="I14" s="15" t="n">
        <v>582</v>
      </c>
      <c r="J14" s="20" t="n">
        <v>440</v>
      </c>
      <c r="K14" s="20" t="n">
        <v>142</v>
      </c>
      <c r="L14" s="15" t="n">
        <v>599</v>
      </c>
      <c r="M14" s="20" t="n">
        <v>437</v>
      </c>
      <c r="N14" s="20" t="n">
        <v>162</v>
      </c>
      <c r="O14" s="15" t="n">
        <v>597</v>
      </c>
      <c r="P14" s="20" t="n">
        <v>443</v>
      </c>
      <c r="Q14" s="20" t="n">
        <v>154</v>
      </c>
    </row>
    <row r="15" customFormat="false" ht="13.5" hidden="false" customHeight="false" outlineLevel="0" collapsed="false">
      <c r="F15" s="17" t="s">
        <v>18</v>
      </c>
      <c r="G15" s="17"/>
      <c r="H15" s="21"/>
      <c r="I15" s="15" t="n">
        <v>142</v>
      </c>
      <c r="J15" s="20" t="n">
        <v>112</v>
      </c>
      <c r="K15" s="20" t="n">
        <v>30</v>
      </c>
      <c r="L15" s="15" t="n">
        <v>189</v>
      </c>
      <c r="M15" s="20" t="n">
        <v>154</v>
      </c>
      <c r="N15" s="20" t="n">
        <v>35</v>
      </c>
      <c r="O15" s="15" t="n">
        <v>176</v>
      </c>
      <c r="P15" s="20" t="n">
        <v>141</v>
      </c>
      <c r="Q15" s="20" t="n">
        <v>35</v>
      </c>
    </row>
    <row r="16" customFormat="false" ht="13.5" hidden="false" customHeight="false" outlineLevel="0" collapsed="false">
      <c r="F16" s="17" t="s">
        <v>19</v>
      </c>
      <c r="G16" s="17"/>
      <c r="H16" s="21"/>
      <c r="I16" s="15" t="n">
        <v>170</v>
      </c>
      <c r="J16" s="20" t="n">
        <v>132</v>
      </c>
      <c r="K16" s="20" t="n">
        <v>38</v>
      </c>
      <c r="L16" s="15" t="n">
        <v>202</v>
      </c>
      <c r="M16" s="20" t="n">
        <v>157</v>
      </c>
      <c r="N16" s="20" t="n">
        <v>45</v>
      </c>
      <c r="O16" s="15" t="n">
        <v>204</v>
      </c>
      <c r="P16" s="20" t="n">
        <v>148</v>
      </c>
      <c r="Q16" s="20" t="n">
        <v>56</v>
      </c>
    </row>
    <row r="17" customFormat="false" ht="13.5" hidden="false" customHeight="false" outlineLevel="0" collapsed="false">
      <c r="F17" s="17" t="s">
        <v>20</v>
      </c>
      <c r="G17" s="17"/>
      <c r="H17" s="21"/>
      <c r="I17" s="15" t="n">
        <v>291</v>
      </c>
      <c r="J17" s="20" t="n">
        <v>237</v>
      </c>
      <c r="K17" s="20" t="n">
        <v>54</v>
      </c>
      <c r="L17" s="15" t="n">
        <v>321</v>
      </c>
      <c r="M17" s="20" t="n">
        <v>261</v>
      </c>
      <c r="N17" s="20" t="n">
        <v>60</v>
      </c>
      <c r="O17" s="15" t="n">
        <v>338</v>
      </c>
      <c r="P17" s="20" t="n">
        <v>252</v>
      </c>
      <c r="Q17" s="20" t="n">
        <v>86</v>
      </c>
    </row>
    <row r="18" customFormat="false" ht="13.5" hidden="false" customHeight="false" outlineLevel="0" collapsed="false">
      <c r="F18" s="17" t="s">
        <v>21</v>
      </c>
      <c r="G18" s="17"/>
      <c r="H18" s="21"/>
      <c r="I18" s="15" t="n">
        <v>551</v>
      </c>
      <c r="J18" s="20" t="n">
        <v>413</v>
      </c>
      <c r="K18" s="20" t="n">
        <v>138</v>
      </c>
      <c r="L18" s="15" t="n">
        <v>547</v>
      </c>
      <c r="M18" s="20" t="n">
        <v>412</v>
      </c>
      <c r="N18" s="20" t="n">
        <v>135</v>
      </c>
      <c r="O18" s="15" t="n">
        <v>561</v>
      </c>
      <c r="P18" s="20" t="n">
        <v>404</v>
      </c>
      <c r="Q18" s="20" t="n">
        <v>157</v>
      </c>
    </row>
    <row r="19" customFormat="false" ht="13.5" hidden="false" customHeight="false" outlineLevel="0" collapsed="false">
      <c r="F19" s="17" t="s">
        <v>22</v>
      </c>
      <c r="G19" s="17"/>
      <c r="H19" s="21"/>
      <c r="I19" s="15" t="n">
        <v>262</v>
      </c>
      <c r="J19" s="20" t="n">
        <v>188</v>
      </c>
      <c r="K19" s="20" t="n">
        <v>74</v>
      </c>
      <c r="L19" s="15" t="n">
        <v>235</v>
      </c>
      <c r="M19" s="20" t="n">
        <v>177</v>
      </c>
      <c r="N19" s="20" t="n">
        <v>58</v>
      </c>
      <c r="O19" s="15" t="n">
        <v>293</v>
      </c>
      <c r="P19" s="20" t="n">
        <v>202</v>
      </c>
      <c r="Q19" s="20" t="n">
        <v>91</v>
      </c>
    </row>
    <row r="20" customFormat="false" ht="13.5" hidden="false" customHeight="false" outlineLevel="0" collapsed="false">
      <c r="F20" s="17" t="s">
        <v>23</v>
      </c>
      <c r="G20" s="17"/>
      <c r="H20" s="21"/>
      <c r="I20" s="15" t="n">
        <v>259</v>
      </c>
      <c r="J20" s="20" t="n">
        <v>174</v>
      </c>
      <c r="K20" s="20" t="n">
        <v>85</v>
      </c>
      <c r="L20" s="15" t="n">
        <v>278</v>
      </c>
      <c r="M20" s="20" t="n">
        <v>197</v>
      </c>
      <c r="N20" s="20" t="n">
        <v>81</v>
      </c>
      <c r="O20" s="15" t="n">
        <v>323</v>
      </c>
      <c r="P20" s="20" t="n">
        <v>190</v>
      </c>
      <c r="Q20" s="20" t="n">
        <v>133</v>
      </c>
    </row>
    <row r="21" customFormat="false" ht="13.5" hidden="false" customHeight="false" outlineLevel="0" collapsed="false">
      <c r="F21" s="17" t="s">
        <v>24</v>
      </c>
      <c r="G21" s="17"/>
      <c r="H21" s="21"/>
      <c r="I21" s="15" t="n">
        <v>758</v>
      </c>
      <c r="J21" s="20" t="n">
        <v>561</v>
      </c>
      <c r="K21" s="20" t="n">
        <v>197</v>
      </c>
      <c r="L21" s="15" t="n">
        <v>779</v>
      </c>
      <c r="M21" s="20" t="n">
        <v>605</v>
      </c>
      <c r="N21" s="20" t="n">
        <v>174</v>
      </c>
      <c r="O21" s="15" t="n">
        <v>954</v>
      </c>
      <c r="P21" s="20" t="n">
        <v>670</v>
      </c>
      <c r="Q21" s="20" t="n">
        <v>284</v>
      </c>
    </row>
    <row r="22" customFormat="false" ht="13.5" hidden="false" customHeight="false" outlineLevel="0" collapsed="false">
      <c r="F22" s="17" t="s">
        <v>25</v>
      </c>
      <c r="G22" s="17"/>
      <c r="H22" s="21"/>
      <c r="I22" s="15" t="n">
        <v>495</v>
      </c>
      <c r="J22" s="20" t="n">
        <v>349</v>
      </c>
      <c r="K22" s="20" t="n">
        <v>146</v>
      </c>
      <c r="L22" s="15" t="n">
        <v>528</v>
      </c>
      <c r="M22" s="20" t="n">
        <v>410</v>
      </c>
      <c r="N22" s="20" t="n">
        <v>118</v>
      </c>
      <c r="O22" s="15" t="n">
        <v>589</v>
      </c>
      <c r="P22" s="20" t="n">
        <v>394</v>
      </c>
      <c r="Q22" s="20" t="n">
        <v>195</v>
      </c>
    </row>
    <row r="23" customFormat="false" ht="13.5" hidden="false" customHeight="false" outlineLevel="0" collapsed="false">
      <c r="F23" s="17" t="s">
        <v>26</v>
      </c>
      <c r="G23" s="17"/>
      <c r="H23" s="21"/>
      <c r="I23" s="15" t="n">
        <v>346</v>
      </c>
      <c r="J23" s="20" t="n">
        <v>244</v>
      </c>
      <c r="K23" s="20" t="n">
        <v>102</v>
      </c>
      <c r="L23" s="15" t="n">
        <v>338</v>
      </c>
      <c r="M23" s="20" t="n">
        <v>243</v>
      </c>
      <c r="N23" s="20" t="n">
        <v>95</v>
      </c>
      <c r="O23" s="15" t="n">
        <v>426</v>
      </c>
      <c r="P23" s="20" t="n">
        <v>277</v>
      </c>
      <c r="Q23" s="20" t="n">
        <v>149</v>
      </c>
    </row>
    <row r="24" customFormat="false" ht="13.5" hidden="false" customHeight="false" outlineLevel="0" collapsed="false">
      <c r="F24" s="17" t="s">
        <v>27</v>
      </c>
      <c r="G24" s="17"/>
      <c r="H24" s="21"/>
      <c r="I24" s="15" t="n">
        <v>1532</v>
      </c>
      <c r="J24" s="20" t="n">
        <v>1147</v>
      </c>
      <c r="K24" s="20" t="n">
        <v>385</v>
      </c>
      <c r="L24" s="15" t="n">
        <v>1437</v>
      </c>
      <c r="M24" s="20" t="n">
        <v>1035</v>
      </c>
      <c r="N24" s="20" t="n">
        <v>402</v>
      </c>
      <c r="O24" s="15" t="n">
        <v>1456</v>
      </c>
      <c r="P24" s="20" t="n">
        <v>1028</v>
      </c>
      <c r="Q24" s="20" t="n">
        <v>428</v>
      </c>
    </row>
    <row r="25" customFormat="false" ht="13.5" hidden="false" customHeight="false" outlineLevel="0" collapsed="false">
      <c r="F25" s="17" t="s">
        <v>28</v>
      </c>
      <c r="G25" s="17"/>
      <c r="H25" s="21"/>
      <c r="I25" s="15" t="n">
        <v>1582</v>
      </c>
      <c r="J25" s="20" t="n">
        <v>1225</v>
      </c>
      <c r="K25" s="20" t="n">
        <v>357</v>
      </c>
      <c r="L25" s="15" t="n">
        <v>1694</v>
      </c>
      <c r="M25" s="20" t="n">
        <v>1302</v>
      </c>
      <c r="N25" s="20" t="n">
        <v>392</v>
      </c>
      <c r="O25" s="15" t="n">
        <v>1720</v>
      </c>
      <c r="P25" s="20" t="n">
        <v>1321</v>
      </c>
      <c r="Q25" s="20" t="n">
        <v>399</v>
      </c>
    </row>
    <row r="26" customFormat="false" ht="13.5" hidden="false" customHeight="false" outlineLevel="0" collapsed="false">
      <c r="F26" s="17" t="s">
        <v>29</v>
      </c>
      <c r="G26" s="17"/>
      <c r="H26" s="21"/>
      <c r="I26" s="15" t="n">
        <v>892</v>
      </c>
      <c r="J26" s="20" t="n">
        <v>701</v>
      </c>
      <c r="K26" s="20" t="n">
        <v>191</v>
      </c>
      <c r="L26" s="15" t="n">
        <v>946</v>
      </c>
      <c r="M26" s="20" t="n">
        <v>745</v>
      </c>
      <c r="N26" s="20" t="n">
        <v>201</v>
      </c>
      <c r="O26" s="15" t="n">
        <v>1011</v>
      </c>
      <c r="P26" s="20" t="n">
        <v>781</v>
      </c>
      <c r="Q26" s="20" t="n">
        <v>230</v>
      </c>
    </row>
    <row r="27" customFormat="false" ht="13.5" hidden="false" customHeight="false" outlineLevel="0" collapsed="false">
      <c r="F27" s="17" t="s">
        <v>30</v>
      </c>
      <c r="G27" s="17"/>
      <c r="H27" s="21"/>
      <c r="I27" s="15" t="n">
        <v>242</v>
      </c>
      <c r="J27" s="20" t="n">
        <v>165</v>
      </c>
      <c r="K27" s="20" t="n">
        <v>77</v>
      </c>
      <c r="L27" s="15" t="n">
        <v>201</v>
      </c>
      <c r="M27" s="20" t="n">
        <v>147</v>
      </c>
      <c r="N27" s="20" t="n">
        <v>54</v>
      </c>
      <c r="O27" s="15" t="n">
        <v>249</v>
      </c>
      <c r="P27" s="20" t="n">
        <v>155</v>
      </c>
      <c r="Q27" s="20" t="n">
        <v>94</v>
      </c>
    </row>
    <row r="28" customFormat="false" ht="13.5" hidden="false" customHeight="false" outlineLevel="0" collapsed="false">
      <c r="F28" s="17" t="s">
        <v>31</v>
      </c>
      <c r="G28" s="17"/>
      <c r="H28" s="21"/>
      <c r="I28" s="15" t="n">
        <v>615</v>
      </c>
      <c r="J28" s="20" t="n">
        <v>465</v>
      </c>
      <c r="K28" s="20" t="n">
        <v>150</v>
      </c>
      <c r="L28" s="15" t="n">
        <v>594</v>
      </c>
      <c r="M28" s="20" t="n">
        <v>426</v>
      </c>
      <c r="N28" s="20" t="n">
        <v>168</v>
      </c>
      <c r="O28" s="15" t="n">
        <v>627</v>
      </c>
      <c r="P28" s="20" t="n">
        <v>402</v>
      </c>
      <c r="Q28" s="20" t="n">
        <v>225</v>
      </c>
    </row>
    <row r="29" customFormat="false" ht="13.5" hidden="false" customHeight="false" outlineLevel="0" collapsed="false">
      <c r="F29" s="17" t="s">
        <v>32</v>
      </c>
      <c r="G29" s="17"/>
      <c r="H29" s="21"/>
      <c r="I29" s="15" t="n">
        <v>1660</v>
      </c>
      <c r="J29" s="20" t="n">
        <v>1286</v>
      </c>
      <c r="K29" s="20" t="n">
        <v>374</v>
      </c>
      <c r="L29" s="15" t="n">
        <v>1676</v>
      </c>
      <c r="M29" s="20" t="n">
        <v>1338</v>
      </c>
      <c r="N29" s="20" t="n">
        <v>338</v>
      </c>
      <c r="O29" s="15" t="n">
        <v>1893</v>
      </c>
      <c r="P29" s="20" t="n">
        <v>1401</v>
      </c>
      <c r="Q29" s="20" t="n">
        <v>492</v>
      </c>
    </row>
    <row r="30" customFormat="false" ht="13.5" hidden="false" customHeight="false" outlineLevel="0" collapsed="false">
      <c r="F30" s="17" t="s">
        <v>33</v>
      </c>
      <c r="G30" s="17"/>
      <c r="H30" s="21"/>
      <c r="I30" s="15" t="n">
        <v>545</v>
      </c>
      <c r="J30" s="20" t="n">
        <v>418</v>
      </c>
      <c r="K30" s="20" t="n">
        <v>127</v>
      </c>
      <c r="L30" s="15" t="n">
        <v>610</v>
      </c>
      <c r="M30" s="20" t="n">
        <v>454</v>
      </c>
      <c r="N30" s="20" t="n">
        <v>156</v>
      </c>
      <c r="O30" s="15" t="n">
        <v>671</v>
      </c>
      <c r="P30" s="20" t="n">
        <v>456</v>
      </c>
      <c r="Q30" s="20" t="n">
        <v>215</v>
      </c>
    </row>
    <row r="31" customFormat="false" ht="13.5" hidden="false" customHeight="false" outlineLevel="0" collapsed="false">
      <c r="F31" s="17" t="s">
        <v>34</v>
      </c>
      <c r="G31" s="17"/>
      <c r="H31" s="21"/>
      <c r="I31" s="15" t="n">
        <v>166</v>
      </c>
      <c r="J31" s="20" t="n">
        <v>141</v>
      </c>
      <c r="K31" s="20" t="n">
        <v>25</v>
      </c>
      <c r="L31" s="15"/>
      <c r="M31" s="20"/>
      <c r="N31" s="20"/>
      <c r="O31" s="15"/>
      <c r="P31" s="20"/>
      <c r="Q31" s="20"/>
    </row>
    <row r="32" customFormat="false" ht="13.5" hidden="false" customHeight="false" outlineLevel="0" collapsed="false">
      <c r="C32" s="2"/>
      <c r="E32" s="17" t="s">
        <v>35</v>
      </c>
      <c r="F32" s="17"/>
      <c r="G32" s="17"/>
      <c r="H32" s="18"/>
      <c r="I32" s="15" t="n">
        <v>4248</v>
      </c>
      <c r="J32" s="16" t="n">
        <v>3240</v>
      </c>
      <c r="K32" s="16" t="n">
        <v>1008</v>
      </c>
      <c r="L32" s="15" t="n">
        <v>4181</v>
      </c>
      <c r="M32" s="16" t="n">
        <v>3276</v>
      </c>
      <c r="N32" s="16" t="n">
        <v>905</v>
      </c>
      <c r="O32" s="15" t="n">
        <v>4317</v>
      </c>
      <c r="P32" s="16" t="n">
        <v>3221</v>
      </c>
      <c r="Q32" s="16" t="n">
        <v>1096</v>
      </c>
    </row>
    <row r="33" customFormat="false" ht="13.5" hidden="false" customHeight="false" outlineLevel="0" collapsed="false">
      <c r="F33" s="17" t="s">
        <v>36</v>
      </c>
      <c r="G33" s="17"/>
      <c r="H33" s="21"/>
      <c r="I33" s="15" t="n">
        <v>184</v>
      </c>
      <c r="J33" s="20" t="n">
        <v>145</v>
      </c>
      <c r="K33" s="20" t="n">
        <v>39</v>
      </c>
      <c r="L33" s="15" t="n">
        <v>173</v>
      </c>
      <c r="M33" s="20" t="n">
        <v>147</v>
      </c>
      <c r="N33" s="20" t="n">
        <v>26</v>
      </c>
      <c r="O33" s="15" t="n">
        <v>188</v>
      </c>
      <c r="P33" s="20" t="n">
        <v>128</v>
      </c>
      <c r="Q33" s="20" t="n">
        <v>60</v>
      </c>
    </row>
    <row r="34" customFormat="false" ht="13.5" hidden="false" customHeight="false" outlineLevel="0" collapsed="false">
      <c r="F34" s="17" t="s">
        <v>37</v>
      </c>
      <c r="G34" s="17"/>
      <c r="H34" s="21"/>
      <c r="I34" s="15" t="n">
        <v>153</v>
      </c>
      <c r="J34" s="20" t="n">
        <v>130</v>
      </c>
      <c r="K34" s="20" t="n">
        <v>23</v>
      </c>
      <c r="L34" s="15" t="n">
        <v>185</v>
      </c>
      <c r="M34" s="20" t="n">
        <v>140</v>
      </c>
      <c r="N34" s="20" t="n">
        <v>45</v>
      </c>
      <c r="O34" s="15" t="n">
        <v>168</v>
      </c>
      <c r="P34" s="20" t="n">
        <v>110</v>
      </c>
      <c r="Q34" s="20" t="n">
        <v>58</v>
      </c>
    </row>
    <row r="35" customFormat="false" ht="13.5" hidden="false" customHeight="false" outlineLevel="0" collapsed="false">
      <c r="F35" s="17" t="s">
        <v>38</v>
      </c>
      <c r="G35" s="17"/>
      <c r="H35" s="21"/>
      <c r="I35" s="15" t="n">
        <v>401</v>
      </c>
      <c r="J35" s="20" t="n">
        <v>320</v>
      </c>
      <c r="K35" s="20" t="n">
        <v>81</v>
      </c>
      <c r="L35" s="15" t="n">
        <v>359</v>
      </c>
      <c r="M35" s="20" t="n">
        <v>283</v>
      </c>
      <c r="N35" s="20" t="n">
        <v>76</v>
      </c>
      <c r="O35" s="15" t="n">
        <v>351</v>
      </c>
      <c r="P35" s="20" t="n">
        <v>255</v>
      </c>
      <c r="Q35" s="20" t="n">
        <v>96</v>
      </c>
    </row>
    <row r="36" customFormat="false" ht="13.5" hidden="false" customHeight="false" outlineLevel="0" collapsed="false">
      <c r="F36" s="17" t="s">
        <v>39</v>
      </c>
      <c r="G36" s="17"/>
      <c r="H36" s="21"/>
      <c r="I36" s="15" t="n">
        <v>469</v>
      </c>
      <c r="J36" s="20" t="n">
        <v>350</v>
      </c>
      <c r="K36" s="20" t="n">
        <v>119</v>
      </c>
      <c r="L36" s="15" t="n">
        <v>490</v>
      </c>
      <c r="M36" s="20" t="n">
        <v>383</v>
      </c>
      <c r="N36" s="20" t="n">
        <v>107</v>
      </c>
      <c r="O36" s="15" t="n">
        <v>447</v>
      </c>
      <c r="P36" s="20" t="n">
        <v>340</v>
      </c>
      <c r="Q36" s="20" t="n">
        <v>107</v>
      </c>
    </row>
    <row r="37" customFormat="false" ht="13.5" hidden="false" customHeight="false" outlineLevel="0" collapsed="false">
      <c r="F37" s="17" t="s">
        <v>40</v>
      </c>
      <c r="G37" s="17"/>
      <c r="H37" s="21"/>
      <c r="I37" s="15" t="n">
        <v>1029</v>
      </c>
      <c r="J37" s="20" t="n">
        <v>790</v>
      </c>
      <c r="K37" s="20" t="n">
        <v>239</v>
      </c>
      <c r="L37" s="15" t="n">
        <v>1062</v>
      </c>
      <c r="M37" s="20" t="n">
        <v>847</v>
      </c>
      <c r="N37" s="20" t="n">
        <v>215</v>
      </c>
      <c r="O37" s="15" t="n">
        <v>1101</v>
      </c>
      <c r="P37" s="20" t="n">
        <v>822</v>
      </c>
      <c r="Q37" s="20" t="n">
        <v>279</v>
      </c>
    </row>
    <row r="38" customFormat="false" ht="13.5" hidden="false" customHeight="false" outlineLevel="0" collapsed="false">
      <c r="F38" s="17" t="s">
        <v>41</v>
      </c>
      <c r="G38" s="17"/>
      <c r="H38" s="21"/>
      <c r="I38" s="15" t="n">
        <v>691</v>
      </c>
      <c r="J38" s="20" t="n">
        <v>475</v>
      </c>
      <c r="K38" s="20" t="n">
        <v>216</v>
      </c>
      <c r="L38" s="15" t="n">
        <v>638</v>
      </c>
      <c r="M38" s="20" t="n">
        <v>468</v>
      </c>
      <c r="N38" s="20" t="n">
        <v>170</v>
      </c>
      <c r="O38" s="15" t="n">
        <v>640</v>
      </c>
      <c r="P38" s="20" t="n">
        <v>472</v>
      </c>
      <c r="Q38" s="20" t="n">
        <v>168</v>
      </c>
    </row>
    <row r="39" customFormat="false" ht="13.5" hidden="false" customHeight="false" outlineLevel="0" collapsed="false">
      <c r="F39" s="17" t="s">
        <v>42</v>
      </c>
      <c r="G39" s="17"/>
      <c r="H39" s="21"/>
      <c r="I39" s="15" t="n">
        <v>1250</v>
      </c>
      <c r="J39" s="20" t="n">
        <v>971</v>
      </c>
      <c r="K39" s="20" t="n">
        <v>279</v>
      </c>
      <c r="L39" s="15" t="n">
        <v>1274</v>
      </c>
      <c r="M39" s="20" t="n">
        <v>1008</v>
      </c>
      <c r="N39" s="20" t="n">
        <v>266</v>
      </c>
      <c r="O39" s="15" t="n">
        <v>1422</v>
      </c>
      <c r="P39" s="20" t="n">
        <v>1094</v>
      </c>
      <c r="Q39" s="20" t="n">
        <v>328</v>
      </c>
    </row>
    <row r="40" customFormat="false" ht="13.5" hidden="false" customHeight="true" outlineLevel="0" collapsed="false">
      <c r="F40" s="17" t="s">
        <v>34</v>
      </c>
      <c r="G40" s="17"/>
      <c r="H40" s="21"/>
      <c r="I40" s="15" t="n">
        <v>71</v>
      </c>
      <c r="J40" s="20" t="n">
        <v>59</v>
      </c>
      <c r="K40" s="20" t="n">
        <v>12</v>
      </c>
      <c r="L40" s="15"/>
      <c r="M40" s="20"/>
      <c r="N40" s="20"/>
      <c r="O40" s="15"/>
      <c r="P40" s="20"/>
      <c r="Q40" s="20"/>
    </row>
    <row r="41" customFormat="false" ht="13.5" hidden="false" customHeight="false" outlineLevel="0" collapsed="false">
      <c r="E41" s="17" t="s">
        <v>43</v>
      </c>
      <c r="F41" s="17"/>
      <c r="G41" s="17"/>
      <c r="H41" s="21"/>
      <c r="I41" s="15" t="n">
        <v>252</v>
      </c>
      <c r="J41" s="20" t="n">
        <v>169</v>
      </c>
      <c r="K41" s="20" t="n">
        <v>83</v>
      </c>
      <c r="L41" s="15" t="n">
        <v>287</v>
      </c>
      <c r="M41" s="20" t="n">
        <v>187</v>
      </c>
      <c r="N41" s="20" t="n">
        <v>100</v>
      </c>
      <c r="O41" s="15" t="n">
        <v>349</v>
      </c>
      <c r="P41" s="20" t="n">
        <v>205</v>
      </c>
      <c r="Q41" s="20" t="n">
        <v>144</v>
      </c>
    </row>
    <row r="42" customFormat="false" ht="13.5" hidden="false" customHeight="false" outlineLevel="0" collapsed="false">
      <c r="E42" s="17" t="s">
        <v>44</v>
      </c>
      <c r="F42" s="17"/>
      <c r="G42" s="17"/>
      <c r="H42" s="21"/>
      <c r="I42" s="15" t="n">
        <v>782</v>
      </c>
      <c r="J42" s="20" t="n">
        <v>606</v>
      </c>
      <c r="K42" s="20" t="n">
        <v>176</v>
      </c>
      <c r="L42" s="15" t="n">
        <v>763</v>
      </c>
      <c r="M42" s="20" t="n">
        <v>568</v>
      </c>
      <c r="N42" s="20" t="n">
        <v>195</v>
      </c>
      <c r="O42" s="15" t="n">
        <v>831</v>
      </c>
      <c r="P42" s="20" t="n">
        <v>627</v>
      </c>
      <c r="Q42" s="20" t="n">
        <v>204</v>
      </c>
    </row>
    <row r="43" customFormat="false" ht="13.5" hidden="false" customHeight="false" outlineLevel="0" collapsed="false">
      <c r="E43" s="17" t="s">
        <v>45</v>
      </c>
      <c r="F43" s="17"/>
      <c r="G43" s="17"/>
      <c r="H43" s="21"/>
      <c r="I43" s="15" t="n">
        <v>334</v>
      </c>
      <c r="J43" s="20" t="n">
        <v>223</v>
      </c>
      <c r="K43" s="20" t="n">
        <v>111</v>
      </c>
      <c r="L43" s="15" t="n">
        <v>283</v>
      </c>
      <c r="M43" s="20" t="n">
        <v>203</v>
      </c>
      <c r="N43" s="20" t="n">
        <v>80</v>
      </c>
      <c r="O43" s="15" t="n">
        <v>315</v>
      </c>
      <c r="P43" s="20" t="n">
        <v>192</v>
      </c>
      <c r="Q43" s="20" t="n">
        <v>123</v>
      </c>
    </row>
    <row r="44" customFormat="false" ht="13.5" hidden="false" customHeight="false" outlineLevel="0" collapsed="false">
      <c r="E44" s="17" t="s">
        <v>46</v>
      </c>
      <c r="F44" s="17"/>
      <c r="G44" s="17"/>
      <c r="H44" s="21"/>
      <c r="I44" s="15" t="n">
        <v>1752</v>
      </c>
      <c r="J44" s="20" t="n">
        <v>1275</v>
      </c>
      <c r="K44" s="20" t="n">
        <v>477</v>
      </c>
      <c r="L44" s="15" t="n">
        <v>1574</v>
      </c>
      <c r="M44" s="20" t="n">
        <v>1248</v>
      </c>
      <c r="N44" s="20" t="n">
        <v>326</v>
      </c>
      <c r="O44" s="15" t="n">
        <v>1712</v>
      </c>
      <c r="P44" s="20" t="n">
        <v>1291</v>
      </c>
      <c r="Q44" s="20" t="n">
        <v>421</v>
      </c>
    </row>
    <row r="45" customFormat="false" ht="13.5" hidden="false" customHeight="false" outlineLevel="0" collapsed="false">
      <c r="E45" s="17" t="s">
        <v>47</v>
      </c>
      <c r="F45" s="17"/>
      <c r="G45" s="17"/>
      <c r="H45" s="21"/>
      <c r="I45" s="15" t="n">
        <v>403</v>
      </c>
      <c r="J45" s="20" t="n">
        <v>243</v>
      </c>
      <c r="K45" s="20" t="n">
        <v>160</v>
      </c>
      <c r="L45" s="15" t="n">
        <v>424</v>
      </c>
      <c r="M45" s="20" t="n">
        <v>260</v>
      </c>
      <c r="N45" s="20" t="n">
        <v>164</v>
      </c>
      <c r="O45" s="15" t="n">
        <v>459</v>
      </c>
      <c r="P45" s="20" t="n">
        <v>280</v>
      </c>
      <c r="Q45" s="20" t="n">
        <v>179</v>
      </c>
    </row>
    <row r="46" customFormat="false" ht="13.5" hidden="false" customHeight="false" outlineLevel="0" collapsed="false">
      <c r="E46" s="17" t="s">
        <v>48</v>
      </c>
      <c r="F46" s="17"/>
      <c r="G46" s="17"/>
      <c r="H46" s="21"/>
      <c r="I46" s="15" t="n">
        <v>641</v>
      </c>
      <c r="J46" s="20" t="n">
        <v>463</v>
      </c>
      <c r="K46" s="20" t="n">
        <v>178</v>
      </c>
      <c r="L46" s="15" t="n">
        <v>714</v>
      </c>
      <c r="M46" s="20" t="n">
        <v>538</v>
      </c>
      <c r="N46" s="20" t="n">
        <v>176</v>
      </c>
      <c r="O46" s="15" t="n">
        <v>769</v>
      </c>
      <c r="P46" s="20" t="n">
        <v>543</v>
      </c>
      <c r="Q46" s="20" t="n">
        <v>226</v>
      </c>
    </row>
    <row r="47" customFormat="false" ht="13.5" hidden="false" customHeight="false" outlineLevel="0" collapsed="false">
      <c r="E47" s="17" t="s">
        <v>49</v>
      </c>
      <c r="F47" s="17"/>
      <c r="G47" s="17"/>
      <c r="H47" s="21"/>
      <c r="I47" s="15" t="n">
        <v>1340</v>
      </c>
      <c r="J47" s="20" t="n">
        <v>1052</v>
      </c>
      <c r="K47" s="20" t="n">
        <v>288</v>
      </c>
      <c r="L47" s="15" t="n">
        <v>1346</v>
      </c>
      <c r="M47" s="20" t="n">
        <v>1074</v>
      </c>
      <c r="N47" s="20" t="n">
        <v>272</v>
      </c>
      <c r="O47" s="15" t="n">
        <v>1378</v>
      </c>
      <c r="P47" s="20" t="n">
        <v>1046</v>
      </c>
      <c r="Q47" s="20" t="n">
        <v>332</v>
      </c>
    </row>
    <row r="48" customFormat="false" ht="13.5" hidden="false" customHeight="false" outlineLevel="0" collapsed="false">
      <c r="E48" s="17" t="s">
        <v>50</v>
      </c>
      <c r="F48" s="17"/>
      <c r="G48" s="17"/>
      <c r="H48" s="21"/>
      <c r="I48" s="15" t="n">
        <v>3840</v>
      </c>
      <c r="J48" s="20" t="n">
        <v>3275</v>
      </c>
      <c r="K48" s="20" t="n">
        <v>565</v>
      </c>
      <c r="L48" s="15" t="n">
        <v>4173</v>
      </c>
      <c r="M48" s="20" t="n">
        <v>3680</v>
      </c>
      <c r="N48" s="20" t="n">
        <v>493</v>
      </c>
      <c r="O48" s="15" t="n">
        <v>4427</v>
      </c>
      <c r="P48" s="20" t="n">
        <v>3821</v>
      </c>
      <c r="Q48" s="20" t="n">
        <v>606</v>
      </c>
    </row>
    <row r="49" customFormat="false" ht="13.5" hidden="false" customHeight="false" outlineLevel="0" collapsed="false">
      <c r="E49" s="17" t="s">
        <v>51</v>
      </c>
      <c r="F49" s="17"/>
      <c r="G49" s="17"/>
      <c r="H49" s="21"/>
      <c r="I49" s="15" t="n">
        <v>4196</v>
      </c>
      <c r="J49" s="20" t="n">
        <v>3533</v>
      </c>
      <c r="K49" s="20" t="n">
        <v>663</v>
      </c>
      <c r="L49" s="15" t="n">
        <v>4189</v>
      </c>
      <c r="M49" s="20" t="n">
        <v>3705</v>
      </c>
      <c r="N49" s="20" t="n">
        <v>484</v>
      </c>
      <c r="O49" s="15" t="n">
        <v>4348</v>
      </c>
      <c r="P49" s="20" t="n">
        <v>3776</v>
      </c>
      <c r="Q49" s="20" t="n">
        <v>572</v>
      </c>
    </row>
    <row r="50" customFormat="false" ht="13.5" hidden="false" customHeight="false" outlineLevel="0" collapsed="false">
      <c r="E50" s="17" t="s">
        <v>52</v>
      </c>
      <c r="F50" s="17"/>
      <c r="G50" s="17"/>
      <c r="H50" s="21"/>
      <c r="I50" s="15" t="n">
        <v>1087</v>
      </c>
      <c r="J50" s="20" t="n">
        <v>898</v>
      </c>
      <c r="K50" s="20" t="n">
        <v>189</v>
      </c>
      <c r="L50" s="15" t="n">
        <v>1013</v>
      </c>
      <c r="M50" s="20" t="n">
        <v>856</v>
      </c>
      <c r="N50" s="20" t="n">
        <v>157</v>
      </c>
      <c r="O50" s="15" t="n">
        <v>1145</v>
      </c>
      <c r="P50" s="20" t="n">
        <v>918</v>
      </c>
      <c r="Q50" s="20" t="n">
        <v>227</v>
      </c>
    </row>
    <row r="51" customFormat="false" ht="13.5" hidden="false" customHeight="false" outlineLevel="0" collapsed="false">
      <c r="E51" s="17" t="s">
        <v>53</v>
      </c>
      <c r="F51" s="17"/>
      <c r="G51" s="17"/>
      <c r="H51" s="21"/>
      <c r="I51" s="15" t="n">
        <v>1951</v>
      </c>
      <c r="J51" s="20" t="n">
        <v>1607</v>
      </c>
      <c r="K51" s="20" t="n">
        <v>344</v>
      </c>
      <c r="L51" s="15" t="n">
        <v>2095</v>
      </c>
      <c r="M51" s="20" t="n">
        <v>1783</v>
      </c>
      <c r="N51" s="20" t="n">
        <v>312</v>
      </c>
      <c r="O51" s="15" t="n">
        <v>2265</v>
      </c>
      <c r="P51" s="20" t="n">
        <v>1878</v>
      </c>
      <c r="Q51" s="20" t="n">
        <v>387</v>
      </c>
    </row>
    <row r="52" customFormat="false" ht="13.5" hidden="false" customHeight="false" outlineLevel="0" collapsed="false">
      <c r="E52" s="17" t="s">
        <v>54</v>
      </c>
      <c r="F52" s="17"/>
      <c r="G52" s="17"/>
      <c r="H52" s="21"/>
      <c r="I52" s="15" t="n">
        <v>5233</v>
      </c>
      <c r="J52" s="20" t="n">
        <v>4796</v>
      </c>
      <c r="K52" s="20" t="n">
        <v>437</v>
      </c>
      <c r="L52" s="15" t="n">
        <v>5592</v>
      </c>
      <c r="M52" s="20" t="n">
        <v>5149</v>
      </c>
      <c r="N52" s="20" t="n">
        <v>443</v>
      </c>
      <c r="O52" s="15" t="n">
        <v>5791</v>
      </c>
      <c r="P52" s="20" t="n">
        <v>5200</v>
      </c>
      <c r="Q52" s="20" t="n">
        <v>591</v>
      </c>
    </row>
    <row r="53" customFormat="false" ht="13.5" hidden="false" customHeight="false" outlineLevel="0" collapsed="false">
      <c r="E53" s="17" t="s">
        <v>55</v>
      </c>
      <c r="F53" s="17"/>
      <c r="G53" s="17"/>
      <c r="H53" s="21"/>
      <c r="I53" s="15" t="n">
        <v>951</v>
      </c>
      <c r="J53" s="20" t="n">
        <v>770</v>
      </c>
      <c r="K53" s="20" t="n">
        <v>181</v>
      </c>
      <c r="L53" s="15" t="n">
        <v>1000</v>
      </c>
      <c r="M53" s="20" t="n">
        <v>815</v>
      </c>
      <c r="N53" s="20" t="n">
        <v>185</v>
      </c>
      <c r="O53" s="15" t="n">
        <v>909</v>
      </c>
      <c r="P53" s="20" t="n">
        <v>734</v>
      </c>
      <c r="Q53" s="20" t="n">
        <v>175</v>
      </c>
    </row>
    <row r="54" customFormat="false" ht="13.5" hidden="false" customHeight="false" outlineLevel="0" collapsed="false">
      <c r="E54" s="17" t="s">
        <v>56</v>
      </c>
      <c r="F54" s="17"/>
      <c r="G54" s="17"/>
      <c r="H54" s="21"/>
      <c r="I54" s="15" t="n">
        <v>289</v>
      </c>
      <c r="J54" s="20" t="n">
        <v>221</v>
      </c>
      <c r="K54" s="20" t="n">
        <v>68</v>
      </c>
      <c r="L54" s="15" t="n">
        <v>326</v>
      </c>
      <c r="M54" s="20" t="n">
        <v>255</v>
      </c>
      <c r="N54" s="20" t="n">
        <v>71</v>
      </c>
      <c r="O54" s="15" t="n">
        <v>321</v>
      </c>
      <c r="P54" s="20" t="n">
        <v>256</v>
      </c>
      <c r="Q54" s="20" t="n">
        <v>65</v>
      </c>
    </row>
    <row r="55" customFormat="false" ht="13.5" hidden="false" customHeight="false" outlineLevel="0" collapsed="false">
      <c r="E55" s="17" t="s">
        <v>57</v>
      </c>
      <c r="F55" s="17"/>
      <c r="G55" s="17"/>
      <c r="H55" s="21"/>
      <c r="I55" s="15" t="n">
        <v>46</v>
      </c>
      <c r="J55" s="20" t="n">
        <v>29</v>
      </c>
      <c r="K55" s="20" t="n">
        <v>17</v>
      </c>
      <c r="L55" s="15" t="n">
        <v>25</v>
      </c>
      <c r="M55" s="20" t="n">
        <v>18</v>
      </c>
      <c r="N55" s="20" t="n">
        <v>7</v>
      </c>
      <c r="O55" s="15" t="n">
        <v>45</v>
      </c>
      <c r="P55" s="20" t="n">
        <v>30</v>
      </c>
      <c r="Q55" s="20" t="n">
        <v>15</v>
      </c>
    </row>
    <row r="56" customFormat="false" ht="13.5" hidden="false" customHeight="false" outlineLevel="0" collapsed="false">
      <c r="E56" s="17" t="s">
        <v>58</v>
      </c>
      <c r="F56" s="17"/>
      <c r="G56" s="17"/>
      <c r="H56" s="21"/>
      <c r="I56" s="15" t="n">
        <v>56</v>
      </c>
      <c r="J56" s="20" t="n">
        <v>43</v>
      </c>
      <c r="K56" s="20" t="n">
        <v>13</v>
      </c>
      <c r="L56" s="15" t="n">
        <v>78</v>
      </c>
      <c r="M56" s="20" t="n">
        <v>50</v>
      </c>
      <c r="N56" s="20" t="n">
        <v>28</v>
      </c>
      <c r="O56" s="15" t="n">
        <v>64</v>
      </c>
      <c r="P56" s="20" t="n">
        <v>42</v>
      </c>
      <c r="Q56" s="20" t="n">
        <v>22</v>
      </c>
    </row>
    <row r="57" customFormat="false" ht="13.5" hidden="false" customHeight="false" outlineLevel="0" collapsed="false">
      <c r="E57" s="17" t="s">
        <v>59</v>
      </c>
      <c r="F57" s="17"/>
      <c r="G57" s="17"/>
      <c r="H57" s="21"/>
      <c r="I57" s="15" t="n">
        <v>65</v>
      </c>
      <c r="J57" s="20" t="n">
        <v>46</v>
      </c>
      <c r="K57" s="20" t="n">
        <v>19</v>
      </c>
      <c r="L57" s="15" t="n">
        <v>80</v>
      </c>
      <c r="M57" s="20" t="n">
        <v>62</v>
      </c>
      <c r="N57" s="20" t="n">
        <v>18</v>
      </c>
      <c r="O57" s="15" t="n">
        <v>73</v>
      </c>
      <c r="P57" s="20" t="n">
        <v>46</v>
      </c>
      <c r="Q57" s="20" t="n">
        <v>27</v>
      </c>
    </row>
    <row r="58" customFormat="false" ht="13.5" hidden="false" customHeight="false" outlineLevel="0" collapsed="false">
      <c r="E58" s="17" t="s">
        <v>60</v>
      </c>
      <c r="F58" s="17"/>
      <c r="G58" s="17"/>
      <c r="H58" s="21"/>
      <c r="I58" s="15" t="n">
        <v>2210</v>
      </c>
      <c r="J58" s="20" t="n">
        <v>2056</v>
      </c>
      <c r="K58" s="20" t="n">
        <v>154</v>
      </c>
      <c r="L58" s="15" t="n">
        <v>2396</v>
      </c>
      <c r="M58" s="20" t="n">
        <v>2222</v>
      </c>
      <c r="N58" s="20" t="n">
        <v>174</v>
      </c>
      <c r="O58" s="15" t="n">
        <v>2603</v>
      </c>
      <c r="P58" s="20" t="n">
        <v>2359</v>
      </c>
      <c r="Q58" s="20" t="n">
        <v>244</v>
      </c>
    </row>
    <row r="59" customFormat="false" ht="13.5" hidden="false" customHeight="false" outlineLevel="0" collapsed="false">
      <c r="E59" s="17" t="s">
        <v>61</v>
      </c>
      <c r="F59" s="17"/>
      <c r="G59" s="17"/>
      <c r="H59" s="21"/>
      <c r="I59" s="15" t="n">
        <v>79</v>
      </c>
      <c r="J59" s="20" t="n">
        <v>57</v>
      </c>
      <c r="K59" s="20" t="n">
        <v>22</v>
      </c>
      <c r="L59" s="15" t="n">
        <v>53</v>
      </c>
      <c r="M59" s="20" t="n">
        <v>38</v>
      </c>
      <c r="N59" s="20" t="n">
        <v>15</v>
      </c>
      <c r="O59" s="15" t="n">
        <v>64</v>
      </c>
      <c r="P59" s="20" t="n">
        <v>56</v>
      </c>
      <c r="Q59" s="20" t="n">
        <v>8</v>
      </c>
    </row>
    <row r="60" customFormat="false" ht="13.5" hidden="false" customHeight="false" outlineLevel="0" collapsed="false">
      <c r="E60" s="22" t="s">
        <v>62</v>
      </c>
      <c r="F60" s="22"/>
      <c r="G60" s="22"/>
      <c r="H60" s="21"/>
      <c r="I60" s="15" t="n">
        <v>688</v>
      </c>
      <c r="J60" s="20" t="n">
        <v>453</v>
      </c>
      <c r="K60" s="23" t="n">
        <v>235</v>
      </c>
      <c r="L60" s="15" t="n">
        <v>516</v>
      </c>
      <c r="M60" s="20" t="n">
        <v>322</v>
      </c>
      <c r="N60" s="23" t="n">
        <v>194</v>
      </c>
      <c r="O60" s="15" t="n">
        <v>621</v>
      </c>
      <c r="P60" s="20" t="n">
        <v>349</v>
      </c>
      <c r="Q60" s="23" t="n">
        <v>272</v>
      </c>
    </row>
    <row r="61" customFormat="false" ht="13.5" hidden="false" customHeight="false" outlineLevel="0" collapsed="false">
      <c r="C61" s="2"/>
      <c r="D61" s="17" t="s">
        <v>63</v>
      </c>
      <c r="E61" s="17"/>
      <c r="F61" s="17"/>
      <c r="G61" s="17"/>
      <c r="H61" s="18"/>
      <c r="I61" s="15" t="n">
        <v>34416</v>
      </c>
      <c r="J61" s="20" t="n">
        <v>29326</v>
      </c>
      <c r="K61" s="20" t="n">
        <v>5090</v>
      </c>
      <c r="L61" s="15" t="n">
        <v>33801</v>
      </c>
      <c r="M61" s="20" t="n">
        <v>29394</v>
      </c>
      <c r="N61" s="20" t="n">
        <v>4407</v>
      </c>
      <c r="O61" s="15" t="n">
        <v>37356</v>
      </c>
      <c r="P61" s="20" t="n">
        <v>30749</v>
      </c>
      <c r="Q61" s="20" t="n">
        <v>6607</v>
      </c>
    </row>
    <row r="62" customFormat="false" ht="13.5" hidden="false" customHeight="false" outlineLevel="0" collapsed="false">
      <c r="C62" s="2"/>
      <c r="E62" s="17" t="s">
        <v>64</v>
      </c>
      <c r="F62" s="17"/>
      <c r="G62" s="17"/>
      <c r="H62" s="18"/>
      <c r="I62" s="15" t="n">
        <v>1144</v>
      </c>
      <c r="J62" s="20" t="n">
        <v>716</v>
      </c>
      <c r="K62" s="20" t="n">
        <v>428</v>
      </c>
      <c r="L62" s="15" t="n">
        <v>1116</v>
      </c>
      <c r="M62" s="20" t="n">
        <v>707</v>
      </c>
      <c r="N62" s="20" t="n">
        <v>409</v>
      </c>
      <c r="O62" s="15" t="n">
        <v>1583</v>
      </c>
      <c r="P62" s="20" t="n">
        <v>804</v>
      </c>
      <c r="Q62" s="20" t="n">
        <v>779</v>
      </c>
    </row>
    <row r="63" customFormat="false" ht="13.5" hidden="false" customHeight="false" outlineLevel="0" collapsed="false">
      <c r="C63" s="2"/>
      <c r="E63" s="17" t="s">
        <v>65</v>
      </c>
      <c r="F63" s="17"/>
      <c r="G63" s="17"/>
      <c r="H63" s="18"/>
      <c r="I63" s="15" t="n">
        <v>591</v>
      </c>
      <c r="J63" s="20" t="n">
        <v>322</v>
      </c>
      <c r="K63" s="20" t="n">
        <v>269</v>
      </c>
      <c r="L63" s="15" t="n">
        <v>614</v>
      </c>
      <c r="M63" s="20" t="n">
        <v>323</v>
      </c>
      <c r="N63" s="20" t="n">
        <v>291</v>
      </c>
      <c r="O63" s="15" t="n">
        <v>872</v>
      </c>
      <c r="P63" s="20" t="n">
        <v>359</v>
      </c>
      <c r="Q63" s="20" t="n">
        <v>513</v>
      </c>
    </row>
    <row r="64" customFormat="false" ht="13.5" hidden="false" customHeight="false" outlineLevel="0" collapsed="false">
      <c r="C64" s="2"/>
      <c r="E64" s="17" t="s">
        <v>66</v>
      </c>
      <c r="F64" s="17"/>
      <c r="G64" s="17"/>
      <c r="H64" s="18"/>
      <c r="I64" s="15" t="n">
        <v>30495</v>
      </c>
      <c r="J64" s="20" t="n">
        <v>26486</v>
      </c>
      <c r="K64" s="20" t="n">
        <v>4009</v>
      </c>
      <c r="L64" s="15" t="n">
        <v>30022</v>
      </c>
      <c r="M64" s="20" t="n">
        <v>26680</v>
      </c>
      <c r="N64" s="20" t="n">
        <v>3342</v>
      </c>
      <c r="O64" s="15" t="n">
        <v>32510</v>
      </c>
      <c r="P64" s="20" t="n">
        <v>27759</v>
      </c>
      <c r="Q64" s="20" t="n">
        <v>4751</v>
      </c>
    </row>
    <row r="65" customFormat="false" ht="13.5" hidden="false" customHeight="false" outlineLevel="0" collapsed="false">
      <c r="F65" s="17" t="s">
        <v>67</v>
      </c>
      <c r="G65" s="17"/>
      <c r="H65" s="21"/>
      <c r="I65" s="15" t="n">
        <v>4340</v>
      </c>
      <c r="J65" s="20" t="n">
        <v>3069</v>
      </c>
      <c r="K65" s="20" t="n">
        <v>1271</v>
      </c>
      <c r="L65" s="15" t="n">
        <v>3741</v>
      </c>
      <c r="M65" s="20" t="n">
        <v>2654</v>
      </c>
      <c r="N65" s="20" t="n">
        <v>1087</v>
      </c>
      <c r="O65" s="15" t="n">
        <v>4630</v>
      </c>
      <c r="P65" s="20" t="n">
        <v>2621</v>
      </c>
      <c r="Q65" s="20" t="n">
        <v>2009</v>
      </c>
    </row>
    <row r="66" customFormat="false" ht="13.5" hidden="false" customHeight="false" outlineLevel="0" collapsed="false">
      <c r="G66" s="24" t="s">
        <v>68</v>
      </c>
      <c r="H66" s="21"/>
      <c r="I66" s="15" t="s">
        <v>69</v>
      </c>
      <c r="J66" s="19" t="s">
        <v>69</v>
      </c>
      <c r="K66" s="25" t="s">
        <v>69</v>
      </c>
      <c r="L66" s="15" t="n">
        <v>18</v>
      </c>
      <c r="M66" s="20" t="n">
        <v>12</v>
      </c>
      <c r="N66" s="20" t="n">
        <v>6</v>
      </c>
      <c r="O66" s="15" t="n">
        <v>24</v>
      </c>
      <c r="P66" s="20" t="n">
        <v>16</v>
      </c>
      <c r="Q66" s="20" t="n">
        <v>8</v>
      </c>
    </row>
    <row r="67" customFormat="false" ht="13.5" hidden="false" customHeight="false" outlineLevel="0" collapsed="false">
      <c r="G67" s="24" t="s">
        <v>70</v>
      </c>
      <c r="H67" s="21"/>
      <c r="I67" s="15" t="n">
        <v>69</v>
      </c>
      <c r="J67" s="20" t="n">
        <v>38</v>
      </c>
      <c r="K67" s="20" t="n">
        <v>31</v>
      </c>
      <c r="L67" s="15" t="n">
        <v>18</v>
      </c>
      <c r="M67" s="20" t="n">
        <v>12</v>
      </c>
      <c r="N67" s="20" t="n">
        <v>6</v>
      </c>
      <c r="O67" s="15" t="n">
        <v>82</v>
      </c>
      <c r="P67" s="20" t="n">
        <v>39</v>
      </c>
      <c r="Q67" s="20" t="n">
        <v>43</v>
      </c>
    </row>
    <row r="68" customFormat="false" ht="13.5" hidden="false" customHeight="false" outlineLevel="0" collapsed="false">
      <c r="G68" s="24" t="s">
        <v>71</v>
      </c>
      <c r="H68" s="21"/>
      <c r="I68" s="15" t="n">
        <v>179</v>
      </c>
      <c r="J68" s="20" t="n">
        <v>129</v>
      </c>
      <c r="K68" s="20" t="n">
        <v>50</v>
      </c>
      <c r="L68" s="15" t="n">
        <v>177</v>
      </c>
      <c r="M68" s="20" t="n">
        <v>118</v>
      </c>
      <c r="N68" s="20" t="n">
        <v>59</v>
      </c>
      <c r="O68" s="15" t="n">
        <v>190</v>
      </c>
      <c r="P68" s="20" t="n">
        <v>105</v>
      </c>
      <c r="Q68" s="20" t="n">
        <v>85</v>
      </c>
    </row>
    <row r="69" customFormat="false" ht="13.5" hidden="false" customHeight="false" outlineLevel="0" collapsed="false">
      <c r="G69" s="24" t="s">
        <v>72</v>
      </c>
      <c r="H69" s="21"/>
      <c r="I69" s="15" t="n">
        <v>1231</v>
      </c>
      <c r="J69" s="20" t="n">
        <v>888</v>
      </c>
      <c r="K69" s="20" t="n">
        <v>343</v>
      </c>
      <c r="L69" s="15" t="n">
        <v>1026</v>
      </c>
      <c r="M69" s="20" t="n">
        <v>800</v>
      </c>
      <c r="N69" s="20" t="n">
        <v>226</v>
      </c>
      <c r="O69" s="15" t="n">
        <v>1192</v>
      </c>
      <c r="P69" s="20" t="n">
        <v>762</v>
      </c>
      <c r="Q69" s="20" t="n">
        <v>430</v>
      </c>
    </row>
    <row r="70" customFormat="false" ht="13.5" hidden="false" customHeight="false" outlineLevel="0" collapsed="false">
      <c r="G70" s="24" t="s">
        <v>73</v>
      </c>
      <c r="H70" s="21"/>
      <c r="I70" s="15" t="n">
        <v>144</v>
      </c>
      <c r="J70" s="20" t="n">
        <v>112</v>
      </c>
      <c r="K70" s="20" t="n">
        <v>32</v>
      </c>
      <c r="L70" s="15" t="n">
        <v>164</v>
      </c>
      <c r="M70" s="20" t="n">
        <v>115</v>
      </c>
      <c r="N70" s="20" t="n">
        <v>49</v>
      </c>
      <c r="O70" s="15" t="n">
        <v>207</v>
      </c>
      <c r="P70" s="20" t="n">
        <v>101</v>
      </c>
      <c r="Q70" s="20" t="n">
        <v>106</v>
      </c>
    </row>
    <row r="71" customFormat="false" ht="13.5" hidden="false" customHeight="false" outlineLevel="0" collapsed="false">
      <c r="G71" s="24" t="s">
        <v>74</v>
      </c>
      <c r="H71" s="21"/>
      <c r="I71" s="15" t="n">
        <v>2717</v>
      </c>
      <c r="J71" s="20" t="n">
        <v>1902</v>
      </c>
      <c r="K71" s="20" t="n">
        <v>815</v>
      </c>
      <c r="L71" s="15" t="n">
        <v>2338</v>
      </c>
      <c r="M71" s="20" t="n">
        <v>1597</v>
      </c>
      <c r="N71" s="20" t="n">
        <v>741</v>
      </c>
      <c r="O71" s="15" t="n">
        <v>2935</v>
      </c>
      <c r="P71" s="20" t="n">
        <v>1598</v>
      </c>
      <c r="Q71" s="20" t="n">
        <v>1337</v>
      </c>
    </row>
    <row r="72" customFormat="false" ht="13.5" hidden="false" customHeight="false" outlineLevel="0" collapsed="false">
      <c r="F72" s="17" t="s">
        <v>75</v>
      </c>
      <c r="G72" s="17"/>
      <c r="H72" s="21"/>
      <c r="I72" s="15" t="n">
        <v>5803</v>
      </c>
      <c r="J72" s="20" t="n">
        <v>5149</v>
      </c>
      <c r="K72" s="20" t="n">
        <v>654</v>
      </c>
      <c r="L72" s="15" t="n">
        <v>5923</v>
      </c>
      <c r="M72" s="20" t="n">
        <v>5358</v>
      </c>
      <c r="N72" s="20" t="n">
        <v>565</v>
      </c>
      <c r="O72" s="15" t="n">
        <v>6771</v>
      </c>
      <c r="P72" s="20" t="n">
        <v>6080</v>
      </c>
      <c r="Q72" s="20" t="n">
        <v>691</v>
      </c>
    </row>
    <row r="73" customFormat="false" ht="13.5" hidden="false" customHeight="false" outlineLevel="0" collapsed="false">
      <c r="F73" s="17" t="s">
        <v>76</v>
      </c>
      <c r="G73" s="17"/>
      <c r="H73" s="21"/>
      <c r="I73" s="15" t="n">
        <v>14450</v>
      </c>
      <c r="J73" s="20" t="n">
        <v>13397</v>
      </c>
      <c r="K73" s="20" t="n">
        <v>1053</v>
      </c>
      <c r="L73" s="15" t="n">
        <v>14872</v>
      </c>
      <c r="M73" s="20" t="n">
        <v>13956</v>
      </c>
      <c r="N73" s="20" t="n">
        <v>916</v>
      </c>
      <c r="O73" s="15" t="n">
        <v>15129</v>
      </c>
      <c r="P73" s="20" t="n">
        <v>14129</v>
      </c>
      <c r="Q73" s="20" t="n">
        <v>1000</v>
      </c>
    </row>
    <row r="74" customFormat="false" ht="13.5" hidden="false" customHeight="false" outlineLevel="0" collapsed="false">
      <c r="F74" s="17" t="s">
        <v>77</v>
      </c>
      <c r="G74" s="17"/>
      <c r="H74" s="21"/>
      <c r="I74" s="15" t="n">
        <v>5902</v>
      </c>
      <c r="J74" s="16" t="n">
        <v>4871</v>
      </c>
      <c r="K74" s="16" t="n">
        <v>1031</v>
      </c>
      <c r="L74" s="15" t="n">
        <v>5486</v>
      </c>
      <c r="M74" s="16" t="n">
        <v>4712</v>
      </c>
      <c r="N74" s="16" t="n">
        <v>774</v>
      </c>
      <c r="O74" s="15" t="n">
        <v>5980</v>
      </c>
      <c r="P74" s="16" t="n">
        <v>4929</v>
      </c>
      <c r="Q74" s="16" t="n">
        <v>1051</v>
      </c>
    </row>
    <row r="75" customFormat="false" ht="13.5" hidden="false" customHeight="false" outlineLevel="0" collapsed="false">
      <c r="E75" s="17" t="s">
        <v>78</v>
      </c>
      <c r="F75" s="17"/>
      <c r="G75" s="17"/>
      <c r="H75" s="21"/>
      <c r="I75" s="15" t="n">
        <v>1336</v>
      </c>
      <c r="J75" s="20" t="n">
        <v>1248</v>
      </c>
      <c r="K75" s="20" t="n">
        <v>88</v>
      </c>
      <c r="L75" s="15" t="n">
        <v>1296</v>
      </c>
      <c r="M75" s="20" t="n">
        <v>1239</v>
      </c>
      <c r="N75" s="20" t="n">
        <v>57</v>
      </c>
      <c r="O75" s="15" t="n">
        <v>1297</v>
      </c>
      <c r="P75" s="20" t="n">
        <v>1218</v>
      </c>
      <c r="Q75" s="20" t="n">
        <v>79</v>
      </c>
    </row>
    <row r="76" s="26" customFormat="true" ht="15" hidden="false" customHeight="true" outlineLevel="0" collapsed="false">
      <c r="B76" s="27"/>
      <c r="C76" s="27"/>
      <c r="D76" s="27"/>
      <c r="E76" s="28" t="s">
        <v>79</v>
      </c>
      <c r="F76" s="28"/>
      <c r="G76" s="28"/>
      <c r="H76" s="29"/>
      <c r="I76" s="30" t="n">
        <v>850</v>
      </c>
      <c r="J76" s="31" t="n">
        <v>554</v>
      </c>
      <c r="K76" s="31" t="n">
        <v>296</v>
      </c>
      <c r="L76" s="30" t="n">
        <v>753</v>
      </c>
      <c r="M76" s="31" t="n">
        <v>445</v>
      </c>
      <c r="N76" s="31" t="n">
        <v>308</v>
      </c>
      <c r="O76" s="30" t="n">
        <v>1094</v>
      </c>
      <c r="P76" s="31" t="n">
        <v>609</v>
      </c>
      <c r="Q76" s="31" t="n">
        <v>485</v>
      </c>
    </row>
    <row r="77" customFormat="false" ht="18.75" hidden="false" customHeight="false" outlineLevel="0" collapsed="false">
      <c r="B77" s="32" t="s">
        <v>80</v>
      </c>
      <c r="C77" s="2"/>
      <c r="D77" s="2"/>
      <c r="E77" s="2"/>
      <c r="F77" s="2"/>
      <c r="G77" s="2"/>
      <c r="H77" s="2"/>
      <c r="K77" s="33"/>
      <c r="N77" s="33"/>
    </row>
    <row r="79" customFormat="false" ht="13.5" hidden="false" customHeight="false" outlineLevel="0" collapsed="false">
      <c r="B79" s="26"/>
      <c r="C79" s="26"/>
      <c r="D79" s="26"/>
      <c r="E79" s="26"/>
      <c r="F79" s="26"/>
      <c r="G79" s="26"/>
      <c r="H79" s="26"/>
    </row>
  </sheetData>
  <mergeCells count="69">
    <mergeCell ref="B4:H5"/>
    <mergeCell ref="I4:K4"/>
    <mergeCell ref="L4:N4"/>
    <mergeCell ref="O4:Q4"/>
    <mergeCell ref="B6:G6"/>
    <mergeCell ref="C7:G7"/>
    <mergeCell ref="D8:G8"/>
    <mergeCell ref="D9:G9"/>
    <mergeCell ref="C10:G10"/>
    <mergeCell ref="D11:G11"/>
    <mergeCell ref="E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E32:G32"/>
    <mergeCell ref="F33:G33"/>
    <mergeCell ref="F34:G34"/>
    <mergeCell ref="F35:G35"/>
    <mergeCell ref="F36:G36"/>
    <mergeCell ref="F37:G37"/>
    <mergeCell ref="F38:G38"/>
    <mergeCell ref="F39:G39"/>
    <mergeCell ref="F40:G40"/>
    <mergeCell ref="E41:G41"/>
    <mergeCell ref="E42:G42"/>
    <mergeCell ref="E43:G43"/>
    <mergeCell ref="E44:G44"/>
    <mergeCell ref="E45:G45"/>
    <mergeCell ref="E46:G46"/>
    <mergeCell ref="E47:G47"/>
    <mergeCell ref="E48:G48"/>
    <mergeCell ref="E49:G49"/>
    <mergeCell ref="E50:G50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  <mergeCell ref="D61:G61"/>
    <mergeCell ref="E62:G62"/>
    <mergeCell ref="E63:G63"/>
    <mergeCell ref="E64:G64"/>
    <mergeCell ref="F65:G65"/>
    <mergeCell ref="F72:G72"/>
    <mergeCell ref="F73:G73"/>
    <mergeCell ref="F74:G74"/>
    <mergeCell ref="E75:G75"/>
    <mergeCell ref="E76:G7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6" min="2" style="1" width="1.62"/>
    <col collapsed="false" customWidth="true" hidden="false" outlineLevel="0" max="7" min="7" style="1" width="18.87"/>
    <col collapsed="false" customWidth="true" hidden="false" outlineLevel="0" max="8" min="8" style="1" width="1.12"/>
    <col collapsed="false" customWidth="true" hidden="false" outlineLevel="0" max="17" min="9" style="1" width="11.37"/>
    <col collapsed="false" customWidth="false" hidden="false" outlineLevel="0" max="257" min="18" style="1" width="14.49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P2" s="34" t="s">
        <v>81</v>
      </c>
    </row>
    <row r="3" customFormat="false" ht="13.5" hidden="false" customHeight="false" outlineLevel="0" collapsed="false">
      <c r="B3" s="35" t="s">
        <v>1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</row>
    <row r="5" customFormat="false" ht="14.25" hidden="false" customHeight="false" outlineLevel="0" collapsed="false">
      <c r="B5" s="36"/>
      <c r="C5" s="36"/>
      <c r="D5" s="36"/>
      <c r="E5" s="36"/>
      <c r="F5" s="36"/>
      <c r="G5" s="36"/>
      <c r="H5" s="36"/>
      <c r="I5" s="5"/>
      <c r="J5" s="5"/>
      <c r="K5" s="5"/>
      <c r="L5" s="5"/>
      <c r="M5" s="5"/>
      <c r="N5" s="5"/>
      <c r="O5" s="5"/>
      <c r="P5" s="5"/>
      <c r="Q5" s="5"/>
    </row>
    <row r="6" customFormat="false" ht="13.5" hidden="false" customHeight="false" outlineLevel="0" collapsed="false">
      <c r="B6" s="37" t="s">
        <v>2</v>
      </c>
      <c r="C6" s="37"/>
      <c r="D6" s="37"/>
      <c r="E6" s="37"/>
      <c r="F6" s="37"/>
      <c r="G6" s="37"/>
      <c r="H6" s="37"/>
      <c r="I6" s="38" t="s">
        <v>3</v>
      </c>
      <c r="J6" s="38"/>
      <c r="K6" s="38"/>
      <c r="L6" s="9" t="s">
        <v>4</v>
      </c>
      <c r="M6" s="9"/>
      <c r="N6" s="9"/>
      <c r="O6" s="9" t="s">
        <v>5</v>
      </c>
      <c r="P6" s="9"/>
      <c r="Q6" s="9"/>
    </row>
    <row r="7" customFormat="false" ht="13.5" hidden="false" customHeight="false" outlineLevel="0" collapsed="false">
      <c r="B7" s="37"/>
      <c r="C7" s="37"/>
      <c r="D7" s="37"/>
      <c r="E7" s="37"/>
      <c r="F7" s="37"/>
      <c r="G7" s="37"/>
      <c r="H7" s="37"/>
      <c r="I7" s="12" t="s">
        <v>6</v>
      </c>
      <c r="J7" s="10" t="s">
        <v>7</v>
      </c>
      <c r="K7" s="10" t="s">
        <v>8</v>
      </c>
      <c r="L7" s="10" t="s">
        <v>6</v>
      </c>
      <c r="M7" s="10" t="s">
        <v>7</v>
      </c>
      <c r="N7" s="10" t="s">
        <v>8</v>
      </c>
      <c r="O7" s="10" t="s">
        <v>6</v>
      </c>
      <c r="P7" s="10" t="s">
        <v>7</v>
      </c>
      <c r="Q7" s="10" t="s">
        <v>8</v>
      </c>
    </row>
    <row r="8" customFormat="false" ht="15" hidden="false" customHeight="true" outlineLevel="0" collapsed="false">
      <c r="B8" s="13" t="s">
        <v>9</v>
      </c>
      <c r="C8" s="13"/>
      <c r="D8" s="13"/>
      <c r="E8" s="13"/>
      <c r="F8" s="13"/>
      <c r="G8" s="13"/>
      <c r="H8" s="14"/>
      <c r="I8" s="15" t="n">
        <f aca="false">J8+K8</f>
        <v>262180</v>
      </c>
      <c r="J8" s="16" t="n">
        <f aca="false">J9+J12</f>
        <v>225030</v>
      </c>
      <c r="K8" s="16" t="n">
        <f aca="false">K9+K12</f>
        <v>37150</v>
      </c>
      <c r="L8" s="15" t="n">
        <f aca="false">M8+N8</f>
        <v>267155</v>
      </c>
      <c r="M8" s="16" t="n">
        <f aca="false">M9+M12</f>
        <v>233285</v>
      </c>
      <c r="N8" s="16" t="n">
        <f aca="false">N9+N12</f>
        <v>33870</v>
      </c>
      <c r="O8" s="15" t="n">
        <f aca="false">P8+Q8</f>
        <v>268325</v>
      </c>
      <c r="P8" s="16" t="n">
        <f aca="false">P9+P12</f>
        <v>233037</v>
      </c>
      <c r="Q8" s="16" t="n">
        <f aca="false">Q9+Q12</f>
        <v>35288</v>
      </c>
    </row>
    <row r="9" customFormat="false" ht="13.5" hidden="false" customHeight="true" outlineLevel="0" collapsed="false">
      <c r="C9" s="17" t="s">
        <v>10</v>
      </c>
      <c r="D9" s="17"/>
      <c r="E9" s="17"/>
      <c r="F9" s="17"/>
      <c r="G9" s="17"/>
      <c r="H9" s="18"/>
      <c r="I9" s="15" t="n">
        <f aca="false">J9+K9</f>
        <v>181106</v>
      </c>
      <c r="J9" s="19" t="n">
        <f aca="false">J10+J11</f>
        <v>157979</v>
      </c>
      <c r="K9" s="19" t="n">
        <f aca="false">K10+K11</f>
        <v>23127</v>
      </c>
      <c r="L9" s="15" t="n">
        <f aca="false">M9+N9</f>
        <v>186058</v>
      </c>
      <c r="M9" s="19" t="n">
        <f aca="false">M10+M11</f>
        <v>164731</v>
      </c>
      <c r="N9" s="19" t="n">
        <f aca="false">N10+N11</f>
        <v>21327</v>
      </c>
      <c r="O9" s="15" t="n">
        <f aca="false">P9+Q9</f>
        <v>181646</v>
      </c>
      <c r="P9" s="19" t="n">
        <f aca="false">P10+P11</f>
        <v>162591</v>
      </c>
      <c r="Q9" s="19" t="n">
        <f aca="false">Q10+Q11</f>
        <v>19055</v>
      </c>
    </row>
    <row r="10" customFormat="false" ht="13.5" hidden="false" customHeight="true" outlineLevel="0" collapsed="false">
      <c r="C10" s="2"/>
      <c r="D10" s="17" t="s">
        <v>11</v>
      </c>
      <c r="E10" s="17"/>
      <c r="F10" s="17"/>
      <c r="G10" s="17"/>
      <c r="H10" s="18"/>
      <c r="I10" s="15" t="n">
        <f aca="false">J10+K10</f>
        <v>21917</v>
      </c>
      <c r="J10" s="20" t="n">
        <v>21917</v>
      </c>
      <c r="K10" s="20" t="n">
        <v>0</v>
      </c>
      <c r="L10" s="15" t="n">
        <f aca="false">M10+N10</f>
        <v>22932</v>
      </c>
      <c r="M10" s="20" t="n">
        <v>22932</v>
      </c>
      <c r="N10" s="20" t="n">
        <v>0</v>
      </c>
      <c r="O10" s="15" t="n">
        <f aca="false">P10+Q10</f>
        <v>21193</v>
      </c>
      <c r="P10" s="20" t="n">
        <v>21193</v>
      </c>
      <c r="Q10" s="20"/>
    </row>
    <row r="11" customFormat="false" ht="13.5" hidden="false" customHeight="true" outlineLevel="0" collapsed="false">
      <c r="C11" s="2"/>
      <c r="D11" s="17" t="s">
        <v>12</v>
      </c>
      <c r="E11" s="17"/>
      <c r="F11" s="17"/>
      <c r="G11" s="17"/>
      <c r="H11" s="18"/>
      <c r="I11" s="15" t="n">
        <f aca="false">J11+K11</f>
        <v>159189</v>
      </c>
      <c r="J11" s="20" t="n">
        <v>136062</v>
      </c>
      <c r="K11" s="20" t="n">
        <v>23127</v>
      </c>
      <c r="L11" s="15" t="n">
        <f aca="false">M11+N11</f>
        <v>163126</v>
      </c>
      <c r="M11" s="20" t="n">
        <v>141799</v>
      </c>
      <c r="N11" s="20" t="n">
        <v>21327</v>
      </c>
      <c r="O11" s="15" t="n">
        <f aca="false">P11+Q11</f>
        <v>160453</v>
      </c>
      <c r="P11" s="20" t="n">
        <v>141398</v>
      </c>
      <c r="Q11" s="20" t="n">
        <v>19055</v>
      </c>
    </row>
    <row r="12" customFormat="false" ht="13.5" hidden="false" customHeight="true" outlineLevel="0" collapsed="false">
      <c r="C12" s="17" t="s">
        <v>13</v>
      </c>
      <c r="D12" s="17"/>
      <c r="E12" s="17"/>
      <c r="F12" s="17"/>
      <c r="G12" s="17"/>
      <c r="H12" s="18"/>
      <c r="I12" s="15" t="n">
        <f aca="false">J12+K12</f>
        <v>81074</v>
      </c>
      <c r="J12" s="19" t="n">
        <f aca="false">J13+J68</f>
        <v>67051</v>
      </c>
      <c r="K12" s="19" t="n">
        <f aca="false">K13+K68</f>
        <v>14023</v>
      </c>
      <c r="L12" s="15" t="n">
        <f aca="false">M12+N12</f>
        <v>81097</v>
      </c>
      <c r="M12" s="19" t="n">
        <f aca="false">M13+M68</f>
        <v>68554</v>
      </c>
      <c r="N12" s="19" t="n">
        <f aca="false">N13+N68</f>
        <v>12543</v>
      </c>
      <c r="O12" s="15" t="n">
        <f aca="false">P12+Q12</f>
        <v>86679</v>
      </c>
      <c r="P12" s="19" t="n">
        <f aca="false">P13+P68</f>
        <v>70446</v>
      </c>
      <c r="Q12" s="19" t="n">
        <f aca="false">Q13+Q68</f>
        <v>16233</v>
      </c>
    </row>
    <row r="13" customFormat="false" ht="13.5" hidden="false" customHeight="false" outlineLevel="0" collapsed="false">
      <c r="C13" s="2"/>
      <c r="D13" s="17" t="s">
        <v>14</v>
      </c>
      <c r="E13" s="17"/>
      <c r="F13" s="17"/>
      <c r="G13" s="17"/>
      <c r="H13" s="18"/>
      <c r="I13" s="15" t="n">
        <f aca="false">J13+K13</f>
        <v>49647</v>
      </c>
      <c r="J13" s="19" t="n">
        <v>40401</v>
      </c>
      <c r="K13" s="19" t="n">
        <v>9246</v>
      </c>
      <c r="L13" s="15" t="n">
        <f aca="false">M13+N13</f>
        <v>50361</v>
      </c>
      <c r="M13" s="19" t="n">
        <v>41893</v>
      </c>
      <c r="N13" s="19" t="n">
        <v>8468</v>
      </c>
      <c r="O13" s="15" t="n">
        <f aca="false">P13+Q13</f>
        <v>52512</v>
      </c>
      <c r="P13" s="19" t="n">
        <v>42396</v>
      </c>
      <c r="Q13" s="19" t="n">
        <v>10116</v>
      </c>
    </row>
    <row r="14" customFormat="false" ht="13.5" hidden="false" customHeight="false" outlineLevel="0" collapsed="false">
      <c r="C14" s="2"/>
      <c r="E14" s="17" t="s">
        <v>15</v>
      </c>
      <c r="F14" s="17"/>
      <c r="G14" s="17"/>
      <c r="H14" s="18"/>
      <c r="I14" s="15" t="n">
        <f aca="false">J14+K14</f>
        <v>11114</v>
      </c>
      <c r="J14" s="16" t="n">
        <f aca="false">SUM(J15:J32)</f>
        <v>8355</v>
      </c>
      <c r="K14" s="16" t="n">
        <f aca="false">SUM(K15:K32)</f>
        <v>2759</v>
      </c>
      <c r="L14" s="15" t="n">
        <f aca="false">M14+N14</f>
        <v>11274</v>
      </c>
      <c r="M14" s="16" t="n">
        <f aca="false">SUM(M15:M32)</f>
        <v>8526</v>
      </c>
      <c r="N14" s="16" t="n">
        <f aca="false">SUM(N15:N32)</f>
        <v>2748</v>
      </c>
      <c r="O14" s="15" t="n">
        <f aca="false">P14+Q14</f>
        <v>12219</v>
      </c>
      <c r="P14" s="16" t="n">
        <f aca="false">SUM(P15:P32)</f>
        <v>8753</v>
      </c>
      <c r="Q14" s="16" t="n">
        <f aca="false">SUM(Q15:Q32)</f>
        <v>3466</v>
      </c>
    </row>
    <row r="15" customFormat="false" ht="13.5" hidden="false" customHeight="false" outlineLevel="0" collapsed="false">
      <c r="F15" s="17" t="s">
        <v>16</v>
      </c>
      <c r="G15" s="17"/>
      <c r="H15" s="21"/>
      <c r="I15" s="15" t="n">
        <f aca="false">J15+K15</f>
        <v>333</v>
      </c>
      <c r="J15" s="20" t="n">
        <v>240</v>
      </c>
      <c r="K15" s="20" t="n">
        <v>93</v>
      </c>
      <c r="L15" s="15" t="n">
        <f aca="false">M15+N15</f>
        <v>370</v>
      </c>
      <c r="M15" s="20" t="n">
        <v>272</v>
      </c>
      <c r="N15" s="20" t="n">
        <v>98</v>
      </c>
      <c r="O15" s="15" t="n">
        <f aca="false">P15+Q15</f>
        <v>394</v>
      </c>
      <c r="P15" s="20" t="n">
        <v>283</v>
      </c>
      <c r="Q15" s="20" t="n">
        <v>111</v>
      </c>
    </row>
    <row r="16" customFormat="false" ht="13.5" hidden="false" customHeight="false" outlineLevel="0" collapsed="false">
      <c r="F16" s="17" t="s">
        <v>17</v>
      </c>
      <c r="G16" s="17"/>
      <c r="H16" s="21"/>
      <c r="I16" s="15" t="n">
        <f aca="false">J16+K16</f>
        <v>582</v>
      </c>
      <c r="J16" s="20" t="n">
        <v>440</v>
      </c>
      <c r="K16" s="20" t="n">
        <v>142</v>
      </c>
      <c r="L16" s="15" t="n">
        <f aca="false">M16+N16</f>
        <v>586</v>
      </c>
      <c r="M16" s="20" t="n">
        <v>425</v>
      </c>
      <c r="N16" s="20" t="n">
        <v>161</v>
      </c>
      <c r="O16" s="15" t="n">
        <f aca="false">P16+Q16</f>
        <v>582</v>
      </c>
      <c r="P16" s="20" t="n">
        <v>432</v>
      </c>
      <c r="Q16" s="20" t="n">
        <v>150</v>
      </c>
    </row>
    <row r="17" customFormat="false" ht="13.5" hidden="false" customHeight="false" outlineLevel="0" collapsed="false">
      <c r="F17" s="17" t="s">
        <v>18</v>
      </c>
      <c r="G17" s="17"/>
      <c r="H17" s="21"/>
      <c r="I17" s="15" t="n">
        <f aca="false">J17+K17</f>
        <v>142</v>
      </c>
      <c r="J17" s="20" t="n">
        <v>112</v>
      </c>
      <c r="K17" s="20" t="n">
        <v>30</v>
      </c>
      <c r="L17" s="15" t="n">
        <f aca="false">M17+N17</f>
        <v>185</v>
      </c>
      <c r="M17" s="20" t="n">
        <v>150</v>
      </c>
      <c r="N17" s="20" t="n">
        <v>35</v>
      </c>
      <c r="O17" s="15" t="n">
        <f aca="false">P17+Q17</f>
        <v>173</v>
      </c>
      <c r="P17" s="20" t="n">
        <v>138</v>
      </c>
      <c r="Q17" s="20" t="n">
        <v>35</v>
      </c>
    </row>
    <row r="18" customFormat="false" ht="13.5" hidden="false" customHeight="false" outlineLevel="0" collapsed="false">
      <c r="F18" s="17" t="s">
        <v>19</v>
      </c>
      <c r="G18" s="17"/>
      <c r="H18" s="21"/>
      <c r="I18" s="15" t="n">
        <f aca="false">J18+K18</f>
        <v>170</v>
      </c>
      <c r="J18" s="20" t="n">
        <v>132</v>
      </c>
      <c r="K18" s="20" t="n">
        <v>38</v>
      </c>
      <c r="L18" s="15" t="n">
        <f aca="false">M18+N18</f>
        <v>199</v>
      </c>
      <c r="M18" s="20" t="n">
        <v>154</v>
      </c>
      <c r="N18" s="20" t="n">
        <v>45</v>
      </c>
      <c r="O18" s="15" t="n">
        <f aca="false">P18+Q18</f>
        <v>198</v>
      </c>
      <c r="P18" s="20" t="n">
        <v>146</v>
      </c>
      <c r="Q18" s="20" t="n">
        <v>52</v>
      </c>
    </row>
    <row r="19" customFormat="false" ht="13.5" hidden="false" customHeight="false" outlineLevel="0" collapsed="false">
      <c r="F19" s="17" t="s">
        <v>20</v>
      </c>
      <c r="G19" s="17"/>
      <c r="H19" s="21"/>
      <c r="I19" s="15" t="n">
        <f aca="false">J19+K19</f>
        <v>291</v>
      </c>
      <c r="J19" s="20" t="n">
        <v>237</v>
      </c>
      <c r="K19" s="20" t="n">
        <v>54</v>
      </c>
      <c r="L19" s="15" t="n">
        <f aca="false">M19+N19</f>
        <v>312</v>
      </c>
      <c r="M19" s="20" t="n">
        <v>254</v>
      </c>
      <c r="N19" s="20" t="n">
        <v>58</v>
      </c>
      <c r="O19" s="15" t="n">
        <f aca="false">P19+Q19</f>
        <v>331</v>
      </c>
      <c r="P19" s="20" t="n">
        <v>246</v>
      </c>
      <c r="Q19" s="20" t="n">
        <v>85</v>
      </c>
    </row>
    <row r="20" customFormat="false" ht="13.5" hidden="false" customHeight="false" outlineLevel="0" collapsed="false">
      <c r="F20" s="17" t="s">
        <v>21</v>
      </c>
      <c r="G20" s="17"/>
      <c r="H20" s="21"/>
      <c r="I20" s="15" t="n">
        <f aca="false">J20+K20</f>
        <v>551</v>
      </c>
      <c r="J20" s="20" t="n">
        <v>413</v>
      </c>
      <c r="K20" s="20" t="n">
        <v>138</v>
      </c>
      <c r="L20" s="15" t="n">
        <f aca="false">M20+N20</f>
        <v>531</v>
      </c>
      <c r="M20" s="20" t="n">
        <v>397</v>
      </c>
      <c r="N20" s="20" t="n">
        <v>134</v>
      </c>
      <c r="O20" s="15" t="n">
        <f aca="false">P20+Q20</f>
        <v>548</v>
      </c>
      <c r="P20" s="20" t="n">
        <v>392</v>
      </c>
      <c r="Q20" s="20" t="n">
        <v>156</v>
      </c>
    </row>
    <row r="21" customFormat="false" ht="13.5" hidden="false" customHeight="false" outlineLevel="0" collapsed="false">
      <c r="F21" s="17" t="s">
        <v>22</v>
      </c>
      <c r="G21" s="17"/>
      <c r="H21" s="21"/>
      <c r="I21" s="15" t="n">
        <f aca="false">J21+K21</f>
        <v>262</v>
      </c>
      <c r="J21" s="20" t="n">
        <v>188</v>
      </c>
      <c r="K21" s="20" t="n">
        <v>74</v>
      </c>
      <c r="L21" s="15" t="n">
        <f aca="false">M21+N21</f>
        <v>229</v>
      </c>
      <c r="M21" s="20" t="n">
        <v>173</v>
      </c>
      <c r="N21" s="20" t="n">
        <v>56</v>
      </c>
      <c r="O21" s="15" t="n">
        <f aca="false">P21+Q21</f>
        <v>284</v>
      </c>
      <c r="P21" s="20" t="n">
        <v>196</v>
      </c>
      <c r="Q21" s="20" t="n">
        <v>88</v>
      </c>
    </row>
    <row r="22" customFormat="false" ht="13.5" hidden="false" customHeight="false" outlineLevel="0" collapsed="false">
      <c r="F22" s="17" t="s">
        <v>23</v>
      </c>
      <c r="G22" s="17"/>
      <c r="H22" s="21"/>
      <c r="I22" s="15" t="n">
        <f aca="false">J22+K22</f>
        <v>259</v>
      </c>
      <c r="J22" s="20" t="n">
        <v>174</v>
      </c>
      <c r="K22" s="20" t="n">
        <v>85</v>
      </c>
      <c r="L22" s="15" t="n">
        <f aca="false">M22+N22</f>
        <v>268</v>
      </c>
      <c r="M22" s="20" t="n">
        <v>189</v>
      </c>
      <c r="N22" s="20" t="n">
        <v>79</v>
      </c>
      <c r="O22" s="15" t="n">
        <f aca="false">P22+Q22</f>
        <v>314</v>
      </c>
      <c r="P22" s="20" t="n">
        <v>184</v>
      </c>
      <c r="Q22" s="20" t="n">
        <v>130</v>
      </c>
    </row>
    <row r="23" customFormat="false" ht="13.5" hidden="false" customHeight="false" outlineLevel="0" collapsed="false">
      <c r="F23" s="17" t="s">
        <v>24</v>
      </c>
      <c r="G23" s="17"/>
      <c r="H23" s="21"/>
      <c r="I23" s="15" t="n">
        <f aca="false">J23+K23</f>
        <v>742</v>
      </c>
      <c r="J23" s="20" t="n">
        <v>545</v>
      </c>
      <c r="K23" s="20" t="n">
        <v>197</v>
      </c>
      <c r="L23" s="15" t="n">
        <f aca="false">M23+N23</f>
        <v>749</v>
      </c>
      <c r="M23" s="20" t="n">
        <v>576</v>
      </c>
      <c r="N23" s="20" t="n">
        <v>173</v>
      </c>
      <c r="O23" s="15" t="n">
        <f aca="false">P23+Q23</f>
        <v>933</v>
      </c>
      <c r="P23" s="20" t="n">
        <v>654</v>
      </c>
      <c r="Q23" s="20" t="n">
        <v>279</v>
      </c>
    </row>
    <row r="24" customFormat="false" ht="13.5" hidden="false" customHeight="false" outlineLevel="0" collapsed="false">
      <c r="F24" s="17" t="s">
        <v>25</v>
      </c>
      <c r="G24" s="17"/>
      <c r="H24" s="21"/>
      <c r="I24" s="15" t="n">
        <f aca="false">J24+K24</f>
        <v>495</v>
      </c>
      <c r="J24" s="20" t="n">
        <v>349</v>
      </c>
      <c r="K24" s="20" t="n">
        <v>146</v>
      </c>
      <c r="L24" s="15" t="n">
        <f aca="false">M24+N24</f>
        <v>521</v>
      </c>
      <c r="M24" s="20" t="n">
        <v>404</v>
      </c>
      <c r="N24" s="20" t="n">
        <v>117</v>
      </c>
      <c r="O24" s="15" t="n">
        <f aca="false">P24+Q24</f>
        <v>576</v>
      </c>
      <c r="P24" s="20" t="n">
        <v>388</v>
      </c>
      <c r="Q24" s="20" t="n">
        <v>188</v>
      </c>
    </row>
    <row r="25" customFormat="false" ht="13.5" hidden="false" customHeight="false" outlineLevel="0" collapsed="false">
      <c r="F25" s="17" t="s">
        <v>26</v>
      </c>
      <c r="G25" s="17"/>
      <c r="H25" s="21"/>
      <c r="I25" s="15" t="n">
        <f aca="false">J25+K25</f>
        <v>346</v>
      </c>
      <c r="J25" s="20" t="n">
        <v>244</v>
      </c>
      <c r="K25" s="20" t="n">
        <v>102</v>
      </c>
      <c r="L25" s="15" t="n">
        <f aca="false">M25+N25</f>
        <v>329</v>
      </c>
      <c r="M25" s="20" t="n">
        <v>238</v>
      </c>
      <c r="N25" s="20" t="n">
        <v>91</v>
      </c>
      <c r="O25" s="15" t="n">
        <f aca="false">P25+Q25</f>
        <v>413</v>
      </c>
      <c r="P25" s="20" t="n">
        <v>271</v>
      </c>
      <c r="Q25" s="20" t="n">
        <v>142</v>
      </c>
    </row>
    <row r="26" customFormat="false" ht="13.5" hidden="false" customHeight="false" outlineLevel="0" collapsed="false">
      <c r="F26" s="17" t="s">
        <v>27</v>
      </c>
      <c r="G26" s="17"/>
      <c r="H26" s="21"/>
      <c r="I26" s="15" t="n">
        <f aca="false">J26+K26</f>
        <v>1520</v>
      </c>
      <c r="J26" s="20" t="n">
        <v>1135</v>
      </c>
      <c r="K26" s="20" t="n">
        <v>385</v>
      </c>
      <c r="L26" s="15" t="n">
        <f aca="false">M26+N26</f>
        <v>1406</v>
      </c>
      <c r="M26" s="20" t="n">
        <v>1004</v>
      </c>
      <c r="N26" s="20" t="n">
        <v>402</v>
      </c>
      <c r="O26" s="15" t="n">
        <f aca="false">P26+Q26</f>
        <v>1421</v>
      </c>
      <c r="P26" s="20" t="n">
        <v>1001</v>
      </c>
      <c r="Q26" s="20" t="n">
        <v>420</v>
      </c>
    </row>
    <row r="27" customFormat="false" ht="13.5" hidden="false" customHeight="false" outlineLevel="0" collapsed="false">
      <c r="F27" s="17" t="s">
        <v>28</v>
      </c>
      <c r="G27" s="17"/>
      <c r="H27" s="21"/>
      <c r="I27" s="15" t="n">
        <f aca="false">J27+K27</f>
        <v>1529</v>
      </c>
      <c r="J27" s="20" t="n">
        <v>1173</v>
      </c>
      <c r="K27" s="20" t="n">
        <v>356</v>
      </c>
      <c r="L27" s="15" t="n">
        <f aca="false">M27+N27</f>
        <v>1648</v>
      </c>
      <c r="M27" s="20" t="n">
        <v>1258</v>
      </c>
      <c r="N27" s="20" t="n">
        <v>390</v>
      </c>
      <c r="O27" s="15" t="n">
        <f aca="false">P27+Q27</f>
        <v>1689</v>
      </c>
      <c r="P27" s="20" t="n">
        <v>1293</v>
      </c>
      <c r="Q27" s="20" t="n">
        <v>396</v>
      </c>
    </row>
    <row r="28" customFormat="false" ht="13.5" hidden="false" customHeight="false" outlineLevel="0" collapsed="false">
      <c r="F28" s="17" t="s">
        <v>29</v>
      </c>
      <c r="G28" s="17"/>
      <c r="H28" s="21"/>
      <c r="I28" s="15" t="n">
        <f aca="false">J28+K28</f>
        <v>881</v>
      </c>
      <c r="J28" s="20" t="n">
        <v>690</v>
      </c>
      <c r="K28" s="20" t="n">
        <v>191</v>
      </c>
      <c r="L28" s="15" t="n">
        <f aca="false">M28+N28</f>
        <v>924</v>
      </c>
      <c r="M28" s="20" t="n">
        <v>724</v>
      </c>
      <c r="N28" s="20" t="n">
        <v>200</v>
      </c>
      <c r="O28" s="15" t="n">
        <f aca="false">P28+Q28</f>
        <v>1001</v>
      </c>
      <c r="P28" s="20" t="n">
        <v>774</v>
      </c>
      <c r="Q28" s="20" t="n">
        <v>227</v>
      </c>
    </row>
    <row r="29" customFormat="false" ht="13.5" hidden="false" customHeight="false" outlineLevel="0" collapsed="false">
      <c r="F29" s="17" t="s">
        <v>30</v>
      </c>
      <c r="G29" s="17"/>
      <c r="H29" s="21"/>
      <c r="I29" s="15" t="n">
        <f aca="false">J29+K29</f>
        <v>242</v>
      </c>
      <c r="J29" s="20" t="n">
        <v>165</v>
      </c>
      <c r="K29" s="20" t="n">
        <v>77</v>
      </c>
      <c r="L29" s="15" t="n">
        <f aca="false">M29+N29</f>
        <v>194</v>
      </c>
      <c r="M29" s="20" t="n">
        <v>142</v>
      </c>
      <c r="N29" s="20" t="n">
        <v>52</v>
      </c>
      <c r="O29" s="15" t="n">
        <f aca="false">P29+Q29</f>
        <v>239</v>
      </c>
      <c r="P29" s="20" t="n">
        <v>150</v>
      </c>
      <c r="Q29" s="20" t="n">
        <v>89</v>
      </c>
    </row>
    <row r="30" customFormat="false" ht="13.5" hidden="false" customHeight="false" outlineLevel="0" collapsed="false">
      <c r="F30" s="17" t="s">
        <v>31</v>
      </c>
      <c r="G30" s="17"/>
      <c r="H30" s="21"/>
      <c r="I30" s="15" t="n">
        <f aca="false">J30+K30</f>
        <v>615</v>
      </c>
      <c r="J30" s="20" t="n">
        <v>465</v>
      </c>
      <c r="K30" s="20" t="n">
        <v>150</v>
      </c>
      <c r="L30" s="15" t="n">
        <f aca="false">M30+N30</f>
        <v>582</v>
      </c>
      <c r="M30" s="20" t="n">
        <v>416</v>
      </c>
      <c r="N30" s="20" t="n">
        <v>166</v>
      </c>
      <c r="O30" s="15" t="n">
        <f aca="false">P30+Q30</f>
        <v>616</v>
      </c>
      <c r="P30" s="20" t="n">
        <v>394</v>
      </c>
      <c r="Q30" s="20" t="n">
        <v>222</v>
      </c>
    </row>
    <row r="31" customFormat="false" ht="13.5" hidden="false" customHeight="false" outlineLevel="0" collapsed="false">
      <c r="F31" s="17" t="s">
        <v>32</v>
      </c>
      <c r="G31" s="17"/>
      <c r="H31" s="21"/>
      <c r="I31" s="15" t="n">
        <f aca="false">J31+K31</f>
        <v>1619</v>
      </c>
      <c r="J31" s="20" t="n">
        <v>1245</v>
      </c>
      <c r="K31" s="20" t="n">
        <v>374</v>
      </c>
      <c r="L31" s="15" t="n">
        <f aca="false">M31+N31</f>
        <v>1647</v>
      </c>
      <c r="M31" s="20" t="n">
        <v>1311</v>
      </c>
      <c r="N31" s="20" t="n">
        <v>336</v>
      </c>
      <c r="O31" s="15" t="n">
        <f aca="false">P31+Q31</f>
        <v>1862</v>
      </c>
      <c r="P31" s="20" t="n">
        <v>1377</v>
      </c>
      <c r="Q31" s="20" t="n">
        <v>485</v>
      </c>
    </row>
    <row r="32" customFormat="false" ht="13.5" hidden="false" customHeight="false" outlineLevel="0" collapsed="false">
      <c r="F32" s="17" t="s">
        <v>33</v>
      </c>
      <c r="G32" s="17"/>
      <c r="H32" s="21"/>
      <c r="I32" s="15" t="n">
        <f aca="false">J32+K32</f>
        <v>535</v>
      </c>
      <c r="J32" s="20" t="n">
        <v>408</v>
      </c>
      <c r="K32" s="20" t="n">
        <v>127</v>
      </c>
      <c r="L32" s="15" t="n">
        <f aca="false">M32+N32</f>
        <v>594</v>
      </c>
      <c r="M32" s="20" t="n">
        <v>439</v>
      </c>
      <c r="N32" s="20" t="n">
        <v>155</v>
      </c>
      <c r="O32" s="15" t="n">
        <f aca="false">P32+Q32</f>
        <v>645</v>
      </c>
      <c r="P32" s="20" t="n">
        <v>434</v>
      </c>
      <c r="Q32" s="20" t="n">
        <v>211</v>
      </c>
    </row>
    <row r="33" customFormat="false" ht="13.5" hidden="false" customHeight="false" outlineLevel="0" collapsed="false">
      <c r="F33" s="24"/>
      <c r="G33" s="24"/>
      <c r="H33" s="21"/>
      <c r="I33" s="15"/>
      <c r="J33" s="20"/>
      <c r="K33" s="20"/>
      <c r="L33" s="15"/>
      <c r="M33" s="20"/>
      <c r="N33" s="20"/>
      <c r="O33" s="15"/>
      <c r="P33" s="20"/>
      <c r="Q33" s="20"/>
    </row>
    <row r="34" customFormat="false" ht="13.5" hidden="false" customHeight="false" outlineLevel="0" collapsed="false">
      <c r="C34" s="2"/>
      <c r="E34" s="17" t="s">
        <v>35</v>
      </c>
      <c r="F34" s="17"/>
      <c r="G34" s="17"/>
      <c r="H34" s="18"/>
      <c r="I34" s="15" t="n">
        <f aca="false">J34+K34</f>
        <v>4135</v>
      </c>
      <c r="J34" s="16" t="n">
        <f aca="false">SUM(J35:J41)</f>
        <v>3142</v>
      </c>
      <c r="K34" s="16" t="n">
        <f aca="false">SUM(K35:K41)</f>
        <v>993</v>
      </c>
      <c r="L34" s="15" t="n">
        <f aca="false">M34+N34</f>
        <v>4080</v>
      </c>
      <c r="M34" s="16" t="n">
        <f aca="false">SUM(M35:M41)</f>
        <v>3194</v>
      </c>
      <c r="N34" s="16" t="n">
        <f aca="false">SUM(N35:N41)</f>
        <v>886</v>
      </c>
      <c r="O34" s="15" t="n">
        <f aca="false">P34+Q34</f>
        <v>4206</v>
      </c>
      <c r="P34" s="16" t="n">
        <f aca="false">SUM(P35:P41)</f>
        <v>3142</v>
      </c>
      <c r="Q34" s="16" t="n">
        <f aca="false">SUM(Q35:Q41)</f>
        <v>1064</v>
      </c>
    </row>
    <row r="35" customFormat="false" ht="13.5" hidden="false" customHeight="false" outlineLevel="0" collapsed="false">
      <c r="F35" s="17" t="s">
        <v>36</v>
      </c>
      <c r="G35" s="17"/>
      <c r="H35" s="21"/>
      <c r="I35" s="15" t="n">
        <f aca="false">J35+K35</f>
        <v>184</v>
      </c>
      <c r="J35" s="20" t="n">
        <v>145</v>
      </c>
      <c r="K35" s="20" t="n">
        <v>39</v>
      </c>
      <c r="L35" s="15" t="n">
        <f aca="false">M35+N35</f>
        <v>168</v>
      </c>
      <c r="M35" s="20" t="n">
        <v>142</v>
      </c>
      <c r="N35" s="20" t="n">
        <v>26</v>
      </c>
      <c r="O35" s="15" t="n">
        <f aca="false">P35+Q35</f>
        <v>181</v>
      </c>
      <c r="P35" s="20" t="n">
        <v>124</v>
      </c>
      <c r="Q35" s="20" t="n">
        <v>57</v>
      </c>
    </row>
    <row r="36" customFormat="false" ht="13.5" hidden="false" customHeight="false" outlineLevel="0" collapsed="false">
      <c r="F36" s="17" t="s">
        <v>37</v>
      </c>
      <c r="G36" s="17"/>
      <c r="H36" s="21"/>
      <c r="I36" s="15" t="n">
        <f aca="false">J36+K36</f>
        <v>153</v>
      </c>
      <c r="J36" s="20" t="n">
        <v>130</v>
      </c>
      <c r="K36" s="20" t="n">
        <v>23</v>
      </c>
      <c r="L36" s="15" t="n">
        <f aca="false">M36+N36</f>
        <v>180</v>
      </c>
      <c r="M36" s="20" t="n">
        <v>136</v>
      </c>
      <c r="N36" s="20" t="n">
        <v>44</v>
      </c>
      <c r="O36" s="15" t="n">
        <f aca="false">P36+Q36</f>
        <v>163</v>
      </c>
      <c r="P36" s="20" t="n">
        <v>106</v>
      </c>
      <c r="Q36" s="20" t="n">
        <v>57</v>
      </c>
    </row>
    <row r="37" customFormat="false" ht="13.5" hidden="false" customHeight="false" outlineLevel="0" collapsed="false">
      <c r="F37" s="17" t="s">
        <v>38</v>
      </c>
      <c r="G37" s="17"/>
      <c r="H37" s="21"/>
      <c r="I37" s="15" t="n">
        <f aca="false">J37+K37</f>
        <v>401</v>
      </c>
      <c r="J37" s="20" t="n">
        <v>320</v>
      </c>
      <c r="K37" s="20" t="n">
        <v>81</v>
      </c>
      <c r="L37" s="15" t="n">
        <f aca="false">M37+N37</f>
        <v>344</v>
      </c>
      <c r="M37" s="20" t="n">
        <v>273</v>
      </c>
      <c r="N37" s="20" t="n">
        <v>71</v>
      </c>
      <c r="O37" s="15" t="n">
        <f aca="false">P37+Q37</f>
        <v>341</v>
      </c>
      <c r="P37" s="20" t="n">
        <v>247</v>
      </c>
      <c r="Q37" s="20" t="n">
        <v>94</v>
      </c>
    </row>
    <row r="38" customFormat="false" ht="13.5" hidden="false" customHeight="false" outlineLevel="0" collapsed="false">
      <c r="F38" s="17" t="s">
        <v>39</v>
      </c>
      <c r="G38" s="17"/>
      <c r="H38" s="21"/>
      <c r="I38" s="15" t="n">
        <f aca="false">J38+K38</f>
        <v>469</v>
      </c>
      <c r="J38" s="20" t="n">
        <v>350</v>
      </c>
      <c r="K38" s="20" t="n">
        <v>119</v>
      </c>
      <c r="L38" s="15" t="n">
        <f aca="false">M38+N38</f>
        <v>478</v>
      </c>
      <c r="M38" s="20" t="n">
        <v>373</v>
      </c>
      <c r="N38" s="20" t="n">
        <v>105</v>
      </c>
      <c r="O38" s="15" t="n">
        <f aca="false">P38+Q38</f>
        <v>435</v>
      </c>
      <c r="P38" s="20" t="n">
        <v>332</v>
      </c>
      <c r="Q38" s="20" t="n">
        <v>103</v>
      </c>
    </row>
    <row r="39" customFormat="false" ht="13.5" hidden="false" customHeight="false" outlineLevel="0" collapsed="false">
      <c r="F39" s="17" t="s">
        <v>40</v>
      </c>
      <c r="G39" s="17"/>
      <c r="H39" s="21"/>
      <c r="I39" s="15" t="n">
        <f aca="false">J39+K39</f>
        <v>1015</v>
      </c>
      <c r="J39" s="20" t="n">
        <v>777</v>
      </c>
      <c r="K39" s="20" t="n">
        <v>238</v>
      </c>
      <c r="L39" s="15" t="n">
        <f aca="false">M39+N39</f>
        <v>1038</v>
      </c>
      <c r="M39" s="20" t="n">
        <v>827</v>
      </c>
      <c r="N39" s="20" t="n">
        <v>211</v>
      </c>
      <c r="O39" s="15" t="n">
        <f aca="false">P39+Q39</f>
        <v>1071</v>
      </c>
      <c r="P39" s="20" t="n">
        <v>800</v>
      </c>
      <c r="Q39" s="20" t="n">
        <v>271</v>
      </c>
    </row>
    <row r="40" customFormat="false" ht="13.5" hidden="false" customHeight="false" outlineLevel="0" collapsed="false">
      <c r="F40" s="17" t="s">
        <v>41</v>
      </c>
      <c r="G40" s="17"/>
      <c r="H40" s="21"/>
      <c r="I40" s="15" t="n">
        <f aca="false">J40+K40</f>
        <v>673</v>
      </c>
      <c r="J40" s="20" t="n">
        <v>458</v>
      </c>
      <c r="K40" s="20" t="n">
        <v>215</v>
      </c>
      <c r="L40" s="15" t="n">
        <f aca="false">M40+N40</f>
        <v>623</v>
      </c>
      <c r="M40" s="20" t="n">
        <v>456</v>
      </c>
      <c r="N40" s="20" t="n">
        <v>167</v>
      </c>
      <c r="O40" s="15" t="n">
        <f aca="false">P40+Q40</f>
        <v>628</v>
      </c>
      <c r="P40" s="20" t="n">
        <v>464</v>
      </c>
      <c r="Q40" s="20" t="n">
        <v>164</v>
      </c>
    </row>
    <row r="41" customFormat="false" ht="13.5" hidden="false" customHeight="false" outlineLevel="0" collapsed="false">
      <c r="F41" s="17" t="s">
        <v>42</v>
      </c>
      <c r="G41" s="17"/>
      <c r="H41" s="21"/>
      <c r="I41" s="15" t="n">
        <f aca="false">J41+K41</f>
        <v>1240</v>
      </c>
      <c r="J41" s="20" t="n">
        <v>962</v>
      </c>
      <c r="K41" s="20" t="n">
        <v>278</v>
      </c>
      <c r="L41" s="15" t="n">
        <f aca="false">M41+N41</f>
        <v>1249</v>
      </c>
      <c r="M41" s="20" t="n">
        <v>987</v>
      </c>
      <c r="N41" s="20" t="n">
        <v>262</v>
      </c>
      <c r="O41" s="15" t="n">
        <f aca="false">P41+Q41</f>
        <v>1387</v>
      </c>
      <c r="P41" s="20" t="n">
        <v>1069</v>
      </c>
      <c r="Q41" s="20" t="n">
        <v>318</v>
      </c>
    </row>
    <row r="42" customFormat="false" ht="13.5" hidden="false" customHeight="false" outlineLevel="0" collapsed="false">
      <c r="F42" s="24"/>
      <c r="G42" s="24"/>
      <c r="H42" s="21"/>
      <c r="I42" s="15"/>
      <c r="J42" s="20"/>
      <c r="K42" s="20"/>
      <c r="L42" s="15"/>
      <c r="M42" s="20"/>
      <c r="N42" s="20"/>
      <c r="O42" s="15"/>
      <c r="P42" s="20"/>
      <c r="Q42" s="20"/>
    </row>
    <row r="43" customFormat="false" ht="13.5" hidden="false" customHeight="false" outlineLevel="0" collapsed="false">
      <c r="E43" s="17" t="s">
        <v>43</v>
      </c>
      <c r="F43" s="17"/>
      <c r="G43" s="17"/>
      <c r="H43" s="21"/>
      <c r="I43" s="15" t="n">
        <f aca="false">J43+K43</f>
        <v>252</v>
      </c>
      <c r="J43" s="20" t="n">
        <v>169</v>
      </c>
      <c r="K43" s="20" t="n">
        <v>83</v>
      </c>
      <c r="L43" s="15" t="n">
        <f aca="false">M43+N43</f>
        <v>281</v>
      </c>
      <c r="M43" s="20" t="n">
        <v>182</v>
      </c>
      <c r="N43" s="20" t="n">
        <v>99</v>
      </c>
      <c r="O43" s="15" t="n">
        <f aca="false">P43+Q43</f>
        <v>341</v>
      </c>
      <c r="P43" s="20" t="n">
        <v>201</v>
      </c>
      <c r="Q43" s="20" t="n">
        <v>140</v>
      </c>
    </row>
    <row r="44" customFormat="false" ht="13.5" hidden="false" customHeight="false" outlineLevel="0" collapsed="false">
      <c r="E44" s="17" t="s">
        <v>44</v>
      </c>
      <c r="F44" s="17"/>
      <c r="G44" s="17"/>
      <c r="H44" s="21"/>
      <c r="I44" s="15" t="n">
        <f aca="false">J44+K44</f>
        <v>772</v>
      </c>
      <c r="J44" s="20" t="n">
        <v>596</v>
      </c>
      <c r="K44" s="20" t="n">
        <v>176</v>
      </c>
      <c r="L44" s="15" t="n">
        <f aca="false">M44+N44</f>
        <v>743</v>
      </c>
      <c r="M44" s="20" t="n">
        <v>551</v>
      </c>
      <c r="N44" s="20" t="n">
        <v>192</v>
      </c>
      <c r="O44" s="15" t="n">
        <f aca="false">P44+Q44</f>
        <v>805</v>
      </c>
      <c r="P44" s="20" t="n">
        <v>604</v>
      </c>
      <c r="Q44" s="20" t="n">
        <v>201</v>
      </c>
    </row>
    <row r="45" customFormat="false" ht="13.5" hidden="false" customHeight="false" outlineLevel="0" collapsed="false">
      <c r="E45" s="17" t="s">
        <v>45</v>
      </c>
      <c r="F45" s="17"/>
      <c r="G45" s="17"/>
      <c r="H45" s="21"/>
      <c r="I45" s="15" t="n">
        <f aca="false">J45+K45</f>
        <v>334</v>
      </c>
      <c r="J45" s="20" t="n">
        <v>223</v>
      </c>
      <c r="K45" s="20" t="n">
        <v>111</v>
      </c>
      <c r="L45" s="15" t="n">
        <f aca="false">M45+N45</f>
        <v>276</v>
      </c>
      <c r="M45" s="20" t="n">
        <v>197</v>
      </c>
      <c r="N45" s="20" t="n">
        <v>79</v>
      </c>
      <c r="O45" s="15" t="n">
        <f aca="false">P45+Q45</f>
        <v>309</v>
      </c>
      <c r="P45" s="20" t="n">
        <v>191</v>
      </c>
      <c r="Q45" s="20" t="n">
        <v>118</v>
      </c>
    </row>
    <row r="46" customFormat="false" ht="13.5" hidden="false" customHeight="false" outlineLevel="0" collapsed="false">
      <c r="E46" s="17" t="s">
        <v>46</v>
      </c>
      <c r="F46" s="17"/>
      <c r="G46" s="17"/>
      <c r="H46" s="21"/>
      <c r="I46" s="15" t="n">
        <f aca="false">J46+K46</f>
        <v>1713</v>
      </c>
      <c r="J46" s="20" t="n">
        <v>1236</v>
      </c>
      <c r="K46" s="20" t="n">
        <v>477</v>
      </c>
      <c r="L46" s="15" t="n">
        <f aca="false">M46+N46</f>
        <v>1540</v>
      </c>
      <c r="M46" s="20" t="n">
        <v>1218</v>
      </c>
      <c r="N46" s="20" t="n">
        <v>322</v>
      </c>
      <c r="O46" s="15" t="n">
        <f aca="false">P46+Q46</f>
        <v>1671</v>
      </c>
      <c r="P46" s="20" t="n">
        <v>1254</v>
      </c>
      <c r="Q46" s="20" t="n">
        <v>417</v>
      </c>
    </row>
    <row r="47" customFormat="false" ht="13.5" hidden="false" customHeight="false" outlineLevel="0" collapsed="false">
      <c r="E47" s="17" t="s">
        <v>47</v>
      </c>
      <c r="F47" s="17"/>
      <c r="G47" s="17"/>
      <c r="H47" s="21"/>
      <c r="I47" s="15" t="n">
        <f aca="false">J47+K47</f>
        <v>403</v>
      </c>
      <c r="J47" s="20" t="n">
        <v>243</v>
      </c>
      <c r="K47" s="20" t="n">
        <v>160</v>
      </c>
      <c r="L47" s="15" t="n">
        <f aca="false">M47+N47</f>
        <v>417</v>
      </c>
      <c r="M47" s="20" t="n">
        <v>254</v>
      </c>
      <c r="N47" s="20" t="n">
        <v>163</v>
      </c>
      <c r="O47" s="15" t="n">
        <f aca="false">P47+Q47</f>
        <v>453</v>
      </c>
      <c r="P47" s="20" t="n">
        <v>275</v>
      </c>
      <c r="Q47" s="20" t="n">
        <v>178</v>
      </c>
    </row>
    <row r="48" customFormat="false" ht="13.5" hidden="false" customHeight="false" outlineLevel="0" collapsed="false">
      <c r="E48" s="17" t="s">
        <v>48</v>
      </c>
      <c r="F48" s="17"/>
      <c r="G48" s="17"/>
      <c r="H48" s="21"/>
      <c r="I48" s="15" t="n">
        <f aca="false">J48+K48</f>
        <v>641</v>
      </c>
      <c r="J48" s="20" t="n">
        <v>463</v>
      </c>
      <c r="K48" s="20" t="n">
        <v>178</v>
      </c>
      <c r="L48" s="15" t="n">
        <f aca="false">M48+N48</f>
        <v>695</v>
      </c>
      <c r="M48" s="20" t="n">
        <v>523</v>
      </c>
      <c r="N48" s="20" t="n">
        <v>172</v>
      </c>
      <c r="O48" s="15" t="n">
        <f aca="false">P48+Q48</f>
        <v>753</v>
      </c>
      <c r="P48" s="20" t="n">
        <v>533</v>
      </c>
      <c r="Q48" s="20" t="n">
        <v>220</v>
      </c>
    </row>
    <row r="49" customFormat="false" ht="13.5" hidden="false" customHeight="false" outlineLevel="0" collapsed="false">
      <c r="E49" s="17" t="s">
        <v>82</v>
      </c>
      <c r="F49" s="17"/>
      <c r="G49" s="17"/>
      <c r="H49" s="21"/>
      <c r="I49" s="15"/>
      <c r="J49" s="19"/>
      <c r="K49" s="19"/>
      <c r="L49" s="15"/>
      <c r="M49" s="19"/>
      <c r="N49" s="19"/>
      <c r="O49" s="15"/>
      <c r="P49" s="19"/>
      <c r="Q49" s="19"/>
    </row>
    <row r="50" customFormat="false" ht="13.5" hidden="false" customHeight="false" outlineLevel="0" collapsed="false">
      <c r="E50" s="17" t="s">
        <v>49</v>
      </c>
      <c r="F50" s="17"/>
      <c r="G50" s="17"/>
      <c r="H50" s="21"/>
      <c r="I50" s="15" t="n">
        <f aca="false">J50+K50</f>
        <v>1340</v>
      </c>
      <c r="J50" s="20" t="n">
        <v>1052</v>
      </c>
      <c r="K50" s="20" t="n">
        <v>288</v>
      </c>
      <c r="L50" s="15" t="n">
        <f aca="false">M50+N50</f>
        <v>1302</v>
      </c>
      <c r="M50" s="20" t="n">
        <v>1033</v>
      </c>
      <c r="N50" s="20" t="n">
        <v>269</v>
      </c>
      <c r="O50" s="15" t="n">
        <f aca="false">P50+Q50</f>
        <v>1336</v>
      </c>
      <c r="P50" s="20" t="n">
        <v>1013</v>
      </c>
      <c r="Q50" s="20" t="n">
        <v>323</v>
      </c>
    </row>
    <row r="51" customFormat="false" ht="13.5" hidden="false" customHeight="false" outlineLevel="0" collapsed="false">
      <c r="E51" s="17" t="s">
        <v>50</v>
      </c>
      <c r="F51" s="17"/>
      <c r="G51" s="17"/>
      <c r="H51" s="21"/>
      <c r="I51" s="15" t="n">
        <f aca="false">J51+K51</f>
        <v>3601</v>
      </c>
      <c r="J51" s="20" t="n">
        <v>3037</v>
      </c>
      <c r="K51" s="20" t="n">
        <v>564</v>
      </c>
      <c r="L51" s="15" t="n">
        <f aca="false">M51+N51</f>
        <v>3908</v>
      </c>
      <c r="M51" s="20" t="n">
        <v>3421</v>
      </c>
      <c r="N51" s="20" t="n">
        <v>487</v>
      </c>
      <c r="O51" s="15" t="n">
        <f aca="false">P51+Q51</f>
        <v>4139</v>
      </c>
      <c r="P51" s="20" t="n">
        <v>3543</v>
      </c>
      <c r="Q51" s="20" t="n">
        <v>596</v>
      </c>
    </row>
    <row r="52" customFormat="false" ht="13.5" hidden="false" customHeight="false" outlineLevel="0" collapsed="false">
      <c r="E52" s="17" t="s">
        <v>51</v>
      </c>
      <c r="F52" s="17"/>
      <c r="G52" s="17"/>
      <c r="H52" s="21"/>
      <c r="I52" s="15" t="n">
        <f aca="false">J52+K52</f>
        <v>4141</v>
      </c>
      <c r="J52" s="20" t="n">
        <v>3478</v>
      </c>
      <c r="K52" s="20" t="n">
        <v>663</v>
      </c>
      <c r="L52" s="15" t="n">
        <f aca="false">M52+N52</f>
        <v>4134</v>
      </c>
      <c r="M52" s="20" t="n">
        <v>3658</v>
      </c>
      <c r="N52" s="20" t="n">
        <v>476</v>
      </c>
      <c r="O52" s="15" t="n">
        <f aca="false">P52+Q52</f>
        <v>4301</v>
      </c>
      <c r="P52" s="20" t="n">
        <v>3733</v>
      </c>
      <c r="Q52" s="20" t="n">
        <v>568</v>
      </c>
    </row>
    <row r="53" customFormat="false" ht="13.5" hidden="false" customHeight="false" outlineLevel="0" collapsed="false">
      <c r="E53" s="17" t="s">
        <v>52</v>
      </c>
      <c r="F53" s="17"/>
      <c r="G53" s="17"/>
      <c r="H53" s="21"/>
      <c r="I53" s="15" t="n">
        <f aca="false">J53+K53</f>
        <v>1044</v>
      </c>
      <c r="J53" s="20" t="n">
        <v>856</v>
      </c>
      <c r="K53" s="20" t="n">
        <v>188</v>
      </c>
      <c r="L53" s="15" t="n">
        <f aca="false">M53+N53</f>
        <v>960</v>
      </c>
      <c r="M53" s="20" t="n">
        <v>804</v>
      </c>
      <c r="N53" s="20" t="n">
        <v>156</v>
      </c>
      <c r="O53" s="15" t="n">
        <f aca="false">P53+Q53</f>
        <v>1089</v>
      </c>
      <c r="P53" s="20" t="n">
        <v>867</v>
      </c>
      <c r="Q53" s="20" t="n">
        <v>222</v>
      </c>
    </row>
    <row r="54" customFormat="false" ht="13.5" hidden="false" customHeight="false" outlineLevel="0" collapsed="false">
      <c r="E54" s="17" t="s">
        <v>53</v>
      </c>
      <c r="F54" s="17"/>
      <c r="G54" s="17"/>
      <c r="H54" s="21"/>
      <c r="I54" s="15" t="n">
        <f aca="false">J54+K54</f>
        <v>1903</v>
      </c>
      <c r="J54" s="20" t="n">
        <v>1559</v>
      </c>
      <c r="K54" s="20" t="n">
        <v>344</v>
      </c>
      <c r="L54" s="15" t="n">
        <f aca="false">M54+N54</f>
        <v>2047</v>
      </c>
      <c r="M54" s="20" t="n">
        <v>1737</v>
      </c>
      <c r="N54" s="20" t="n">
        <v>310</v>
      </c>
      <c r="O54" s="15" t="n">
        <f aca="false">P54+Q54</f>
        <v>2196</v>
      </c>
      <c r="P54" s="20" t="n">
        <v>1816</v>
      </c>
      <c r="Q54" s="20" t="n">
        <v>380</v>
      </c>
    </row>
    <row r="55" customFormat="false" ht="13.5" hidden="false" customHeight="false" outlineLevel="0" collapsed="false">
      <c r="E55" s="17" t="s">
        <v>54</v>
      </c>
      <c r="F55" s="17"/>
      <c r="G55" s="17"/>
      <c r="H55" s="21"/>
      <c r="I55" s="15" t="n">
        <f aca="false">J55+K55</f>
        <v>5178</v>
      </c>
      <c r="J55" s="20" t="n">
        <v>4742</v>
      </c>
      <c r="K55" s="20" t="n">
        <v>436</v>
      </c>
      <c r="L55" s="15" t="n">
        <f aca="false">M55+N55</f>
        <v>5514</v>
      </c>
      <c r="M55" s="20" t="n">
        <v>5073</v>
      </c>
      <c r="N55" s="20" t="n">
        <v>441</v>
      </c>
      <c r="O55" s="15" t="n">
        <f aca="false">P55+Q55</f>
        <v>5715</v>
      </c>
      <c r="P55" s="20" t="n">
        <v>5131</v>
      </c>
      <c r="Q55" s="20" t="n">
        <v>584</v>
      </c>
    </row>
    <row r="56" customFormat="false" ht="13.5" hidden="false" customHeight="false" outlineLevel="0" collapsed="false">
      <c r="E56" s="17" t="s">
        <v>55</v>
      </c>
      <c r="F56" s="17"/>
      <c r="G56" s="17"/>
      <c r="H56" s="21"/>
      <c r="I56" s="15" t="n">
        <f aca="false">J56+K56</f>
        <v>940</v>
      </c>
      <c r="J56" s="20" t="n">
        <v>759</v>
      </c>
      <c r="K56" s="20" t="n">
        <v>181</v>
      </c>
      <c r="L56" s="15" t="n">
        <f aca="false">M56+N56</f>
        <v>983</v>
      </c>
      <c r="M56" s="20" t="n">
        <v>798</v>
      </c>
      <c r="N56" s="20" t="n">
        <v>185</v>
      </c>
      <c r="O56" s="15" t="n">
        <f aca="false">P56+Q56</f>
        <v>895</v>
      </c>
      <c r="P56" s="20" t="n">
        <v>720</v>
      </c>
      <c r="Q56" s="20" t="n">
        <v>175</v>
      </c>
    </row>
    <row r="57" customFormat="false" ht="13.5" hidden="false" customHeight="false" outlineLevel="0" collapsed="false">
      <c r="E57" s="17" t="s">
        <v>56</v>
      </c>
      <c r="F57" s="17"/>
      <c r="G57" s="17"/>
      <c r="H57" s="21"/>
      <c r="I57" s="15" t="n">
        <f aca="false">J57+K57</f>
        <v>279</v>
      </c>
      <c r="J57" s="20" t="n">
        <v>211</v>
      </c>
      <c r="K57" s="20" t="n">
        <v>68</v>
      </c>
      <c r="L57" s="15" t="n">
        <f aca="false">M57+N57</f>
        <v>314</v>
      </c>
      <c r="M57" s="20" t="n">
        <v>243</v>
      </c>
      <c r="N57" s="20" t="n">
        <v>71</v>
      </c>
      <c r="O57" s="15" t="n">
        <f aca="false">P57+Q57</f>
        <v>311</v>
      </c>
      <c r="P57" s="20" t="n">
        <v>247</v>
      </c>
      <c r="Q57" s="20" t="n">
        <v>64</v>
      </c>
    </row>
    <row r="58" customFormat="false" ht="13.5" hidden="false" customHeight="false" outlineLevel="0" collapsed="false">
      <c r="E58" s="17" t="s">
        <v>57</v>
      </c>
      <c r="F58" s="17"/>
      <c r="G58" s="17"/>
      <c r="H58" s="21"/>
      <c r="I58" s="15" t="n">
        <f aca="false">J58+K58</f>
        <v>46</v>
      </c>
      <c r="J58" s="20" t="n">
        <v>29</v>
      </c>
      <c r="K58" s="20" t="n">
        <v>17</v>
      </c>
      <c r="L58" s="15" t="n">
        <f aca="false">M58+N58</f>
        <v>23</v>
      </c>
      <c r="M58" s="20" t="n">
        <v>16</v>
      </c>
      <c r="N58" s="20" t="n">
        <v>7</v>
      </c>
      <c r="O58" s="15" t="n">
        <f aca="false">P58+Q58</f>
        <v>45</v>
      </c>
      <c r="P58" s="20" t="n">
        <v>30</v>
      </c>
      <c r="Q58" s="20" t="n">
        <v>15</v>
      </c>
    </row>
    <row r="59" customFormat="false" ht="13.5" hidden="false" customHeight="false" outlineLevel="0" collapsed="false">
      <c r="E59" s="17" t="s">
        <v>58</v>
      </c>
      <c r="F59" s="17"/>
      <c r="G59" s="17"/>
      <c r="H59" s="21"/>
      <c r="I59" s="15" t="n">
        <f aca="false">J59+K59</f>
        <v>56</v>
      </c>
      <c r="J59" s="20" t="n">
        <v>43</v>
      </c>
      <c r="K59" s="20" t="n">
        <v>13</v>
      </c>
      <c r="L59" s="15" t="n">
        <f aca="false">M59+N59</f>
        <v>77</v>
      </c>
      <c r="M59" s="20" t="n">
        <v>49</v>
      </c>
      <c r="N59" s="20" t="n">
        <v>28</v>
      </c>
      <c r="O59" s="15" t="n">
        <f aca="false">P59+Q59</f>
        <v>63</v>
      </c>
      <c r="P59" s="20" t="n">
        <v>41</v>
      </c>
      <c r="Q59" s="20" t="n">
        <v>22</v>
      </c>
    </row>
    <row r="60" customFormat="false" ht="13.5" hidden="false" customHeight="false" outlineLevel="0" collapsed="false">
      <c r="E60" s="17" t="s">
        <v>59</v>
      </c>
      <c r="F60" s="17"/>
      <c r="G60" s="17"/>
      <c r="H60" s="21"/>
      <c r="I60" s="15" t="n">
        <f aca="false">J60+K60</f>
        <v>65</v>
      </c>
      <c r="J60" s="20" t="n">
        <v>46</v>
      </c>
      <c r="K60" s="20" t="n">
        <v>19</v>
      </c>
      <c r="L60" s="15" t="n">
        <f aca="false">M60+N60</f>
        <v>78</v>
      </c>
      <c r="M60" s="20" t="n">
        <v>61</v>
      </c>
      <c r="N60" s="20" t="n">
        <v>17</v>
      </c>
      <c r="O60" s="15" t="n">
        <f aca="false">P60+Q60</f>
        <v>70</v>
      </c>
      <c r="P60" s="20" t="n">
        <v>45</v>
      </c>
      <c r="Q60" s="20" t="n">
        <v>25</v>
      </c>
    </row>
    <row r="61" customFormat="false" ht="13.5" hidden="false" customHeight="false" outlineLevel="0" collapsed="false">
      <c r="E61" s="17" t="s">
        <v>60</v>
      </c>
      <c r="F61" s="17"/>
      <c r="G61" s="17"/>
      <c r="H61" s="21"/>
      <c r="I61" s="15" t="n">
        <f aca="false">J61+K61</f>
        <v>1942</v>
      </c>
      <c r="J61" s="20" t="n">
        <v>1793</v>
      </c>
      <c r="K61" s="20" t="n">
        <v>149</v>
      </c>
      <c r="L61" s="15" t="n">
        <f aca="false">M61+N61</f>
        <v>2108</v>
      </c>
      <c r="M61" s="20" t="n">
        <v>1947</v>
      </c>
      <c r="N61" s="20" t="n">
        <v>161</v>
      </c>
      <c r="O61" s="15" t="n">
        <f aca="false">P61+Q61</f>
        <v>2239</v>
      </c>
      <c r="P61" s="20" t="n">
        <v>2015</v>
      </c>
      <c r="Q61" s="20" t="n">
        <v>224</v>
      </c>
    </row>
    <row r="62" customFormat="false" ht="13.5" hidden="false" customHeight="false" outlineLevel="0" collapsed="false">
      <c r="E62" s="17" t="s">
        <v>61</v>
      </c>
      <c r="F62" s="17"/>
      <c r="G62" s="17"/>
      <c r="H62" s="21"/>
      <c r="I62" s="15" t="n">
        <f aca="false">J62+K62</f>
        <v>64</v>
      </c>
      <c r="J62" s="20" t="n">
        <v>43</v>
      </c>
      <c r="K62" s="20" t="n">
        <v>21</v>
      </c>
      <c r="L62" s="15" t="n">
        <f aca="false">M62+N62</f>
        <v>41</v>
      </c>
      <c r="M62" s="20" t="n">
        <v>27</v>
      </c>
      <c r="N62" s="20" t="n">
        <v>14</v>
      </c>
      <c r="O62" s="15" t="n">
        <f aca="false">P62+Q62</f>
        <v>46</v>
      </c>
      <c r="P62" s="20" t="n">
        <v>38</v>
      </c>
      <c r="Q62" s="20" t="n">
        <v>8</v>
      </c>
    </row>
    <row r="63" customFormat="false" ht="13.5" hidden="false" customHeight="false" outlineLevel="0" collapsed="false">
      <c r="E63" s="17" t="s">
        <v>83</v>
      </c>
      <c r="F63" s="17"/>
      <c r="G63" s="17"/>
      <c r="H63" s="21"/>
      <c r="I63" s="15" t="n">
        <f aca="false">J63+K63</f>
        <v>4086</v>
      </c>
      <c r="J63" s="20" t="n">
        <v>3613</v>
      </c>
      <c r="K63" s="20" t="n">
        <v>473</v>
      </c>
      <c r="L63" s="15" t="n">
        <f aca="false">M63+N63</f>
        <v>3943</v>
      </c>
      <c r="M63" s="20" t="n">
        <v>3605</v>
      </c>
      <c r="N63" s="20" t="n">
        <v>338</v>
      </c>
      <c r="O63" s="15" t="n">
        <f aca="false">P63+Q63</f>
        <v>3788</v>
      </c>
      <c r="P63" s="20" t="n">
        <v>3529</v>
      </c>
      <c r="Q63" s="20" t="n">
        <v>259</v>
      </c>
    </row>
    <row r="64" customFormat="false" ht="13.5" hidden="false" customHeight="false" outlineLevel="0" collapsed="false">
      <c r="E64" s="17" t="s">
        <v>84</v>
      </c>
      <c r="F64" s="17"/>
      <c r="G64" s="17"/>
      <c r="H64" s="21"/>
      <c r="I64" s="15" t="n">
        <f aca="false">J64+K64</f>
        <v>4275</v>
      </c>
      <c r="J64" s="20" t="n">
        <v>3839</v>
      </c>
      <c r="K64" s="20" t="n">
        <v>436</v>
      </c>
      <c r="L64" s="15" t="n">
        <f aca="false">M64+N64</f>
        <v>4374</v>
      </c>
      <c r="M64" s="20" t="n">
        <v>3984</v>
      </c>
      <c r="N64" s="20" t="n">
        <v>390</v>
      </c>
      <c r="O64" s="15" t="n">
        <f aca="false">P64+Q64</f>
        <v>4150</v>
      </c>
      <c r="P64" s="20" t="n">
        <v>3807</v>
      </c>
      <c r="Q64" s="20" t="n">
        <v>343</v>
      </c>
    </row>
    <row r="65" customFormat="false" ht="13.5" hidden="false" customHeight="false" outlineLevel="0" collapsed="false">
      <c r="E65" s="17" t="s">
        <v>85</v>
      </c>
      <c r="F65" s="17"/>
      <c r="G65" s="17"/>
      <c r="H65" s="21"/>
      <c r="I65" s="15" t="n">
        <f aca="false">J65+K65</f>
        <v>481</v>
      </c>
      <c r="J65" s="20" t="n">
        <v>359</v>
      </c>
      <c r="K65" s="20" t="n">
        <v>122</v>
      </c>
      <c r="L65" s="15" t="n">
        <f aca="false">M65+N65</f>
        <v>454</v>
      </c>
      <c r="M65" s="20" t="n">
        <v>316</v>
      </c>
      <c r="N65" s="20" t="n">
        <v>138</v>
      </c>
      <c r="O65" s="15" t="n">
        <f aca="false">P65+Q65</f>
        <v>461</v>
      </c>
      <c r="P65" s="20" t="n">
        <v>349</v>
      </c>
      <c r="Q65" s="20" t="n">
        <v>112</v>
      </c>
    </row>
    <row r="66" customFormat="false" ht="13.5" hidden="false" customHeight="false" outlineLevel="0" collapsed="false">
      <c r="E66" s="17" t="s">
        <v>86</v>
      </c>
      <c r="F66" s="17"/>
      <c r="G66" s="17"/>
      <c r="H66" s="21"/>
      <c r="I66" s="15" t="n">
        <f aca="false">J66+K66</f>
        <v>297</v>
      </c>
      <c r="J66" s="20" t="n">
        <v>179</v>
      </c>
      <c r="K66" s="20" t="n">
        <v>118</v>
      </c>
      <c r="L66" s="15" t="n">
        <f aca="false">M66+N66</f>
        <v>292</v>
      </c>
      <c r="M66" s="20" t="n">
        <v>165</v>
      </c>
      <c r="N66" s="20" t="n">
        <v>127</v>
      </c>
      <c r="O66" s="15" t="n">
        <f aca="false">P66+Q66</f>
        <v>301</v>
      </c>
      <c r="P66" s="20" t="n">
        <v>179</v>
      </c>
      <c r="Q66" s="20" t="n">
        <v>122</v>
      </c>
    </row>
    <row r="67" customFormat="false" ht="13.5" hidden="false" customHeight="false" outlineLevel="0" collapsed="false">
      <c r="E67" s="22" t="s">
        <v>87</v>
      </c>
      <c r="F67" s="22"/>
      <c r="G67" s="22"/>
      <c r="H67" s="21"/>
      <c r="I67" s="15" t="n">
        <f aca="false">J67+K67</f>
        <v>545</v>
      </c>
      <c r="J67" s="20" t="n">
        <f aca="false">J13-(J14+J34+SUM(J43:J66))</f>
        <v>336</v>
      </c>
      <c r="K67" s="23" t="n">
        <f aca="false">K13-(K14+K34+SUM(K43:K66))</f>
        <v>209</v>
      </c>
      <c r="L67" s="15" t="n">
        <f aca="false">M67+N67</f>
        <v>503</v>
      </c>
      <c r="M67" s="20" t="n">
        <f aca="false">M13-(M14+M34+SUM(M43:M66))</f>
        <v>311</v>
      </c>
      <c r="N67" s="23" t="n">
        <f aca="false">N13-(N14+N34+SUM(N43:N66))</f>
        <v>192</v>
      </c>
      <c r="O67" s="15" t="n">
        <f aca="false">P67+Q67</f>
        <v>610</v>
      </c>
      <c r="P67" s="20" t="n">
        <f aca="false">P13-(P14+P34+SUM(P43:P66))</f>
        <v>340</v>
      </c>
      <c r="Q67" s="23" t="n">
        <f aca="false">Q13-(Q14+Q34+SUM(Q43:Q66))</f>
        <v>270</v>
      </c>
    </row>
    <row r="68" customFormat="false" ht="13.5" hidden="false" customHeight="false" outlineLevel="0" collapsed="false">
      <c r="C68" s="2"/>
      <c r="D68" s="17" t="s">
        <v>63</v>
      </c>
      <c r="E68" s="17"/>
      <c r="F68" s="17"/>
      <c r="G68" s="17"/>
      <c r="H68" s="18"/>
      <c r="I68" s="15" t="n">
        <f aca="false">J68+K68</f>
        <v>31427</v>
      </c>
      <c r="J68" s="20" t="n">
        <v>26650</v>
      </c>
      <c r="K68" s="20" t="n">
        <v>4777</v>
      </c>
      <c r="L68" s="15" t="n">
        <f aca="false">M68+N68</f>
        <v>30736</v>
      </c>
      <c r="M68" s="20" t="n">
        <v>26661</v>
      </c>
      <c r="N68" s="20" t="n">
        <v>4075</v>
      </c>
      <c r="O68" s="15" t="n">
        <f aca="false">P68+Q68</f>
        <v>34167</v>
      </c>
      <c r="P68" s="20" t="n">
        <v>28050</v>
      </c>
      <c r="Q68" s="20" t="n">
        <v>6117</v>
      </c>
    </row>
    <row r="69" customFormat="false" ht="13.5" hidden="false" customHeight="false" outlineLevel="0" collapsed="false">
      <c r="C69" s="2"/>
      <c r="E69" s="17" t="s">
        <v>64</v>
      </c>
      <c r="F69" s="17"/>
      <c r="G69" s="17"/>
      <c r="H69" s="18"/>
      <c r="I69" s="15" t="n">
        <f aca="false">J69+K69</f>
        <v>1094</v>
      </c>
      <c r="J69" s="20" t="n">
        <v>703</v>
      </c>
      <c r="K69" s="20" t="n">
        <v>391</v>
      </c>
      <c r="L69" s="15" t="n">
        <f aca="false">M69+N69</f>
        <v>1050</v>
      </c>
      <c r="M69" s="20" t="n">
        <v>674</v>
      </c>
      <c r="N69" s="20" t="n">
        <v>376</v>
      </c>
      <c r="O69" s="15" t="n">
        <f aca="false">P69+Q69</f>
        <v>1493</v>
      </c>
      <c r="P69" s="20" t="n">
        <v>779</v>
      </c>
      <c r="Q69" s="20" t="n">
        <v>714</v>
      </c>
    </row>
    <row r="70" customFormat="false" ht="13.5" hidden="false" customHeight="false" outlineLevel="0" collapsed="false">
      <c r="C70" s="2"/>
      <c r="E70" s="17" t="s">
        <v>65</v>
      </c>
      <c r="F70" s="17"/>
      <c r="G70" s="17"/>
      <c r="H70" s="18"/>
      <c r="I70" s="15" t="n">
        <f aca="false">J70+K70</f>
        <v>565</v>
      </c>
      <c r="J70" s="20" t="n">
        <v>310</v>
      </c>
      <c r="K70" s="20" t="n">
        <v>255</v>
      </c>
      <c r="L70" s="15" t="n">
        <f aca="false">M70+N70</f>
        <v>578</v>
      </c>
      <c r="M70" s="20" t="n">
        <v>299</v>
      </c>
      <c r="N70" s="20" t="n">
        <v>279</v>
      </c>
      <c r="O70" s="15" t="n">
        <f aca="false">P70+Q70</f>
        <v>842</v>
      </c>
      <c r="P70" s="20" t="n">
        <v>343</v>
      </c>
      <c r="Q70" s="20" t="n">
        <v>499</v>
      </c>
    </row>
    <row r="71" customFormat="false" ht="13.5" hidden="false" customHeight="false" outlineLevel="0" collapsed="false">
      <c r="C71" s="2"/>
      <c r="E71" s="17" t="s">
        <v>66</v>
      </c>
      <c r="F71" s="17"/>
      <c r="G71" s="17"/>
      <c r="H71" s="18"/>
      <c r="I71" s="15" t="n">
        <f aca="false">J71+K71</f>
        <v>28576</v>
      </c>
      <c r="J71" s="20" t="n">
        <v>24799</v>
      </c>
      <c r="K71" s="20" t="n">
        <v>3777</v>
      </c>
      <c r="L71" s="15" t="n">
        <f aca="false">M71+N71</f>
        <v>28032</v>
      </c>
      <c r="M71" s="20" t="n">
        <v>24959</v>
      </c>
      <c r="N71" s="20" t="n">
        <v>3073</v>
      </c>
      <c r="O71" s="15" t="n">
        <f aca="false">P71+Q71</f>
        <v>30391</v>
      </c>
      <c r="P71" s="20" t="n">
        <v>26025</v>
      </c>
      <c r="Q71" s="20" t="n">
        <v>4366</v>
      </c>
    </row>
    <row r="72" customFormat="false" ht="13.5" hidden="false" customHeight="false" outlineLevel="0" collapsed="false">
      <c r="F72" s="17" t="s">
        <v>67</v>
      </c>
      <c r="G72" s="17"/>
      <c r="H72" s="21"/>
      <c r="I72" s="15" t="n">
        <f aca="false">J72+K72</f>
        <v>4195</v>
      </c>
      <c r="J72" s="20" t="n">
        <v>2979</v>
      </c>
      <c r="K72" s="20" t="n">
        <v>1216</v>
      </c>
      <c r="L72" s="15" t="n">
        <f aca="false">M72+N72</f>
        <v>3595</v>
      </c>
      <c r="M72" s="20" t="n">
        <v>2575</v>
      </c>
      <c r="N72" s="20" t="n">
        <v>1020</v>
      </c>
      <c r="O72" s="15" t="n">
        <f aca="false">P72+Q72</f>
        <v>4463</v>
      </c>
      <c r="P72" s="20" t="n">
        <v>2556</v>
      </c>
      <c r="Q72" s="20" t="n">
        <v>1907</v>
      </c>
    </row>
    <row r="73" customFormat="false" ht="13.5" hidden="false" customHeight="false" outlineLevel="0" collapsed="false">
      <c r="G73" s="24" t="s">
        <v>68</v>
      </c>
      <c r="H73" s="21"/>
      <c r="I73" s="15" t="s">
        <v>69</v>
      </c>
      <c r="J73" s="20" t="s">
        <v>69</v>
      </c>
      <c r="K73" s="20" t="s">
        <v>69</v>
      </c>
      <c r="L73" s="15" t="n">
        <f aca="false">M73+N73</f>
        <v>16</v>
      </c>
      <c r="M73" s="20" t="n">
        <v>12</v>
      </c>
      <c r="N73" s="20" t="n">
        <v>4</v>
      </c>
      <c r="O73" s="15" t="n">
        <f aca="false">P73+Q73</f>
        <v>23</v>
      </c>
      <c r="P73" s="20" t="n">
        <v>16</v>
      </c>
      <c r="Q73" s="20" t="n">
        <v>7</v>
      </c>
    </row>
    <row r="74" customFormat="false" ht="13.5" hidden="false" customHeight="false" outlineLevel="0" collapsed="false">
      <c r="G74" s="24" t="s">
        <v>70</v>
      </c>
      <c r="H74" s="21"/>
      <c r="I74" s="15" t="n">
        <f aca="false">J74+K74</f>
        <v>69</v>
      </c>
      <c r="J74" s="20" t="n">
        <v>38</v>
      </c>
      <c r="K74" s="20" t="n">
        <v>31</v>
      </c>
      <c r="L74" s="15" t="n">
        <f aca="false">M74+N74</f>
        <v>15</v>
      </c>
      <c r="M74" s="20" t="n">
        <v>10</v>
      </c>
      <c r="N74" s="20" t="n">
        <v>5</v>
      </c>
      <c r="O74" s="15" t="n">
        <f aca="false">P74+Q74</f>
        <v>80</v>
      </c>
      <c r="P74" s="20" t="n">
        <v>38</v>
      </c>
      <c r="Q74" s="20" t="n">
        <v>42</v>
      </c>
    </row>
    <row r="75" customFormat="false" ht="13.5" hidden="false" customHeight="false" outlineLevel="0" collapsed="false">
      <c r="G75" s="24" t="s">
        <v>71</v>
      </c>
      <c r="H75" s="21"/>
      <c r="I75" s="15" t="n">
        <f aca="false">J75+K75</f>
        <v>179</v>
      </c>
      <c r="J75" s="20" t="n">
        <v>129</v>
      </c>
      <c r="K75" s="20" t="n">
        <v>50</v>
      </c>
      <c r="L75" s="15" t="n">
        <f aca="false">M75+N75</f>
        <v>167</v>
      </c>
      <c r="M75" s="20" t="n">
        <v>114</v>
      </c>
      <c r="N75" s="20" t="n">
        <v>53</v>
      </c>
      <c r="O75" s="15" t="n">
        <f aca="false">P75+Q75</f>
        <v>177</v>
      </c>
      <c r="P75" s="20" t="n">
        <v>100</v>
      </c>
      <c r="Q75" s="20" t="n">
        <v>77</v>
      </c>
    </row>
    <row r="76" customFormat="false" ht="13.5" hidden="false" customHeight="false" outlineLevel="0" collapsed="false">
      <c r="G76" s="24" t="s">
        <v>72</v>
      </c>
      <c r="H76" s="21"/>
      <c r="I76" s="15" t="n">
        <f aca="false">J76+K76</f>
        <v>1221</v>
      </c>
      <c r="J76" s="20" t="n">
        <v>884</v>
      </c>
      <c r="K76" s="20" t="n">
        <v>337</v>
      </c>
      <c r="L76" s="15" t="n">
        <f aca="false">M76+N76</f>
        <v>992</v>
      </c>
      <c r="M76" s="20" t="n">
        <v>775</v>
      </c>
      <c r="N76" s="20" t="n">
        <v>217</v>
      </c>
      <c r="O76" s="15" t="n">
        <f aca="false">P76+Q76</f>
        <v>1163</v>
      </c>
      <c r="P76" s="20" t="n">
        <v>749</v>
      </c>
      <c r="Q76" s="20" t="n">
        <v>414</v>
      </c>
    </row>
    <row r="77" customFormat="false" ht="13.5" hidden="false" customHeight="false" outlineLevel="0" collapsed="false">
      <c r="G77" s="24" t="s">
        <v>73</v>
      </c>
      <c r="H77" s="21"/>
      <c r="I77" s="15" t="n">
        <f aca="false">J77+K77</f>
        <v>144</v>
      </c>
      <c r="J77" s="20" t="n">
        <v>112</v>
      </c>
      <c r="K77" s="20" t="n">
        <v>32</v>
      </c>
      <c r="L77" s="15" t="n">
        <f aca="false">M77+N77</f>
        <v>154</v>
      </c>
      <c r="M77" s="20" t="n">
        <v>110</v>
      </c>
      <c r="N77" s="20" t="n">
        <v>44</v>
      </c>
      <c r="O77" s="15" t="n">
        <f aca="false">P77+Q77</f>
        <v>204</v>
      </c>
      <c r="P77" s="20" t="n">
        <v>99</v>
      </c>
      <c r="Q77" s="20" t="n">
        <v>105</v>
      </c>
    </row>
    <row r="78" customFormat="false" ht="13.5" hidden="false" customHeight="false" outlineLevel="0" collapsed="false">
      <c r="G78" s="24" t="s">
        <v>88</v>
      </c>
      <c r="H78" s="21"/>
      <c r="I78" s="15" t="n">
        <f aca="false">J78+K78</f>
        <v>2582</v>
      </c>
      <c r="J78" s="20" t="n">
        <f aca="false">J72-SUM(J73:J77)</f>
        <v>1816</v>
      </c>
      <c r="K78" s="20" t="n">
        <f aca="false">K72-SUM(K73:K77)</f>
        <v>766</v>
      </c>
      <c r="L78" s="15" t="n">
        <f aca="false">M78+N78</f>
        <v>2251</v>
      </c>
      <c r="M78" s="20" t="n">
        <f aca="false">M72-SUM(M73:M77)</f>
        <v>1554</v>
      </c>
      <c r="N78" s="20" t="n">
        <f aca="false">N72-SUM(N73:N77)</f>
        <v>697</v>
      </c>
      <c r="O78" s="15" t="n">
        <f aca="false">P78+Q78</f>
        <v>2816</v>
      </c>
      <c r="P78" s="20" t="n">
        <f aca="false">P72-SUM(P73:P77)</f>
        <v>1554</v>
      </c>
      <c r="Q78" s="20" t="n">
        <f aca="false">Q72-SUM(Q73:Q77)</f>
        <v>1262</v>
      </c>
    </row>
    <row r="79" customFormat="false" ht="13.5" hidden="false" customHeight="false" outlineLevel="0" collapsed="false">
      <c r="F79" s="17" t="s">
        <v>75</v>
      </c>
      <c r="G79" s="17"/>
      <c r="H79" s="21"/>
      <c r="I79" s="15" t="n">
        <f aca="false">J79+K79</f>
        <v>4844</v>
      </c>
      <c r="J79" s="20" t="n">
        <v>4307</v>
      </c>
      <c r="K79" s="20" t="n">
        <v>537</v>
      </c>
      <c r="L79" s="15" t="n">
        <f aca="false">M79+N79</f>
        <v>4918</v>
      </c>
      <c r="M79" s="20" t="n">
        <v>4491</v>
      </c>
      <c r="N79" s="20" t="n">
        <v>427</v>
      </c>
      <c r="O79" s="15" t="n">
        <f aca="false">P79+Q79</f>
        <v>5653</v>
      </c>
      <c r="P79" s="20" t="n">
        <v>5136</v>
      </c>
      <c r="Q79" s="20" t="n">
        <v>517</v>
      </c>
    </row>
    <row r="80" customFormat="false" ht="13.5" hidden="false" customHeight="false" outlineLevel="0" collapsed="false">
      <c r="F80" s="17" t="s">
        <v>76</v>
      </c>
      <c r="G80" s="17"/>
      <c r="H80" s="21"/>
      <c r="I80" s="15" t="n">
        <f aca="false">J80+K80</f>
        <v>14044</v>
      </c>
      <c r="J80" s="20" t="n">
        <v>13001</v>
      </c>
      <c r="K80" s="20" t="n">
        <v>1043</v>
      </c>
      <c r="L80" s="15" t="n">
        <f aca="false">M80+N80</f>
        <v>14431</v>
      </c>
      <c r="M80" s="20" t="n">
        <v>13526</v>
      </c>
      <c r="N80" s="20" t="n">
        <v>905</v>
      </c>
      <c r="O80" s="15" t="n">
        <f aca="false">P80+Q80</f>
        <v>14683</v>
      </c>
      <c r="P80" s="20" t="n">
        <v>13700</v>
      </c>
      <c r="Q80" s="20" t="n">
        <v>983</v>
      </c>
    </row>
    <row r="81" customFormat="false" ht="13.5" hidden="false" customHeight="false" outlineLevel="0" collapsed="false">
      <c r="F81" s="17" t="s">
        <v>77</v>
      </c>
      <c r="G81" s="17"/>
      <c r="H81" s="21"/>
      <c r="I81" s="15" t="n">
        <f aca="false">J81+K81</f>
        <v>5493</v>
      </c>
      <c r="J81" s="16" t="n">
        <f aca="false">J71-SUM(J72,J79:J80)</f>
        <v>4512</v>
      </c>
      <c r="K81" s="16" t="n">
        <f aca="false">K71-SUM(K72,K79:K80)</f>
        <v>981</v>
      </c>
      <c r="L81" s="15" t="n">
        <f aca="false">M81+N81</f>
        <v>5088</v>
      </c>
      <c r="M81" s="16" t="n">
        <f aca="false">M71-SUM(M72,M79:M80)</f>
        <v>4367</v>
      </c>
      <c r="N81" s="16" t="n">
        <f aca="false">N71-SUM(N72,N79:N80)</f>
        <v>721</v>
      </c>
      <c r="O81" s="15" t="n">
        <f aca="false">P81+Q81</f>
        <v>5592</v>
      </c>
      <c r="P81" s="16" t="n">
        <f aca="false">P71-SUM(P72,P79:P80)</f>
        <v>4633</v>
      </c>
      <c r="Q81" s="16" t="n">
        <f aca="false">Q71-SUM(Q72,Q79:Q80)</f>
        <v>959</v>
      </c>
    </row>
    <row r="82" customFormat="false" ht="13.5" hidden="false" customHeight="false" outlineLevel="0" collapsed="false">
      <c r="E82" s="17" t="s">
        <v>78</v>
      </c>
      <c r="F82" s="17"/>
      <c r="G82" s="17"/>
      <c r="H82" s="21"/>
      <c r="I82" s="15" t="n">
        <f aca="false">J82+K82</f>
        <v>418</v>
      </c>
      <c r="J82" s="19" t="n">
        <v>340</v>
      </c>
      <c r="K82" s="19" t="n">
        <v>78</v>
      </c>
      <c r="L82" s="15" t="n">
        <f aca="false">M82+N82</f>
        <v>363</v>
      </c>
      <c r="M82" s="19" t="n">
        <v>312</v>
      </c>
      <c r="N82" s="19" t="n">
        <v>51</v>
      </c>
      <c r="O82" s="15" t="n">
        <f aca="false">P82+Q82</f>
        <v>395</v>
      </c>
      <c r="P82" s="19" t="n">
        <v>319</v>
      </c>
      <c r="Q82" s="19" t="n">
        <v>76</v>
      </c>
    </row>
    <row r="83" s="26" customFormat="true" ht="15" hidden="false" customHeight="true" outlineLevel="0" collapsed="false">
      <c r="B83" s="27"/>
      <c r="C83" s="27"/>
      <c r="D83" s="27"/>
      <c r="E83" s="28" t="s">
        <v>79</v>
      </c>
      <c r="F83" s="28"/>
      <c r="G83" s="28"/>
      <c r="H83" s="29"/>
      <c r="I83" s="30" t="n">
        <f aca="false">J83+K83</f>
        <v>774</v>
      </c>
      <c r="J83" s="31" t="n">
        <f aca="false">J68-SUM(J69:J71,J82)</f>
        <v>498</v>
      </c>
      <c r="K83" s="31" t="n">
        <f aca="false">K68-SUM(K69:K71,K82)</f>
        <v>276</v>
      </c>
      <c r="L83" s="30" t="n">
        <f aca="false">M83+N83</f>
        <v>713</v>
      </c>
      <c r="M83" s="31" t="n">
        <f aca="false">M68-SUM(M69:M71,M82)</f>
        <v>417</v>
      </c>
      <c r="N83" s="31" t="n">
        <f aca="false">N68-SUM(N69:N71,N82)</f>
        <v>296</v>
      </c>
      <c r="O83" s="30" t="n">
        <f aca="false">P83+Q83</f>
        <v>1046</v>
      </c>
      <c r="P83" s="31" t="n">
        <f aca="false">P68-SUM(P69:P71,P82)</f>
        <v>584</v>
      </c>
      <c r="Q83" s="31" t="n">
        <f aca="false">Q68-SUM(Q69:Q71,Q82)</f>
        <v>462</v>
      </c>
    </row>
    <row r="84" customFormat="false" ht="18.75" hidden="false" customHeight="false" outlineLevel="0" collapsed="false">
      <c r="B84" s="35" t="s">
        <v>80</v>
      </c>
      <c r="C84" s="2"/>
      <c r="D84" s="2"/>
      <c r="E84" s="2"/>
      <c r="F84" s="2"/>
      <c r="G84" s="2"/>
      <c r="H84" s="2"/>
      <c r="K84" s="33"/>
      <c r="N84" s="39"/>
    </row>
    <row r="86" customFormat="false" ht="13.5" hidden="false" customHeight="false" outlineLevel="0" collapsed="false">
      <c r="B86" s="26"/>
      <c r="C86" s="26"/>
      <c r="D86" s="26"/>
      <c r="E86" s="26"/>
      <c r="F86" s="26"/>
      <c r="G86" s="26"/>
      <c r="H86" s="26"/>
    </row>
  </sheetData>
  <mergeCells count="72">
    <mergeCell ref="B6:H7"/>
    <mergeCell ref="I6:K6"/>
    <mergeCell ref="L6:N6"/>
    <mergeCell ref="O6:Q6"/>
    <mergeCell ref="B8:G8"/>
    <mergeCell ref="C9:G9"/>
    <mergeCell ref="D10:G10"/>
    <mergeCell ref="D11:G11"/>
    <mergeCell ref="C12:G12"/>
    <mergeCell ref="D13:G13"/>
    <mergeCell ref="E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E34:G34"/>
    <mergeCell ref="F35:G35"/>
    <mergeCell ref="F36:G36"/>
    <mergeCell ref="F37:G37"/>
    <mergeCell ref="F38:G38"/>
    <mergeCell ref="F39:G39"/>
    <mergeCell ref="F40:G40"/>
    <mergeCell ref="F41:G41"/>
    <mergeCell ref="E43:G43"/>
    <mergeCell ref="E44:G44"/>
    <mergeCell ref="E45:G45"/>
    <mergeCell ref="E46:G46"/>
    <mergeCell ref="E47:G47"/>
    <mergeCell ref="E48:G48"/>
    <mergeCell ref="E49:G49"/>
    <mergeCell ref="E50:G50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  <mergeCell ref="E61:G61"/>
    <mergeCell ref="E62:G62"/>
    <mergeCell ref="E63:G63"/>
    <mergeCell ref="E64:G64"/>
    <mergeCell ref="E65:G65"/>
    <mergeCell ref="E66:G66"/>
    <mergeCell ref="E67:G67"/>
    <mergeCell ref="D68:G68"/>
    <mergeCell ref="E69:G69"/>
    <mergeCell ref="E70:G70"/>
    <mergeCell ref="E71:G71"/>
    <mergeCell ref="F72:G72"/>
    <mergeCell ref="F79:G79"/>
    <mergeCell ref="F80:G80"/>
    <mergeCell ref="F81:G81"/>
    <mergeCell ref="E82:G82"/>
    <mergeCell ref="E83:G8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6" min="2" style="1" width="1.62"/>
    <col collapsed="false" customWidth="true" hidden="false" outlineLevel="0" max="7" min="7" style="1" width="18.87"/>
    <col collapsed="false" customWidth="true" hidden="false" outlineLevel="0" max="8" min="8" style="1" width="1.12"/>
    <col collapsed="false" customWidth="true" hidden="false" outlineLevel="0" max="17" min="9" style="1" width="11.37"/>
    <col collapsed="false" customWidth="false" hidden="false" outlineLevel="0" max="257" min="18" style="1" width="14.49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P2" s="34" t="s">
        <v>89</v>
      </c>
    </row>
    <row r="3" customFormat="false" ht="13.5" hidden="false" customHeight="false" outlineLevel="0" collapsed="false">
      <c r="B3" s="35" t="s">
        <v>1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</row>
    <row r="5" customFormat="false" ht="14.25" hidden="false" customHeight="false" outlineLevel="0" collapsed="false">
      <c r="B5" s="36"/>
      <c r="C5" s="36"/>
      <c r="D5" s="36"/>
      <c r="E5" s="36"/>
      <c r="F5" s="36"/>
      <c r="G5" s="36"/>
      <c r="H5" s="36"/>
      <c r="I5" s="5"/>
      <c r="J5" s="5"/>
      <c r="K5" s="5"/>
      <c r="L5" s="5"/>
      <c r="M5" s="5"/>
      <c r="N5" s="5"/>
      <c r="O5" s="5"/>
      <c r="P5" s="5"/>
      <c r="Q5" s="5"/>
    </row>
    <row r="6" customFormat="false" ht="13.5" hidden="false" customHeight="false" outlineLevel="0" collapsed="false">
      <c r="B6" s="37" t="s">
        <v>2</v>
      </c>
      <c r="C6" s="37"/>
      <c r="D6" s="37"/>
      <c r="E6" s="37"/>
      <c r="F6" s="37"/>
      <c r="G6" s="37"/>
      <c r="H6" s="37"/>
      <c r="I6" s="7" t="s">
        <v>3</v>
      </c>
      <c r="J6" s="7"/>
      <c r="K6" s="7"/>
      <c r="L6" s="40" t="s">
        <v>4</v>
      </c>
      <c r="M6" s="40"/>
      <c r="N6" s="40"/>
      <c r="O6" s="40" t="s">
        <v>5</v>
      </c>
      <c r="P6" s="40"/>
      <c r="Q6" s="40"/>
    </row>
    <row r="7" customFormat="false" ht="13.5" hidden="false" customHeight="false" outlineLevel="0" collapsed="false">
      <c r="B7" s="37"/>
      <c r="C7" s="37"/>
      <c r="D7" s="37"/>
      <c r="E7" s="37"/>
      <c r="F7" s="37"/>
      <c r="G7" s="37"/>
      <c r="H7" s="37"/>
      <c r="I7" s="10" t="s">
        <v>6</v>
      </c>
      <c r="J7" s="10" t="s">
        <v>7</v>
      </c>
      <c r="K7" s="11" t="s">
        <v>8</v>
      </c>
      <c r="L7" s="10" t="s">
        <v>6</v>
      </c>
      <c r="M7" s="10" t="s">
        <v>7</v>
      </c>
      <c r="N7" s="11" t="s">
        <v>8</v>
      </c>
      <c r="O7" s="10" t="s">
        <v>6</v>
      </c>
      <c r="P7" s="10" t="s">
        <v>7</v>
      </c>
      <c r="Q7" s="11" t="s">
        <v>8</v>
      </c>
    </row>
    <row r="8" customFormat="false" ht="15" hidden="false" customHeight="true" outlineLevel="0" collapsed="false">
      <c r="B8" s="13" t="s">
        <v>9</v>
      </c>
      <c r="C8" s="13"/>
      <c r="D8" s="13"/>
      <c r="E8" s="13"/>
      <c r="F8" s="13"/>
      <c r="G8" s="13"/>
      <c r="H8" s="14"/>
      <c r="I8" s="15" t="n">
        <f aca="false">J8+K8</f>
        <v>7515</v>
      </c>
      <c r="J8" s="16" t="n">
        <f aca="false">J9+J12</f>
        <v>6363</v>
      </c>
      <c r="K8" s="16" t="n">
        <f aca="false">K9+K12</f>
        <v>1152</v>
      </c>
      <c r="L8" s="15" t="n">
        <f aca="false">M8+N8</f>
        <v>7625</v>
      </c>
      <c r="M8" s="16" t="n">
        <f aca="false">M9+M12</f>
        <v>6612</v>
      </c>
      <c r="N8" s="16" t="n">
        <f aca="false">N9+N12</f>
        <v>1013</v>
      </c>
      <c r="O8" s="15" t="n">
        <f aca="false">P8+Q8</f>
        <v>6909</v>
      </c>
      <c r="P8" s="16" t="n">
        <f aca="false">P9+P12</f>
        <v>6159</v>
      </c>
      <c r="Q8" s="16" t="n">
        <f aca="false">Q9+Q12</f>
        <v>750</v>
      </c>
    </row>
    <row r="9" customFormat="false" ht="13.5" hidden="false" customHeight="true" outlineLevel="0" collapsed="false">
      <c r="C9" s="17" t="s">
        <v>10</v>
      </c>
      <c r="D9" s="17"/>
      <c r="E9" s="17"/>
      <c r="F9" s="17"/>
      <c r="G9" s="17"/>
      <c r="H9" s="18"/>
      <c r="I9" s="15" t="n">
        <f aca="false">J9+K9</f>
        <v>3862</v>
      </c>
      <c r="J9" s="19" t="n">
        <f aca="false">J10+J11</f>
        <v>3362</v>
      </c>
      <c r="K9" s="19" t="n">
        <f aca="false">K10+K11</f>
        <v>500</v>
      </c>
      <c r="L9" s="15" t="n">
        <f aca="false">M9+N9</f>
        <v>3890</v>
      </c>
      <c r="M9" s="19" t="n">
        <f aca="false">M10+M11</f>
        <v>3426</v>
      </c>
      <c r="N9" s="19" t="n">
        <f aca="false">N10+N11</f>
        <v>464</v>
      </c>
      <c r="O9" s="15" t="n">
        <f aca="false">P9+Q9</f>
        <v>3456</v>
      </c>
      <c r="P9" s="19" t="n">
        <f aca="false">P10+P11</f>
        <v>3165</v>
      </c>
      <c r="Q9" s="19" t="n">
        <f aca="false">Q10+Q11</f>
        <v>291</v>
      </c>
    </row>
    <row r="10" customFormat="false" ht="13.5" hidden="false" customHeight="true" outlineLevel="0" collapsed="false">
      <c r="C10" s="2"/>
      <c r="D10" s="17" t="s">
        <v>11</v>
      </c>
      <c r="E10" s="17"/>
      <c r="F10" s="17"/>
      <c r="G10" s="17"/>
      <c r="H10" s="18"/>
      <c r="I10" s="15" t="n">
        <f aca="false">J10+K10</f>
        <v>1027</v>
      </c>
      <c r="J10" s="20" t="n">
        <v>1027</v>
      </c>
      <c r="K10" s="20" t="n">
        <v>0</v>
      </c>
      <c r="L10" s="15" t="n">
        <f aca="false">M10+N10</f>
        <v>1072</v>
      </c>
      <c r="M10" s="20" t="n">
        <v>1072</v>
      </c>
      <c r="N10" s="20" t="n">
        <v>0</v>
      </c>
      <c r="O10" s="15" t="n">
        <f aca="false">P10+Q10</f>
        <v>878</v>
      </c>
      <c r="P10" s="20" t="n">
        <v>878</v>
      </c>
      <c r="Q10" s="20" t="n">
        <v>0</v>
      </c>
    </row>
    <row r="11" customFormat="false" ht="13.5" hidden="false" customHeight="true" outlineLevel="0" collapsed="false">
      <c r="C11" s="2"/>
      <c r="D11" s="17" t="s">
        <v>12</v>
      </c>
      <c r="E11" s="17"/>
      <c r="F11" s="17"/>
      <c r="G11" s="17"/>
      <c r="H11" s="18"/>
      <c r="I11" s="15" t="n">
        <f aca="false">J11+K11</f>
        <v>2835</v>
      </c>
      <c r="J11" s="20" t="n">
        <v>2335</v>
      </c>
      <c r="K11" s="20" t="n">
        <v>500</v>
      </c>
      <c r="L11" s="15" t="n">
        <f aca="false">M11+N11</f>
        <v>2818</v>
      </c>
      <c r="M11" s="20" t="n">
        <v>2354</v>
      </c>
      <c r="N11" s="20" t="n">
        <v>464</v>
      </c>
      <c r="O11" s="15" t="n">
        <f aca="false">P11+Q11</f>
        <v>2578</v>
      </c>
      <c r="P11" s="20" t="n">
        <v>2287</v>
      </c>
      <c r="Q11" s="20" t="n">
        <v>291</v>
      </c>
    </row>
    <row r="12" customFormat="false" ht="13.5" hidden="false" customHeight="true" outlineLevel="0" collapsed="false">
      <c r="C12" s="17" t="s">
        <v>13</v>
      </c>
      <c r="D12" s="17"/>
      <c r="E12" s="17"/>
      <c r="F12" s="17"/>
      <c r="G12" s="17"/>
      <c r="H12" s="18"/>
      <c r="I12" s="15" t="n">
        <f aca="false">J12+K12</f>
        <v>3653</v>
      </c>
      <c r="J12" s="19" t="n">
        <f aca="false">J13+J68</f>
        <v>3001</v>
      </c>
      <c r="K12" s="19" t="n">
        <f aca="false">K13+K68</f>
        <v>652</v>
      </c>
      <c r="L12" s="15" t="n">
        <f aca="false">M12+N12</f>
        <v>3735</v>
      </c>
      <c r="M12" s="19" t="n">
        <f aca="false">M13+M68</f>
        <v>3186</v>
      </c>
      <c r="N12" s="19" t="n">
        <f aca="false">N13+N68</f>
        <v>549</v>
      </c>
      <c r="O12" s="15" t="n">
        <f aca="false">P12+Q12</f>
        <v>3453</v>
      </c>
      <c r="P12" s="19" t="n">
        <f aca="false">P13+P68</f>
        <v>2994</v>
      </c>
      <c r="Q12" s="19" t="n">
        <f aca="false">Q13+Q68</f>
        <v>459</v>
      </c>
    </row>
    <row r="13" customFormat="false" ht="13.5" hidden="false" customHeight="false" outlineLevel="0" collapsed="false">
      <c r="C13" s="2"/>
      <c r="D13" s="17" t="s">
        <v>14</v>
      </c>
      <c r="E13" s="17"/>
      <c r="F13" s="17"/>
      <c r="G13" s="17"/>
      <c r="H13" s="18"/>
      <c r="I13" s="15" t="n">
        <f aca="false">J13+K13</f>
        <v>2892</v>
      </c>
      <c r="J13" s="19" t="n">
        <v>2250</v>
      </c>
      <c r="K13" s="19" t="n">
        <v>642</v>
      </c>
      <c r="L13" s="15" t="n">
        <f aca="false">M13+N13</f>
        <v>2894</v>
      </c>
      <c r="M13" s="19" t="n">
        <v>2366</v>
      </c>
      <c r="N13" s="19" t="n">
        <v>528</v>
      </c>
      <c r="O13" s="15" t="n">
        <f aca="false">P13+Q13</f>
        <v>2732</v>
      </c>
      <c r="P13" s="19" t="n">
        <v>2281</v>
      </c>
      <c r="Q13" s="19" t="n">
        <v>451</v>
      </c>
    </row>
    <row r="14" customFormat="false" ht="13.5" hidden="false" customHeight="false" outlineLevel="0" collapsed="false">
      <c r="C14" s="2"/>
      <c r="E14" s="17" t="s">
        <v>15</v>
      </c>
      <c r="F14" s="17"/>
      <c r="G14" s="17"/>
      <c r="H14" s="18"/>
      <c r="I14" s="15" t="n">
        <f aca="false">J14+K14</f>
        <v>125</v>
      </c>
      <c r="J14" s="16" t="n">
        <f aca="false">SUM(J15:J33)</f>
        <v>125</v>
      </c>
      <c r="K14" s="16" t="n">
        <f aca="false">SUM(K15:K32)</f>
        <v>0</v>
      </c>
      <c r="L14" s="15" t="n">
        <f aca="false">M14+N14</f>
        <v>102</v>
      </c>
      <c r="M14" s="16" t="n">
        <f aca="false">SUM(M15:M32)</f>
        <v>100</v>
      </c>
      <c r="N14" s="16" t="n">
        <f aca="false">SUM(N15:N32)</f>
        <v>2</v>
      </c>
      <c r="O14" s="15" t="n">
        <f aca="false">P14+Q14</f>
        <v>81</v>
      </c>
      <c r="P14" s="16" t="n">
        <f aca="false">SUM(P15:P32)</f>
        <v>76</v>
      </c>
      <c r="Q14" s="16" t="n">
        <f aca="false">SUM(Q15:Q32)</f>
        <v>5</v>
      </c>
    </row>
    <row r="15" customFormat="false" ht="13.5" hidden="false" customHeight="false" outlineLevel="0" collapsed="false">
      <c r="F15" s="17" t="s">
        <v>16</v>
      </c>
      <c r="G15" s="17"/>
      <c r="H15" s="21"/>
      <c r="I15" s="15" t="s">
        <v>69</v>
      </c>
      <c r="J15" s="19" t="s">
        <v>69</v>
      </c>
      <c r="K15" s="25" t="s">
        <v>69</v>
      </c>
      <c r="L15" s="15" t="n">
        <f aca="false">M15+N15</f>
        <v>4</v>
      </c>
      <c r="M15" s="20" t="n">
        <v>4</v>
      </c>
      <c r="N15" s="20" t="n">
        <v>0</v>
      </c>
      <c r="O15" s="15" t="n">
        <f aca="false">P15+Q15</f>
        <v>4</v>
      </c>
      <c r="P15" s="20" t="n">
        <v>3</v>
      </c>
      <c r="Q15" s="20" t="n">
        <v>1</v>
      </c>
    </row>
    <row r="16" customFormat="false" ht="13.5" hidden="false" customHeight="false" outlineLevel="0" collapsed="false">
      <c r="F16" s="17" t="s">
        <v>17</v>
      </c>
      <c r="G16" s="17"/>
      <c r="H16" s="21"/>
      <c r="I16" s="15" t="s">
        <v>69</v>
      </c>
      <c r="J16" s="19" t="s">
        <v>69</v>
      </c>
      <c r="K16" s="25" t="s">
        <v>69</v>
      </c>
      <c r="L16" s="15" t="n">
        <f aca="false">M16+N16</f>
        <v>3</v>
      </c>
      <c r="M16" s="20" t="n">
        <v>3</v>
      </c>
      <c r="N16" s="20" t="n">
        <v>0</v>
      </c>
      <c r="O16" s="15" t="n">
        <f aca="false">P16+Q16</f>
        <v>4</v>
      </c>
      <c r="P16" s="20" t="n">
        <v>3</v>
      </c>
      <c r="Q16" s="20" t="n">
        <v>1</v>
      </c>
    </row>
    <row r="17" customFormat="false" ht="13.5" hidden="false" customHeight="false" outlineLevel="0" collapsed="false">
      <c r="F17" s="17" t="s">
        <v>18</v>
      </c>
      <c r="G17" s="17"/>
      <c r="H17" s="21"/>
      <c r="I17" s="15" t="s">
        <v>69</v>
      </c>
      <c r="J17" s="19" t="s">
        <v>69</v>
      </c>
      <c r="K17" s="25" t="s">
        <v>69</v>
      </c>
      <c r="L17" s="15" t="n">
        <f aca="false">M17+N17</f>
        <v>2</v>
      </c>
      <c r="M17" s="20" t="n">
        <v>2</v>
      </c>
      <c r="N17" s="20" t="n">
        <v>0</v>
      </c>
      <c r="O17" s="15" t="n">
        <f aca="false">P17+Q17</f>
        <v>3</v>
      </c>
      <c r="P17" s="20" t="n">
        <v>3</v>
      </c>
      <c r="Q17" s="20" t="n">
        <v>0</v>
      </c>
    </row>
    <row r="18" customFormat="false" ht="13.5" hidden="false" customHeight="false" outlineLevel="0" collapsed="false">
      <c r="F18" s="17" t="s">
        <v>19</v>
      </c>
      <c r="G18" s="17"/>
      <c r="H18" s="21"/>
      <c r="I18" s="15" t="s">
        <v>69</v>
      </c>
      <c r="J18" s="19" t="s">
        <v>69</v>
      </c>
      <c r="K18" s="25" t="s">
        <v>69</v>
      </c>
      <c r="L18" s="15" t="n">
        <f aca="false">M18+N18</f>
        <v>2</v>
      </c>
      <c r="M18" s="20" t="n">
        <v>2</v>
      </c>
      <c r="N18" s="20" t="n">
        <v>0</v>
      </c>
      <c r="O18" s="15" t="n">
        <f aca="false">P18+Q18</f>
        <v>1</v>
      </c>
      <c r="P18" s="20" t="n">
        <v>1</v>
      </c>
      <c r="Q18" s="20" t="n">
        <v>0</v>
      </c>
    </row>
    <row r="19" customFormat="false" ht="13.5" hidden="false" customHeight="false" outlineLevel="0" collapsed="false">
      <c r="F19" s="17" t="s">
        <v>20</v>
      </c>
      <c r="G19" s="17"/>
      <c r="H19" s="21"/>
      <c r="I19" s="15" t="s">
        <v>69</v>
      </c>
      <c r="J19" s="19" t="s">
        <v>69</v>
      </c>
      <c r="K19" s="25" t="s">
        <v>69</v>
      </c>
      <c r="L19" s="15" t="n">
        <f aca="false">M19+N19</f>
        <v>5</v>
      </c>
      <c r="M19" s="20" t="n">
        <v>5</v>
      </c>
      <c r="N19" s="20" t="n">
        <v>0</v>
      </c>
      <c r="O19" s="15" t="n">
        <f aca="false">P19+Q19</f>
        <v>2</v>
      </c>
      <c r="P19" s="20" t="n">
        <v>2</v>
      </c>
      <c r="Q19" s="20" t="n">
        <v>0</v>
      </c>
    </row>
    <row r="20" customFormat="false" ht="13.5" hidden="false" customHeight="false" outlineLevel="0" collapsed="false">
      <c r="F20" s="17" t="s">
        <v>21</v>
      </c>
      <c r="G20" s="17"/>
      <c r="H20" s="21"/>
      <c r="I20" s="15" t="s">
        <v>69</v>
      </c>
      <c r="J20" s="19" t="s">
        <v>69</v>
      </c>
      <c r="K20" s="25" t="s">
        <v>69</v>
      </c>
      <c r="L20" s="15" t="n">
        <f aca="false">M20+N20</f>
        <v>7</v>
      </c>
      <c r="M20" s="20" t="n">
        <v>7</v>
      </c>
      <c r="N20" s="20" t="n">
        <v>0</v>
      </c>
      <c r="O20" s="15" t="n">
        <f aca="false">P20+Q20</f>
        <v>4</v>
      </c>
      <c r="P20" s="20" t="n">
        <v>4</v>
      </c>
      <c r="Q20" s="20" t="n">
        <v>0</v>
      </c>
    </row>
    <row r="21" customFormat="false" ht="13.5" hidden="false" customHeight="false" outlineLevel="0" collapsed="false">
      <c r="F21" s="17" t="s">
        <v>22</v>
      </c>
      <c r="G21" s="17"/>
      <c r="H21" s="21"/>
      <c r="I21" s="15" t="s">
        <v>69</v>
      </c>
      <c r="J21" s="19" t="s">
        <v>69</v>
      </c>
      <c r="K21" s="25" t="s">
        <v>69</v>
      </c>
      <c r="L21" s="15" t="n">
        <f aca="false">M21+N21</f>
        <v>0</v>
      </c>
      <c r="M21" s="20" t="n">
        <v>0</v>
      </c>
      <c r="N21" s="20" t="n">
        <v>0</v>
      </c>
      <c r="O21" s="15" t="n">
        <f aca="false">P21+Q21</f>
        <v>4</v>
      </c>
      <c r="P21" s="20" t="n">
        <v>4</v>
      </c>
      <c r="Q21" s="20" t="n">
        <v>0</v>
      </c>
    </row>
    <row r="22" customFormat="false" ht="13.5" hidden="false" customHeight="false" outlineLevel="0" collapsed="false">
      <c r="F22" s="17" t="s">
        <v>23</v>
      </c>
      <c r="G22" s="17"/>
      <c r="H22" s="21"/>
      <c r="I22" s="15" t="s">
        <v>69</v>
      </c>
      <c r="J22" s="19" t="s">
        <v>69</v>
      </c>
      <c r="K22" s="25" t="s">
        <v>69</v>
      </c>
      <c r="L22" s="15" t="n">
        <f aca="false">M22+N22</f>
        <v>3</v>
      </c>
      <c r="M22" s="20" t="n">
        <v>3</v>
      </c>
      <c r="N22" s="20" t="n">
        <v>0</v>
      </c>
      <c r="O22" s="15" t="n">
        <f aca="false">P22+Q22</f>
        <v>2</v>
      </c>
      <c r="P22" s="20" t="n">
        <v>2</v>
      </c>
      <c r="Q22" s="20" t="n">
        <v>0</v>
      </c>
    </row>
    <row r="23" customFormat="false" ht="13.5" hidden="false" customHeight="false" outlineLevel="0" collapsed="false">
      <c r="F23" s="17" t="s">
        <v>24</v>
      </c>
      <c r="G23" s="17"/>
      <c r="H23" s="21"/>
      <c r="I23" s="15" t="s">
        <v>69</v>
      </c>
      <c r="J23" s="19" t="s">
        <v>69</v>
      </c>
      <c r="K23" s="25" t="s">
        <v>69</v>
      </c>
      <c r="L23" s="15" t="n">
        <f aca="false">M23+N23</f>
        <v>11</v>
      </c>
      <c r="M23" s="20" t="n">
        <v>11</v>
      </c>
      <c r="N23" s="20" t="n">
        <v>0</v>
      </c>
      <c r="O23" s="15" t="n">
        <f aca="false">P23+Q23</f>
        <v>6</v>
      </c>
      <c r="P23" s="20" t="n">
        <v>6</v>
      </c>
      <c r="Q23" s="20" t="n">
        <v>0</v>
      </c>
    </row>
    <row r="24" customFormat="false" ht="13.5" hidden="false" customHeight="false" outlineLevel="0" collapsed="false">
      <c r="F24" s="17" t="s">
        <v>25</v>
      </c>
      <c r="G24" s="17"/>
      <c r="H24" s="21"/>
      <c r="I24" s="15" t="s">
        <v>69</v>
      </c>
      <c r="J24" s="19" t="s">
        <v>69</v>
      </c>
      <c r="K24" s="25" t="s">
        <v>69</v>
      </c>
      <c r="L24" s="15" t="n">
        <f aca="false">M24+N24</f>
        <v>2</v>
      </c>
      <c r="M24" s="20" t="n">
        <v>2</v>
      </c>
      <c r="N24" s="20" t="n">
        <v>0</v>
      </c>
      <c r="O24" s="15" t="n">
        <f aca="false">P24+Q24</f>
        <v>2</v>
      </c>
      <c r="P24" s="20" t="n">
        <v>2</v>
      </c>
      <c r="Q24" s="20" t="n">
        <v>0</v>
      </c>
    </row>
    <row r="25" customFormat="false" ht="13.5" hidden="false" customHeight="false" outlineLevel="0" collapsed="false">
      <c r="F25" s="17" t="s">
        <v>26</v>
      </c>
      <c r="G25" s="17"/>
      <c r="H25" s="21"/>
      <c r="I25" s="15" t="s">
        <v>69</v>
      </c>
      <c r="J25" s="19" t="s">
        <v>69</v>
      </c>
      <c r="K25" s="25" t="s">
        <v>69</v>
      </c>
      <c r="L25" s="15" t="n">
        <f aca="false">M25+N25</f>
        <v>4</v>
      </c>
      <c r="M25" s="20" t="n">
        <v>3</v>
      </c>
      <c r="N25" s="20" t="n">
        <v>1</v>
      </c>
      <c r="O25" s="15" t="n">
        <f aca="false">P25+Q25</f>
        <v>4</v>
      </c>
      <c r="P25" s="20" t="n">
        <v>4</v>
      </c>
      <c r="Q25" s="20" t="n">
        <v>0</v>
      </c>
    </row>
    <row r="26" customFormat="false" ht="13.5" hidden="false" customHeight="false" outlineLevel="0" collapsed="false">
      <c r="F26" s="17" t="s">
        <v>27</v>
      </c>
      <c r="G26" s="17"/>
      <c r="H26" s="21"/>
      <c r="I26" s="15" t="s">
        <v>69</v>
      </c>
      <c r="J26" s="19" t="s">
        <v>69</v>
      </c>
      <c r="K26" s="25" t="s">
        <v>69</v>
      </c>
      <c r="L26" s="15" t="n">
        <f aca="false">M26+N26</f>
        <v>13</v>
      </c>
      <c r="M26" s="20" t="n">
        <v>13</v>
      </c>
      <c r="N26" s="20" t="n">
        <v>0</v>
      </c>
      <c r="O26" s="15" t="n">
        <f aca="false">P26+Q26</f>
        <v>10</v>
      </c>
      <c r="P26" s="20" t="n">
        <v>10</v>
      </c>
      <c r="Q26" s="20" t="n">
        <v>0</v>
      </c>
    </row>
    <row r="27" customFormat="false" ht="13.5" hidden="false" customHeight="false" outlineLevel="0" collapsed="false">
      <c r="F27" s="17" t="s">
        <v>28</v>
      </c>
      <c r="G27" s="17"/>
      <c r="H27" s="21"/>
      <c r="I27" s="15" t="n">
        <f aca="false">J27+K27</f>
        <v>19</v>
      </c>
      <c r="J27" s="20" t="n">
        <v>19</v>
      </c>
      <c r="K27" s="20" t="n">
        <v>0</v>
      </c>
      <c r="L27" s="15" t="n">
        <f aca="false">M27+N27</f>
        <v>14</v>
      </c>
      <c r="M27" s="20" t="n">
        <v>14</v>
      </c>
      <c r="N27" s="20" t="n">
        <v>0</v>
      </c>
      <c r="O27" s="15" t="n">
        <f aca="false">P27+Q27</f>
        <v>8</v>
      </c>
      <c r="P27" s="20" t="n">
        <v>7</v>
      </c>
      <c r="Q27" s="20" t="n">
        <v>1</v>
      </c>
    </row>
    <row r="28" customFormat="false" ht="13.5" hidden="false" customHeight="false" outlineLevel="0" collapsed="false">
      <c r="F28" s="17" t="s">
        <v>29</v>
      </c>
      <c r="G28" s="17"/>
      <c r="H28" s="21"/>
      <c r="I28" s="15" t="s">
        <v>69</v>
      </c>
      <c r="J28" s="19" t="s">
        <v>69</v>
      </c>
      <c r="K28" s="25" t="s">
        <v>69</v>
      </c>
      <c r="L28" s="15" t="n">
        <f aca="false">M28+N28</f>
        <v>7</v>
      </c>
      <c r="M28" s="20" t="n">
        <v>7</v>
      </c>
      <c r="N28" s="20" t="n">
        <v>0</v>
      </c>
      <c r="O28" s="15" t="n">
        <f aca="false">P28+Q28</f>
        <v>3</v>
      </c>
      <c r="P28" s="20" t="n">
        <v>3</v>
      </c>
      <c r="Q28" s="20" t="n">
        <v>0</v>
      </c>
    </row>
    <row r="29" customFormat="false" ht="13.5" hidden="false" customHeight="false" outlineLevel="0" collapsed="false">
      <c r="F29" s="17" t="s">
        <v>30</v>
      </c>
      <c r="G29" s="17"/>
      <c r="H29" s="21"/>
      <c r="I29" s="15" t="s">
        <v>69</v>
      </c>
      <c r="J29" s="19" t="s">
        <v>69</v>
      </c>
      <c r="K29" s="25" t="s">
        <v>69</v>
      </c>
      <c r="L29" s="15" t="n">
        <f aca="false">M29+N29</f>
        <v>1</v>
      </c>
      <c r="M29" s="20" t="n">
        <v>0</v>
      </c>
      <c r="N29" s="20" t="n">
        <v>1</v>
      </c>
      <c r="O29" s="15" t="n">
        <f aca="false">P29+Q29</f>
        <v>3</v>
      </c>
      <c r="P29" s="20" t="n">
        <v>3</v>
      </c>
      <c r="Q29" s="20" t="n">
        <v>0</v>
      </c>
    </row>
    <row r="30" customFormat="false" ht="13.5" hidden="false" customHeight="false" outlineLevel="0" collapsed="false">
      <c r="F30" s="17" t="s">
        <v>31</v>
      </c>
      <c r="G30" s="17"/>
      <c r="H30" s="21"/>
      <c r="I30" s="15" t="s">
        <v>69</v>
      </c>
      <c r="J30" s="19" t="s">
        <v>69</v>
      </c>
      <c r="K30" s="25" t="s">
        <v>69</v>
      </c>
      <c r="L30" s="15" t="n">
        <f aca="false">M30+N30</f>
        <v>3</v>
      </c>
      <c r="M30" s="20" t="n">
        <v>3</v>
      </c>
      <c r="N30" s="20" t="n">
        <v>0</v>
      </c>
      <c r="O30" s="15" t="n">
        <f aca="false">P30+Q30</f>
        <v>1</v>
      </c>
      <c r="P30" s="20" t="n">
        <v>1</v>
      </c>
      <c r="Q30" s="20" t="n">
        <v>0</v>
      </c>
    </row>
    <row r="31" customFormat="false" ht="13.5" hidden="false" customHeight="false" outlineLevel="0" collapsed="false">
      <c r="F31" s="17" t="s">
        <v>32</v>
      </c>
      <c r="G31" s="17"/>
      <c r="H31" s="21"/>
      <c r="I31" s="15" t="n">
        <f aca="false">J31+K31</f>
        <v>27</v>
      </c>
      <c r="J31" s="20" t="n">
        <v>27</v>
      </c>
      <c r="K31" s="20" t="n">
        <v>0</v>
      </c>
      <c r="L31" s="15" t="n">
        <v>12</v>
      </c>
      <c r="M31" s="20" t="n">
        <v>12</v>
      </c>
      <c r="N31" s="20" t="n">
        <v>0</v>
      </c>
      <c r="O31" s="15" t="n">
        <f aca="false">P31+Q31</f>
        <v>12</v>
      </c>
      <c r="P31" s="20" t="n">
        <v>10</v>
      </c>
      <c r="Q31" s="20" t="n">
        <v>2</v>
      </c>
    </row>
    <row r="32" customFormat="false" ht="13.5" hidden="false" customHeight="false" outlineLevel="0" collapsed="false">
      <c r="F32" s="17" t="s">
        <v>33</v>
      </c>
      <c r="G32" s="17"/>
      <c r="H32" s="21"/>
      <c r="I32" s="15" t="s">
        <v>69</v>
      </c>
      <c r="J32" s="19" t="s">
        <v>69</v>
      </c>
      <c r="K32" s="25" t="s">
        <v>69</v>
      </c>
      <c r="L32" s="15" t="n">
        <v>9</v>
      </c>
      <c r="M32" s="20" t="n">
        <v>9</v>
      </c>
      <c r="N32" s="20" t="n">
        <v>0</v>
      </c>
      <c r="O32" s="15" t="n">
        <f aca="false">P32+Q32</f>
        <v>8</v>
      </c>
      <c r="P32" s="20" t="n">
        <v>8</v>
      </c>
      <c r="Q32" s="20" t="n">
        <v>0</v>
      </c>
    </row>
    <row r="33" customFormat="false" ht="13.5" hidden="false" customHeight="false" outlineLevel="0" collapsed="false">
      <c r="F33" s="17" t="s">
        <v>34</v>
      </c>
      <c r="G33" s="17"/>
      <c r="H33" s="21"/>
      <c r="I33" s="15" t="n">
        <f aca="false">J33+K33</f>
        <v>79</v>
      </c>
      <c r="J33" s="20" t="n">
        <v>79</v>
      </c>
      <c r="K33" s="20" t="n">
        <v>0</v>
      </c>
      <c r="L33" s="15"/>
      <c r="M33" s="20"/>
      <c r="N33" s="20"/>
      <c r="O33" s="15"/>
      <c r="P33" s="20"/>
      <c r="Q33" s="20"/>
    </row>
    <row r="34" customFormat="false" ht="13.5" hidden="false" customHeight="false" outlineLevel="0" collapsed="false">
      <c r="C34" s="2"/>
      <c r="E34" s="17" t="s">
        <v>35</v>
      </c>
      <c r="F34" s="17"/>
      <c r="G34" s="17"/>
      <c r="H34" s="18"/>
      <c r="I34" s="15" t="n">
        <f aca="false">J34+K34</f>
        <v>38</v>
      </c>
      <c r="J34" s="16" t="n">
        <f aca="false">SUM(J35:J42)</f>
        <v>36</v>
      </c>
      <c r="K34" s="16" t="n">
        <f aca="false">SUM(K35:K42)</f>
        <v>2</v>
      </c>
      <c r="L34" s="15" t="n">
        <f aca="false">M34+N34</f>
        <v>29</v>
      </c>
      <c r="M34" s="16" t="n">
        <f aca="false">SUM(M35:M41)</f>
        <v>27</v>
      </c>
      <c r="N34" s="16" t="n">
        <f aca="false">SUM(N35:N41)</f>
        <v>2</v>
      </c>
      <c r="O34" s="15" t="n">
        <f aca="false">P34+Q34</f>
        <v>44</v>
      </c>
      <c r="P34" s="16" t="n">
        <f aca="false">SUM(P35:P41)</f>
        <v>35</v>
      </c>
      <c r="Q34" s="16" t="n">
        <f aca="false">SUM(Q35:Q41)</f>
        <v>9</v>
      </c>
    </row>
    <row r="35" customFormat="false" ht="13.5" hidden="false" customHeight="false" outlineLevel="0" collapsed="false">
      <c r="F35" s="17" t="s">
        <v>36</v>
      </c>
      <c r="G35" s="17"/>
      <c r="H35" s="21"/>
      <c r="I35" s="15" t="s">
        <v>69</v>
      </c>
      <c r="J35" s="19" t="s">
        <v>69</v>
      </c>
      <c r="K35" s="25" t="s">
        <v>69</v>
      </c>
      <c r="L35" s="15" t="n">
        <f aca="false">M35+N35</f>
        <v>4</v>
      </c>
      <c r="M35" s="20" t="n">
        <v>4</v>
      </c>
      <c r="N35" s="20" t="n">
        <v>0</v>
      </c>
      <c r="O35" s="15" t="n">
        <f aca="false">P35+Q35</f>
        <v>1</v>
      </c>
      <c r="P35" s="20" t="n">
        <v>1</v>
      </c>
      <c r="Q35" s="20" t="n">
        <v>0</v>
      </c>
    </row>
    <row r="36" customFormat="false" ht="13.5" hidden="false" customHeight="false" outlineLevel="0" collapsed="false">
      <c r="F36" s="17" t="s">
        <v>37</v>
      </c>
      <c r="G36" s="17"/>
      <c r="H36" s="21"/>
      <c r="I36" s="15" t="s">
        <v>69</v>
      </c>
      <c r="J36" s="19" t="s">
        <v>69</v>
      </c>
      <c r="K36" s="25" t="s">
        <v>69</v>
      </c>
      <c r="L36" s="15" t="n">
        <f aca="false">M36+N36</f>
        <v>1</v>
      </c>
      <c r="M36" s="20" t="n">
        <v>1</v>
      </c>
      <c r="N36" s="20" t="n">
        <v>0</v>
      </c>
      <c r="O36" s="15" t="n">
        <f aca="false">P36+Q36</f>
        <v>3</v>
      </c>
      <c r="P36" s="20" t="n">
        <v>3</v>
      </c>
      <c r="Q36" s="20" t="n">
        <v>0</v>
      </c>
    </row>
    <row r="37" customFormat="false" ht="13.5" hidden="false" customHeight="false" outlineLevel="0" collapsed="false">
      <c r="F37" s="17" t="s">
        <v>38</v>
      </c>
      <c r="G37" s="17"/>
      <c r="H37" s="21"/>
      <c r="I37" s="15" t="s">
        <v>69</v>
      </c>
      <c r="J37" s="19" t="s">
        <v>69</v>
      </c>
      <c r="K37" s="25" t="s">
        <v>69</v>
      </c>
      <c r="L37" s="15" t="n">
        <f aca="false">M37+N37</f>
        <v>1</v>
      </c>
      <c r="M37" s="20" t="n">
        <v>1</v>
      </c>
      <c r="N37" s="20" t="n">
        <v>0</v>
      </c>
      <c r="O37" s="15" t="n">
        <f aca="false">P37+Q37</f>
        <v>2</v>
      </c>
      <c r="P37" s="20" t="n">
        <v>2</v>
      </c>
      <c r="Q37" s="20" t="n">
        <v>0</v>
      </c>
    </row>
    <row r="38" customFormat="false" ht="13.5" hidden="false" customHeight="false" outlineLevel="0" collapsed="false">
      <c r="F38" s="17" t="s">
        <v>39</v>
      </c>
      <c r="G38" s="17"/>
      <c r="H38" s="21"/>
      <c r="I38" s="15" t="s">
        <v>69</v>
      </c>
      <c r="J38" s="19" t="s">
        <v>69</v>
      </c>
      <c r="K38" s="25" t="s">
        <v>69</v>
      </c>
      <c r="L38" s="15" t="n">
        <f aca="false">M38+N38</f>
        <v>2</v>
      </c>
      <c r="M38" s="20" t="n">
        <v>2</v>
      </c>
      <c r="N38" s="20" t="n">
        <v>0</v>
      </c>
      <c r="O38" s="15" t="n">
        <f aca="false">P38+Q38</f>
        <v>4</v>
      </c>
      <c r="P38" s="20" t="n">
        <v>4</v>
      </c>
      <c r="Q38" s="20" t="n">
        <v>0</v>
      </c>
    </row>
    <row r="39" customFormat="false" ht="13.5" hidden="false" customHeight="false" outlineLevel="0" collapsed="false">
      <c r="F39" s="17" t="s">
        <v>40</v>
      </c>
      <c r="G39" s="17"/>
      <c r="H39" s="21"/>
      <c r="I39" s="15" t="n">
        <f aca="false">J39+K39</f>
        <v>14</v>
      </c>
      <c r="J39" s="20" t="n">
        <v>13</v>
      </c>
      <c r="K39" s="20" t="n">
        <v>1</v>
      </c>
      <c r="L39" s="15" t="n">
        <f aca="false">M39+N39</f>
        <v>9</v>
      </c>
      <c r="M39" s="20" t="n">
        <v>9</v>
      </c>
      <c r="N39" s="20" t="n">
        <v>0</v>
      </c>
      <c r="O39" s="15" t="n">
        <f aca="false">P39+Q39</f>
        <v>8</v>
      </c>
      <c r="P39" s="20" t="n">
        <v>4</v>
      </c>
      <c r="Q39" s="20" t="n">
        <v>4</v>
      </c>
    </row>
    <row r="40" customFormat="false" ht="13.5" hidden="false" customHeight="false" outlineLevel="0" collapsed="false">
      <c r="F40" s="17" t="s">
        <v>41</v>
      </c>
      <c r="G40" s="17"/>
      <c r="H40" s="21"/>
      <c r="I40" s="15" t="s">
        <v>69</v>
      </c>
      <c r="J40" s="19" t="s">
        <v>69</v>
      </c>
      <c r="K40" s="25" t="s">
        <v>69</v>
      </c>
      <c r="L40" s="15" t="n">
        <f aca="false">M40+N40</f>
        <v>4</v>
      </c>
      <c r="M40" s="20" t="n">
        <v>3</v>
      </c>
      <c r="N40" s="20" t="n">
        <v>1</v>
      </c>
      <c r="O40" s="15" t="n">
        <f aca="false">P40+Q40</f>
        <v>6</v>
      </c>
      <c r="P40" s="20" t="n">
        <v>4</v>
      </c>
      <c r="Q40" s="20" t="n">
        <v>2</v>
      </c>
    </row>
    <row r="41" customFormat="false" ht="13.5" hidden="false" customHeight="false" outlineLevel="0" collapsed="false">
      <c r="F41" s="17" t="s">
        <v>42</v>
      </c>
      <c r="G41" s="17"/>
      <c r="H41" s="21"/>
      <c r="I41" s="15" t="n">
        <f aca="false">J41+K41</f>
        <v>10</v>
      </c>
      <c r="J41" s="20" t="n">
        <v>9</v>
      </c>
      <c r="K41" s="20" t="n">
        <v>1</v>
      </c>
      <c r="L41" s="15" t="n">
        <f aca="false">M41+N41</f>
        <v>8</v>
      </c>
      <c r="M41" s="20" t="n">
        <v>7</v>
      </c>
      <c r="N41" s="20" t="n">
        <v>1</v>
      </c>
      <c r="O41" s="15" t="n">
        <f aca="false">P41+Q41</f>
        <v>20</v>
      </c>
      <c r="P41" s="20" t="n">
        <v>17</v>
      </c>
      <c r="Q41" s="20" t="n">
        <v>3</v>
      </c>
    </row>
    <row r="42" customFormat="false" ht="13.5" hidden="false" customHeight="false" outlineLevel="0" collapsed="false">
      <c r="F42" s="17" t="s">
        <v>34</v>
      </c>
      <c r="G42" s="17"/>
      <c r="H42" s="21"/>
      <c r="I42" s="15" t="n">
        <f aca="false">J42+K42</f>
        <v>14</v>
      </c>
      <c r="J42" s="20" t="n">
        <v>14</v>
      </c>
      <c r="K42" s="20" t="n">
        <v>0</v>
      </c>
      <c r="L42" s="15"/>
      <c r="M42" s="20"/>
      <c r="N42" s="20"/>
      <c r="O42" s="15"/>
      <c r="P42" s="20"/>
      <c r="Q42" s="20"/>
    </row>
    <row r="43" customFormat="false" ht="13.5" hidden="false" customHeight="false" outlineLevel="0" collapsed="false">
      <c r="E43" s="17" t="s">
        <v>43</v>
      </c>
      <c r="F43" s="17"/>
      <c r="G43" s="17"/>
      <c r="H43" s="21"/>
      <c r="I43" s="15" t="s">
        <v>69</v>
      </c>
      <c r="J43" s="19" t="s">
        <v>69</v>
      </c>
      <c r="K43" s="25" t="s">
        <v>69</v>
      </c>
      <c r="L43" s="15" t="n">
        <f aca="false">M43+N43</f>
        <v>0</v>
      </c>
      <c r="M43" s="20" t="n">
        <v>0</v>
      </c>
      <c r="N43" s="20" t="n">
        <v>0</v>
      </c>
      <c r="O43" s="15" t="n">
        <f aca="false">P43+Q43</f>
        <v>0</v>
      </c>
      <c r="P43" s="20" t="n">
        <v>0</v>
      </c>
      <c r="Q43" s="20" t="n">
        <v>0</v>
      </c>
    </row>
    <row r="44" customFormat="false" ht="13.5" hidden="false" customHeight="false" outlineLevel="0" collapsed="false">
      <c r="E44" s="17" t="s">
        <v>44</v>
      </c>
      <c r="F44" s="17"/>
      <c r="G44" s="17"/>
      <c r="H44" s="21"/>
      <c r="I44" s="15" t="s">
        <v>69</v>
      </c>
      <c r="J44" s="19" t="s">
        <v>69</v>
      </c>
      <c r="K44" s="25" t="s">
        <v>69</v>
      </c>
      <c r="L44" s="15" t="n">
        <f aca="false">M44+N44</f>
        <v>5</v>
      </c>
      <c r="M44" s="20" t="n">
        <v>5</v>
      </c>
      <c r="N44" s="20" t="n">
        <v>0</v>
      </c>
      <c r="O44" s="15" t="n">
        <f aca="false">P44+Q44</f>
        <v>4</v>
      </c>
      <c r="P44" s="20" t="n">
        <v>4</v>
      </c>
      <c r="Q44" s="20" t="n">
        <v>0</v>
      </c>
    </row>
    <row r="45" customFormat="false" ht="13.5" hidden="false" customHeight="false" outlineLevel="0" collapsed="false">
      <c r="E45" s="17" t="s">
        <v>45</v>
      </c>
      <c r="F45" s="17"/>
      <c r="G45" s="17"/>
      <c r="H45" s="21"/>
      <c r="I45" s="15" t="s">
        <v>69</v>
      </c>
      <c r="J45" s="19" t="s">
        <v>69</v>
      </c>
      <c r="K45" s="25" t="s">
        <v>69</v>
      </c>
      <c r="L45" s="15" t="n">
        <f aca="false">M45+N45</f>
        <v>3</v>
      </c>
      <c r="M45" s="20" t="n">
        <v>3</v>
      </c>
      <c r="N45" s="20" t="n">
        <v>0</v>
      </c>
      <c r="O45" s="15" t="n">
        <f aca="false">P45+Q45</f>
        <v>0</v>
      </c>
      <c r="P45" s="20" t="n">
        <v>0</v>
      </c>
      <c r="Q45" s="20" t="n">
        <v>0</v>
      </c>
    </row>
    <row r="46" customFormat="false" ht="13.5" hidden="false" customHeight="false" outlineLevel="0" collapsed="false">
      <c r="E46" s="17" t="s">
        <v>46</v>
      </c>
      <c r="F46" s="17"/>
      <c r="G46" s="17"/>
      <c r="H46" s="21"/>
      <c r="I46" s="15" t="n">
        <f aca="false">J46+K46</f>
        <v>16</v>
      </c>
      <c r="J46" s="20" t="n">
        <v>16</v>
      </c>
      <c r="K46" s="20" t="n">
        <v>0</v>
      </c>
      <c r="L46" s="15" t="n">
        <f aca="false">M46+N46</f>
        <v>15</v>
      </c>
      <c r="M46" s="20" t="n">
        <v>15</v>
      </c>
      <c r="N46" s="20" t="n">
        <v>0</v>
      </c>
      <c r="O46" s="15" t="n">
        <f aca="false">P46+Q46</f>
        <v>20</v>
      </c>
      <c r="P46" s="20" t="n">
        <v>20</v>
      </c>
      <c r="Q46" s="20" t="n">
        <v>0</v>
      </c>
    </row>
    <row r="47" customFormat="false" ht="13.5" hidden="false" customHeight="false" outlineLevel="0" collapsed="false">
      <c r="E47" s="17" t="s">
        <v>47</v>
      </c>
      <c r="F47" s="17"/>
      <c r="G47" s="17"/>
      <c r="H47" s="21"/>
      <c r="I47" s="15" t="s">
        <v>69</v>
      </c>
      <c r="J47" s="19" t="s">
        <v>69</v>
      </c>
      <c r="K47" s="25" t="s">
        <v>69</v>
      </c>
      <c r="L47" s="15" t="n">
        <f aca="false">M47+N47</f>
        <v>2</v>
      </c>
      <c r="M47" s="20" t="n">
        <v>2</v>
      </c>
      <c r="N47" s="20" t="n">
        <v>0</v>
      </c>
      <c r="O47" s="15" t="n">
        <f aca="false">P47+Q47</f>
        <v>2</v>
      </c>
      <c r="P47" s="20" t="n">
        <v>2</v>
      </c>
      <c r="Q47" s="20" t="n">
        <v>0</v>
      </c>
    </row>
    <row r="48" customFormat="false" ht="13.5" hidden="false" customHeight="false" outlineLevel="0" collapsed="false">
      <c r="E48" s="17" t="s">
        <v>48</v>
      </c>
      <c r="F48" s="17"/>
      <c r="G48" s="17"/>
      <c r="H48" s="21"/>
      <c r="I48" s="15" t="s">
        <v>69</v>
      </c>
      <c r="J48" s="19" t="s">
        <v>69</v>
      </c>
      <c r="K48" s="25" t="s">
        <v>69</v>
      </c>
      <c r="L48" s="15" t="n">
        <f aca="false">M48+N48</f>
        <v>7</v>
      </c>
      <c r="M48" s="20" t="n">
        <v>7</v>
      </c>
      <c r="N48" s="20" t="n">
        <v>0</v>
      </c>
      <c r="O48" s="15" t="n">
        <f aca="false">P48+Q48</f>
        <v>4</v>
      </c>
      <c r="P48" s="20" t="n">
        <v>4</v>
      </c>
      <c r="Q48" s="20" t="n">
        <v>0</v>
      </c>
    </row>
    <row r="49" customFormat="false" ht="13.5" hidden="false" customHeight="false" outlineLevel="0" collapsed="false">
      <c r="E49" s="17" t="s">
        <v>82</v>
      </c>
      <c r="F49" s="17"/>
      <c r="G49" s="17"/>
      <c r="H49" s="21"/>
      <c r="I49" s="15" t="n">
        <f aca="false">J49+K49</f>
        <v>1467</v>
      </c>
      <c r="J49" s="19" t="n">
        <v>1139</v>
      </c>
      <c r="K49" s="19" t="n">
        <v>328</v>
      </c>
      <c r="L49" s="15" t="n">
        <f aca="false">M49+N49</f>
        <v>1525</v>
      </c>
      <c r="M49" s="19" t="n">
        <v>1260</v>
      </c>
      <c r="N49" s="19" t="n">
        <v>265</v>
      </c>
      <c r="O49" s="15" t="n">
        <f aca="false">P49+Q49</f>
        <v>1449</v>
      </c>
      <c r="P49" s="19" t="n">
        <v>1224</v>
      </c>
      <c r="Q49" s="19" t="n">
        <v>225</v>
      </c>
    </row>
    <row r="50" customFormat="false" ht="13.5" hidden="false" customHeight="false" outlineLevel="0" collapsed="false">
      <c r="E50" s="17" t="s">
        <v>49</v>
      </c>
      <c r="F50" s="17"/>
      <c r="G50" s="17"/>
      <c r="H50" s="21"/>
      <c r="I50" s="15" t="s">
        <v>69</v>
      </c>
      <c r="J50" s="19" t="s">
        <v>69</v>
      </c>
      <c r="K50" s="25" t="s">
        <v>69</v>
      </c>
      <c r="L50" s="15" t="n">
        <f aca="false">M50+N50</f>
        <v>8</v>
      </c>
      <c r="M50" s="20" t="n">
        <v>8</v>
      </c>
      <c r="N50" s="20" t="n">
        <v>0</v>
      </c>
      <c r="O50" s="15" t="n">
        <f aca="false">P50+Q50</f>
        <v>10</v>
      </c>
      <c r="P50" s="20" t="n">
        <v>10</v>
      </c>
      <c r="Q50" s="20" t="n">
        <v>0</v>
      </c>
    </row>
    <row r="51" customFormat="false" ht="13.5" hidden="false" customHeight="false" outlineLevel="0" collapsed="false">
      <c r="E51" s="17" t="s">
        <v>50</v>
      </c>
      <c r="F51" s="17"/>
      <c r="G51" s="17"/>
      <c r="H51" s="21"/>
      <c r="I51" s="15" t="n">
        <f aca="false">J51+K51</f>
        <v>64</v>
      </c>
      <c r="J51" s="20" t="n">
        <v>64</v>
      </c>
      <c r="K51" s="20" t="n">
        <v>0</v>
      </c>
      <c r="L51" s="15" t="n">
        <f aca="false">M51+N51</f>
        <v>52</v>
      </c>
      <c r="M51" s="20" t="n">
        <v>52</v>
      </c>
      <c r="N51" s="20" t="n">
        <v>0</v>
      </c>
      <c r="O51" s="15" t="n">
        <f aca="false">P51+Q51</f>
        <v>54</v>
      </c>
      <c r="P51" s="20" t="n">
        <v>52</v>
      </c>
      <c r="Q51" s="20" t="n">
        <v>2</v>
      </c>
    </row>
    <row r="52" customFormat="false" ht="13.5" hidden="false" customHeight="false" outlineLevel="0" collapsed="false">
      <c r="E52" s="17" t="s">
        <v>51</v>
      </c>
      <c r="F52" s="17"/>
      <c r="G52" s="17"/>
      <c r="H52" s="21"/>
      <c r="I52" s="15" t="n">
        <f aca="false">J52+K52</f>
        <v>24</v>
      </c>
      <c r="J52" s="20" t="n">
        <v>24</v>
      </c>
      <c r="K52" s="20" t="n">
        <v>0</v>
      </c>
      <c r="L52" s="15" t="n">
        <f aca="false">M52+N52</f>
        <v>13</v>
      </c>
      <c r="M52" s="20" t="n">
        <v>13</v>
      </c>
      <c r="N52" s="20" t="n">
        <v>0</v>
      </c>
      <c r="O52" s="15" t="n">
        <f aca="false">P52+Q52</f>
        <v>14</v>
      </c>
      <c r="P52" s="20" t="n">
        <v>14</v>
      </c>
      <c r="Q52" s="20" t="n">
        <v>0</v>
      </c>
    </row>
    <row r="53" customFormat="false" ht="13.5" hidden="false" customHeight="false" outlineLevel="0" collapsed="false">
      <c r="E53" s="17" t="s">
        <v>52</v>
      </c>
      <c r="F53" s="17"/>
      <c r="G53" s="17"/>
      <c r="H53" s="21"/>
      <c r="I53" s="15" t="n">
        <f aca="false">J53+K53</f>
        <v>12</v>
      </c>
      <c r="J53" s="20" t="n">
        <v>12</v>
      </c>
      <c r="K53" s="20" t="n">
        <v>0</v>
      </c>
      <c r="L53" s="15" t="n">
        <f aca="false">M53+N53</f>
        <v>12</v>
      </c>
      <c r="M53" s="20" t="n">
        <v>12</v>
      </c>
      <c r="N53" s="20" t="n">
        <v>0</v>
      </c>
      <c r="O53" s="15" t="n">
        <f aca="false">P53+Q53</f>
        <v>13</v>
      </c>
      <c r="P53" s="20" t="n">
        <v>12</v>
      </c>
      <c r="Q53" s="20" t="n">
        <v>1</v>
      </c>
    </row>
    <row r="54" customFormat="false" ht="13.5" hidden="false" customHeight="false" outlineLevel="0" collapsed="false">
      <c r="E54" s="17" t="s">
        <v>53</v>
      </c>
      <c r="F54" s="17"/>
      <c r="G54" s="17"/>
      <c r="H54" s="21"/>
      <c r="I54" s="15" t="n">
        <f aca="false">J54+K54</f>
        <v>11</v>
      </c>
      <c r="J54" s="20" t="n">
        <v>11</v>
      </c>
      <c r="K54" s="20" t="n">
        <v>0</v>
      </c>
      <c r="L54" s="15" t="n">
        <f aca="false">M54+N54</f>
        <v>20</v>
      </c>
      <c r="M54" s="20" t="n">
        <v>20</v>
      </c>
      <c r="N54" s="20" t="n">
        <v>0</v>
      </c>
      <c r="O54" s="15" t="n">
        <f aca="false">P54+Q54</f>
        <v>19</v>
      </c>
      <c r="P54" s="20" t="n">
        <v>17</v>
      </c>
      <c r="Q54" s="20" t="n">
        <v>2</v>
      </c>
    </row>
    <row r="55" customFormat="false" ht="13.5" hidden="false" customHeight="false" outlineLevel="0" collapsed="false">
      <c r="E55" s="17" t="s">
        <v>54</v>
      </c>
      <c r="F55" s="17"/>
      <c r="G55" s="17"/>
      <c r="H55" s="21"/>
      <c r="I55" s="15" t="n">
        <f aca="false">J55+K55</f>
        <v>21</v>
      </c>
      <c r="J55" s="20" t="n">
        <v>20</v>
      </c>
      <c r="K55" s="20" t="n">
        <v>1</v>
      </c>
      <c r="L55" s="15" t="n">
        <f aca="false">M55+N55</f>
        <v>31</v>
      </c>
      <c r="M55" s="20" t="n">
        <v>30</v>
      </c>
      <c r="N55" s="20" t="n">
        <v>1</v>
      </c>
      <c r="O55" s="15" t="n">
        <f aca="false">P55+Q55</f>
        <v>29</v>
      </c>
      <c r="P55" s="20" t="n">
        <v>25</v>
      </c>
      <c r="Q55" s="20" t="n">
        <v>4</v>
      </c>
    </row>
    <row r="56" customFormat="false" ht="13.5" hidden="false" customHeight="false" outlineLevel="0" collapsed="false">
      <c r="E56" s="17" t="s">
        <v>55</v>
      </c>
      <c r="F56" s="17"/>
      <c r="G56" s="17"/>
      <c r="H56" s="21"/>
      <c r="I56" s="15" t="s">
        <v>69</v>
      </c>
      <c r="J56" s="19" t="s">
        <v>69</v>
      </c>
      <c r="K56" s="25" t="s">
        <v>69</v>
      </c>
      <c r="L56" s="15" t="n">
        <f aca="false">M56+N56</f>
        <v>6</v>
      </c>
      <c r="M56" s="20" t="n">
        <v>6</v>
      </c>
      <c r="N56" s="20" t="n">
        <v>0</v>
      </c>
      <c r="O56" s="15" t="n">
        <f aca="false">P56+Q56</f>
        <v>4</v>
      </c>
      <c r="P56" s="20" t="n">
        <v>4</v>
      </c>
      <c r="Q56" s="20" t="n">
        <v>0</v>
      </c>
    </row>
    <row r="57" customFormat="false" ht="13.5" hidden="false" customHeight="false" outlineLevel="0" collapsed="false">
      <c r="E57" s="17" t="s">
        <v>56</v>
      </c>
      <c r="F57" s="17"/>
      <c r="G57" s="17"/>
      <c r="H57" s="21"/>
      <c r="I57" s="15" t="n">
        <f aca="false">J57+K57</f>
        <v>10</v>
      </c>
      <c r="J57" s="20" t="n">
        <v>10</v>
      </c>
      <c r="K57" s="20" t="n">
        <v>0</v>
      </c>
      <c r="L57" s="15" t="n">
        <f aca="false">M57+N57</f>
        <v>6</v>
      </c>
      <c r="M57" s="20" t="n">
        <v>6</v>
      </c>
      <c r="N57" s="20" t="n">
        <v>0</v>
      </c>
      <c r="O57" s="15" t="n">
        <f aca="false">P57+Q57</f>
        <v>1</v>
      </c>
      <c r="P57" s="20" t="n">
        <v>1</v>
      </c>
      <c r="Q57" s="20" t="n">
        <v>0</v>
      </c>
    </row>
    <row r="58" customFormat="false" ht="13.5" hidden="false" customHeight="false" outlineLevel="0" collapsed="false">
      <c r="E58" s="17" t="s">
        <v>57</v>
      </c>
      <c r="F58" s="17"/>
      <c r="G58" s="17"/>
      <c r="H58" s="21"/>
      <c r="I58" s="15" t="s">
        <v>69</v>
      </c>
      <c r="J58" s="19" t="s">
        <v>69</v>
      </c>
      <c r="K58" s="25" t="s">
        <v>69</v>
      </c>
      <c r="L58" s="15" t="n">
        <f aca="false">M58+N58</f>
        <v>0</v>
      </c>
      <c r="M58" s="20" t="n">
        <v>0</v>
      </c>
      <c r="N58" s="20" t="n">
        <v>0</v>
      </c>
      <c r="O58" s="15" t="n">
        <f aca="false">P58+Q58</f>
        <v>0</v>
      </c>
      <c r="P58" s="20" t="n">
        <v>0</v>
      </c>
      <c r="Q58" s="20" t="n">
        <v>0</v>
      </c>
    </row>
    <row r="59" customFormat="false" ht="13.5" hidden="false" customHeight="false" outlineLevel="0" collapsed="false">
      <c r="E59" s="17" t="s">
        <v>58</v>
      </c>
      <c r="F59" s="17"/>
      <c r="G59" s="17"/>
      <c r="H59" s="21"/>
      <c r="I59" s="15" t="s">
        <v>69</v>
      </c>
      <c r="J59" s="19" t="s">
        <v>69</v>
      </c>
      <c r="K59" s="25" t="s">
        <v>69</v>
      </c>
      <c r="L59" s="15" t="n">
        <f aca="false">M59+N59</f>
        <v>0</v>
      </c>
      <c r="M59" s="20" t="n">
        <v>0</v>
      </c>
      <c r="N59" s="20" t="n">
        <v>0</v>
      </c>
      <c r="O59" s="15" t="n">
        <f aca="false">P59+Q59</f>
        <v>1</v>
      </c>
      <c r="P59" s="20" t="n">
        <v>1</v>
      </c>
      <c r="Q59" s="20" t="n">
        <v>0</v>
      </c>
    </row>
    <row r="60" customFormat="false" ht="13.5" hidden="false" customHeight="false" outlineLevel="0" collapsed="false">
      <c r="E60" s="17" t="s">
        <v>59</v>
      </c>
      <c r="F60" s="17"/>
      <c r="G60" s="17"/>
      <c r="H60" s="21"/>
      <c r="I60" s="15" t="s">
        <v>69</v>
      </c>
      <c r="J60" s="19" t="s">
        <v>69</v>
      </c>
      <c r="K60" s="25" t="s">
        <v>69</v>
      </c>
      <c r="L60" s="15" t="n">
        <f aca="false">M60+N60</f>
        <v>0</v>
      </c>
      <c r="M60" s="20" t="n">
        <v>0</v>
      </c>
      <c r="N60" s="20" t="n">
        <v>0</v>
      </c>
      <c r="O60" s="15" t="n">
        <f aca="false">P60+Q60</f>
        <v>0</v>
      </c>
      <c r="P60" s="20" t="n">
        <v>0</v>
      </c>
      <c r="Q60" s="20" t="n">
        <v>0</v>
      </c>
    </row>
    <row r="61" customFormat="false" ht="13.5" hidden="false" customHeight="false" outlineLevel="0" collapsed="false">
      <c r="E61" s="17" t="s">
        <v>60</v>
      </c>
      <c r="F61" s="17"/>
      <c r="G61" s="17"/>
      <c r="H61" s="21"/>
      <c r="I61" s="15" t="n">
        <f aca="false">J61+K61</f>
        <v>81</v>
      </c>
      <c r="J61" s="20" t="n">
        <v>77</v>
      </c>
      <c r="K61" s="20" t="n">
        <v>4</v>
      </c>
      <c r="L61" s="15" t="n">
        <f aca="false">M61+N61</f>
        <v>83</v>
      </c>
      <c r="M61" s="20" t="n">
        <v>83</v>
      </c>
      <c r="N61" s="20" t="n">
        <v>0</v>
      </c>
      <c r="O61" s="15" t="n">
        <f aca="false">P61+Q61</f>
        <v>83</v>
      </c>
      <c r="P61" s="20" t="n">
        <v>78</v>
      </c>
      <c r="Q61" s="20" t="n">
        <v>5</v>
      </c>
    </row>
    <row r="62" customFormat="false" ht="13.5" hidden="false" customHeight="false" outlineLevel="0" collapsed="false">
      <c r="E62" s="17" t="s">
        <v>61</v>
      </c>
      <c r="F62" s="17"/>
      <c r="G62" s="17"/>
      <c r="H62" s="21"/>
      <c r="I62" s="15" t="s">
        <v>69</v>
      </c>
      <c r="J62" s="19" t="s">
        <v>69</v>
      </c>
      <c r="K62" s="25" t="s">
        <v>69</v>
      </c>
      <c r="L62" s="15" t="n">
        <f aca="false">M62+N62</f>
        <v>1</v>
      </c>
      <c r="M62" s="20" t="n">
        <v>1</v>
      </c>
      <c r="N62" s="20" t="n">
        <v>0</v>
      </c>
      <c r="O62" s="15" t="n">
        <f aca="false">P62+Q62</f>
        <v>2</v>
      </c>
      <c r="P62" s="20" t="n">
        <v>2</v>
      </c>
      <c r="Q62" s="20" t="n">
        <v>0</v>
      </c>
    </row>
    <row r="63" customFormat="false" ht="13.5" hidden="false" customHeight="false" outlineLevel="0" collapsed="false">
      <c r="E63" s="17" t="s">
        <v>83</v>
      </c>
      <c r="F63" s="17"/>
      <c r="G63" s="17"/>
      <c r="H63" s="21"/>
      <c r="I63" s="15"/>
      <c r="J63" s="19"/>
      <c r="K63" s="25"/>
      <c r="L63" s="15"/>
      <c r="M63" s="20"/>
      <c r="N63" s="20"/>
      <c r="O63" s="15"/>
      <c r="P63" s="20"/>
      <c r="Q63" s="20"/>
    </row>
    <row r="64" customFormat="false" ht="13.5" hidden="false" customHeight="false" outlineLevel="0" collapsed="false">
      <c r="E64" s="17" t="s">
        <v>84</v>
      </c>
      <c r="F64" s="17"/>
      <c r="G64" s="17"/>
      <c r="H64" s="21"/>
      <c r="I64" s="15" t="n">
        <f aca="false">J64+K64</f>
        <v>792</v>
      </c>
      <c r="J64" s="20" t="n">
        <v>557</v>
      </c>
      <c r="K64" s="20" t="n">
        <v>235</v>
      </c>
      <c r="L64" s="15" t="n">
        <f aca="false">M64+N64</f>
        <v>824</v>
      </c>
      <c r="M64" s="20" t="n">
        <v>614</v>
      </c>
      <c r="N64" s="20" t="n">
        <v>210</v>
      </c>
      <c r="O64" s="15" t="n">
        <f aca="false">P64+Q64</f>
        <v>778</v>
      </c>
      <c r="P64" s="20" t="n">
        <v>613</v>
      </c>
      <c r="Q64" s="20" t="n">
        <v>165</v>
      </c>
    </row>
    <row r="65" customFormat="false" ht="13.5" hidden="false" customHeight="false" outlineLevel="0" collapsed="false">
      <c r="E65" s="17" t="s">
        <v>85</v>
      </c>
      <c r="F65" s="17"/>
      <c r="G65" s="17"/>
      <c r="H65" s="21"/>
      <c r="I65" s="15" t="n">
        <f aca="false">J65+K65</f>
        <v>129</v>
      </c>
      <c r="J65" s="20" t="n">
        <v>92</v>
      </c>
      <c r="K65" s="20" t="n">
        <v>37</v>
      </c>
      <c r="L65" s="15" t="n">
        <f aca="false">M65+N65</f>
        <v>110</v>
      </c>
      <c r="M65" s="20" t="n">
        <v>75</v>
      </c>
      <c r="N65" s="20" t="n">
        <v>35</v>
      </c>
      <c r="O65" s="15" t="n">
        <f aca="false">P65+Q65</f>
        <v>75</v>
      </c>
      <c r="P65" s="20" t="n">
        <v>56</v>
      </c>
      <c r="Q65" s="20" t="n">
        <v>19</v>
      </c>
    </row>
    <row r="66" customFormat="false" ht="13.5" hidden="false" customHeight="false" outlineLevel="0" collapsed="false">
      <c r="E66" s="17" t="s">
        <v>86</v>
      </c>
      <c r="F66" s="17"/>
      <c r="G66" s="17"/>
      <c r="H66" s="21"/>
      <c r="I66" s="15" t="n">
        <f aca="false">J66+K66</f>
        <v>72</v>
      </c>
      <c r="J66" s="20" t="n">
        <v>38</v>
      </c>
      <c r="K66" s="20" t="n">
        <v>34</v>
      </c>
      <c r="L66" s="15" t="n">
        <f aca="false">M66+N66</f>
        <v>37</v>
      </c>
      <c r="M66" s="20" t="n">
        <v>24</v>
      </c>
      <c r="N66" s="20" t="n">
        <v>13</v>
      </c>
      <c r="O66" s="15" t="n">
        <f aca="false">P66+Q66</f>
        <v>42</v>
      </c>
      <c r="P66" s="20" t="n">
        <v>28</v>
      </c>
      <c r="Q66" s="20" t="n">
        <v>14</v>
      </c>
    </row>
    <row r="67" customFormat="false" ht="13.5" hidden="false" customHeight="false" outlineLevel="0" collapsed="false">
      <c r="E67" s="22" t="s">
        <v>62</v>
      </c>
      <c r="F67" s="22"/>
      <c r="G67" s="22"/>
      <c r="H67" s="21"/>
      <c r="I67" s="15" t="n">
        <f aca="false">J67+K67</f>
        <v>30</v>
      </c>
      <c r="J67" s="20" t="n">
        <f aca="false">J13-(J14+J34+SUM(J43:J66))</f>
        <v>29</v>
      </c>
      <c r="K67" s="23" t="n">
        <f aca="false">K13-(K14+K34+SUM(K43:K66))</f>
        <v>1</v>
      </c>
      <c r="L67" s="15" t="n">
        <f aca="false">M67+N67</f>
        <v>3</v>
      </c>
      <c r="M67" s="20" t="n">
        <f aca="false">M13-(M14+M34+SUM(M43:M66))</f>
        <v>3</v>
      </c>
      <c r="N67" s="23" t="n">
        <f aca="false">N13-(N14+N34+SUM(N43:N66))</f>
        <v>0</v>
      </c>
      <c r="O67" s="15" t="n">
        <f aca="false">P67+Q67</f>
        <v>3</v>
      </c>
      <c r="P67" s="20" t="n">
        <f aca="false">P13-(P14+P34+SUM(P43:P66))</f>
        <v>3</v>
      </c>
      <c r="Q67" s="23" t="n">
        <f aca="false">Q13-(Q14+Q34+SUM(Q43:Q66))</f>
        <v>0</v>
      </c>
    </row>
    <row r="68" customFormat="false" ht="13.5" hidden="false" customHeight="false" outlineLevel="0" collapsed="false">
      <c r="C68" s="2"/>
      <c r="D68" s="17" t="s">
        <v>63</v>
      </c>
      <c r="E68" s="17"/>
      <c r="F68" s="17"/>
      <c r="G68" s="17"/>
      <c r="H68" s="18"/>
      <c r="I68" s="15" t="n">
        <f aca="false">J68+K68</f>
        <v>761</v>
      </c>
      <c r="J68" s="20" t="n">
        <v>751</v>
      </c>
      <c r="K68" s="20" t="n">
        <v>10</v>
      </c>
      <c r="L68" s="15" t="n">
        <f aca="false">M68+N68</f>
        <v>841</v>
      </c>
      <c r="M68" s="20" t="n">
        <v>820</v>
      </c>
      <c r="N68" s="20" t="n">
        <v>21</v>
      </c>
      <c r="O68" s="15" t="n">
        <f aca="false">P68+Q68</f>
        <v>721</v>
      </c>
      <c r="P68" s="20" t="n">
        <v>713</v>
      </c>
      <c r="Q68" s="20" t="n">
        <v>8</v>
      </c>
    </row>
    <row r="69" customFormat="false" ht="13.5" hidden="false" customHeight="false" outlineLevel="0" collapsed="false">
      <c r="C69" s="2"/>
      <c r="E69" s="17" t="s">
        <v>64</v>
      </c>
      <c r="F69" s="17"/>
      <c r="G69" s="17"/>
      <c r="H69" s="18"/>
      <c r="I69" s="15" t="n">
        <f aca="false">J69+K69</f>
        <v>11</v>
      </c>
      <c r="J69" s="20" t="n">
        <v>9</v>
      </c>
      <c r="K69" s="20" t="n">
        <v>2</v>
      </c>
      <c r="L69" s="15" t="n">
        <f aca="false">M69+N69</f>
        <v>8</v>
      </c>
      <c r="M69" s="20" t="n">
        <v>8</v>
      </c>
      <c r="N69" s="20" t="n">
        <v>0</v>
      </c>
      <c r="O69" s="15" t="n">
        <f aca="false">P69+Q69</f>
        <v>7</v>
      </c>
      <c r="P69" s="20" t="n">
        <v>7</v>
      </c>
      <c r="Q69" s="20" t="n">
        <v>0</v>
      </c>
    </row>
    <row r="70" customFormat="false" ht="13.5" hidden="false" customHeight="false" outlineLevel="0" collapsed="false">
      <c r="C70" s="2"/>
      <c r="E70" s="17" t="s">
        <v>65</v>
      </c>
      <c r="F70" s="17"/>
      <c r="G70" s="17"/>
      <c r="H70" s="18"/>
      <c r="I70" s="15" t="s">
        <v>69</v>
      </c>
      <c r="J70" s="19" t="s">
        <v>69</v>
      </c>
      <c r="K70" s="25" t="s">
        <v>69</v>
      </c>
      <c r="L70" s="15" t="n">
        <f aca="false">M70+N70</f>
        <v>5</v>
      </c>
      <c r="M70" s="20" t="n">
        <v>3</v>
      </c>
      <c r="N70" s="20" t="n">
        <v>2</v>
      </c>
      <c r="O70" s="15" t="n">
        <f aca="false">P70+Q70</f>
        <v>8</v>
      </c>
      <c r="P70" s="20" t="n">
        <v>6</v>
      </c>
      <c r="Q70" s="20" t="n">
        <v>2</v>
      </c>
    </row>
    <row r="71" customFormat="false" ht="13.5" hidden="false" customHeight="false" outlineLevel="0" collapsed="false">
      <c r="C71" s="2"/>
      <c r="E71" s="17" t="s">
        <v>66</v>
      </c>
      <c r="F71" s="17"/>
      <c r="G71" s="17"/>
      <c r="H71" s="18"/>
      <c r="I71" s="15" t="n">
        <f aca="false">J71+K71</f>
        <v>700</v>
      </c>
      <c r="J71" s="20" t="n">
        <v>694</v>
      </c>
      <c r="K71" s="20" t="n">
        <v>6</v>
      </c>
      <c r="L71" s="15" t="n">
        <f aca="false">M71+N71</f>
        <v>790</v>
      </c>
      <c r="M71" s="20" t="n">
        <v>773</v>
      </c>
      <c r="N71" s="20" t="n">
        <v>17</v>
      </c>
      <c r="O71" s="15" t="n">
        <f aca="false">P71+Q71</f>
        <v>665</v>
      </c>
      <c r="P71" s="20" t="n">
        <v>661</v>
      </c>
      <c r="Q71" s="20" t="n">
        <v>4</v>
      </c>
    </row>
    <row r="72" customFormat="false" ht="13.5" hidden="false" customHeight="false" outlineLevel="0" collapsed="false">
      <c r="F72" s="17" t="s">
        <v>67</v>
      </c>
      <c r="G72" s="17"/>
      <c r="H72" s="21"/>
      <c r="I72" s="15" t="n">
        <f aca="false">J72+K72</f>
        <v>25</v>
      </c>
      <c r="J72" s="20" t="n">
        <v>24</v>
      </c>
      <c r="K72" s="20" t="n">
        <v>1</v>
      </c>
      <c r="L72" s="15" t="n">
        <f aca="false">M72+N72</f>
        <v>29</v>
      </c>
      <c r="M72" s="20" t="n">
        <v>27</v>
      </c>
      <c r="N72" s="20" t="n">
        <v>2</v>
      </c>
      <c r="O72" s="15" t="n">
        <f aca="false">P72+Q72</f>
        <v>16</v>
      </c>
      <c r="P72" s="20" t="n">
        <v>16</v>
      </c>
      <c r="Q72" s="20" t="n">
        <v>0</v>
      </c>
    </row>
    <row r="73" customFormat="false" ht="13.5" hidden="false" customHeight="false" outlineLevel="0" collapsed="false">
      <c r="G73" s="24" t="s">
        <v>68</v>
      </c>
      <c r="H73" s="21"/>
      <c r="I73" s="15" t="s">
        <v>69</v>
      </c>
      <c r="J73" s="19" t="s">
        <v>69</v>
      </c>
      <c r="K73" s="25" t="s">
        <v>69</v>
      </c>
      <c r="L73" s="15" t="n">
        <f aca="false">M73+N73</f>
        <v>0</v>
      </c>
      <c r="M73" s="20" t="n">
        <v>0</v>
      </c>
      <c r="N73" s="20" t="n">
        <v>0</v>
      </c>
      <c r="O73" s="15" t="n">
        <f aca="false">P73+Q73</f>
        <v>0</v>
      </c>
      <c r="P73" s="20" t="n">
        <v>0</v>
      </c>
      <c r="Q73" s="20" t="n">
        <v>0</v>
      </c>
    </row>
    <row r="74" customFormat="false" ht="13.5" hidden="false" customHeight="false" outlineLevel="0" collapsed="false">
      <c r="G74" s="24" t="s">
        <v>70</v>
      </c>
      <c r="H74" s="21"/>
      <c r="I74" s="15" t="s">
        <v>69</v>
      </c>
      <c r="J74" s="19" t="s">
        <v>69</v>
      </c>
      <c r="K74" s="25" t="s">
        <v>69</v>
      </c>
      <c r="L74" s="15" t="n">
        <f aca="false">M74+N74</f>
        <v>1</v>
      </c>
      <c r="M74" s="20" t="n">
        <v>1</v>
      </c>
      <c r="N74" s="20" t="n">
        <v>0</v>
      </c>
      <c r="O74" s="15" t="n">
        <f aca="false">P74+Q74</f>
        <v>0</v>
      </c>
      <c r="P74" s="20" t="n">
        <v>0</v>
      </c>
      <c r="Q74" s="20" t="n">
        <v>0</v>
      </c>
    </row>
    <row r="75" customFormat="false" ht="13.5" hidden="false" customHeight="false" outlineLevel="0" collapsed="false">
      <c r="G75" s="24" t="s">
        <v>71</v>
      </c>
      <c r="H75" s="21"/>
      <c r="I75" s="15" t="s">
        <v>69</v>
      </c>
      <c r="J75" s="19" t="s">
        <v>69</v>
      </c>
      <c r="K75" s="25" t="s">
        <v>69</v>
      </c>
      <c r="L75" s="15" t="n">
        <f aca="false">M75+N75</f>
        <v>0</v>
      </c>
      <c r="M75" s="20" t="n">
        <v>0</v>
      </c>
      <c r="N75" s="20" t="n">
        <v>0</v>
      </c>
      <c r="O75" s="15" t="n">
        <f aca="false">P75+Q75</f>
        <v>1</v>
      </c>
      <c r="P75" s="20" t="n">
        <v>1</v>
      </c>
      <c r="Q75" s="20" t="n">
        <v>0</v>
      </c>
    </row>
    <row r="76" customFormat="false" ht="13.5" hidden="false" customHeight="false" outlineLevel="0" collapsed="false">
      <c r="G76" s="24" t="s">
        <v>72</v>
      </c>
      <c r="H76" s="21"/>
      <c r="I76" s="15" t="s">
        <v>69</v>
      </c>
      <c r="J76" s="19" t="s">
        <v>69</v>
      </c>
      <c r="K76" s="25" t="s">
        <v>69</v>
      </c>
      <c r="L76" s="15" t="n">
        <f aca="false">M76+N76</f>
        <v>11</v>
      </c>
      <c r="M76" s="20" t="n">
        <v>11</v>
      </c>
      <c r="N76" s="20" t="n">
        <v>0</v>
      </c>
      <c r="O76" s="15" t="n">
        <f aca="false">P76+Q76</f>
        <v>3</v>
      </c>
      <c r="P76" s="20" t="n">
        <v>3</v>
      </c>
      <c r="Q76" s="20" t="n">
        <v>0</v>
      </c>
    </row>
    <row r="77" customFormat="false" ht="13.5" hidden="false" customHeight="false" outlineLevel="0" collapsed="false">
      <c r="G77" s="24" t="s">
        <v>73</v>
      </c>
      <c r="H77" s="21"/>
      <c r="I77" s="15" t="s">
        <v>69</v>
      </c>
      <c r="J77" s="19" t="s">
        <v>69</v>
      </c>
      <c r="K77" s="25" t="s">
        <v>69</v>
      </c>
      <c r="L77" s="15" t="n">
        <f aca="false">M77+N77</f>
        <v>1</v>
      </c>
      <c r="M77" s="20" t="n">
        <v>1</v>
      </c>
      <c r="N77" s="20" t="n">
        <v>0</v>
      </c>
      <c r="O77" s="15" t="n">
        <f aca="false">P77+Q77</f>
        <v>1</v>
      </c>
      <c r="P77" s="20" t="n">
        <v>1</v>
      </c>
      <c r="Q77" s="20" t="n">
        <v>0</v>
      </c>
    </row>
    <row r="78" customFormat="false" ht="13.5" hidden="false" customHeight="false" outlineLevel="0" collapsed="false">
      <c r="G78" s="24" t="s">
        <v>74</v>
      </c>
      <c r="H78" s="21"/>
      <c r="I78" s="15" t="n">
        <f aca="false">J78+K78</f>
        <v>25</v>
      </c>
      <c r="J78" s="20" t="n">
        <f aca="false">J72-SUM(J73:J77)</f>
        <v>24</v>
      </c>
      <c r="K78" s="20" t="n">
        <f aca="false">K72-SUM(K73:K77)</f>
        <v>1</v>
      </c>
      <c r="L78" s="15" t="n">
        <f aca="false">M78+N78</f>
        <v>16</v>
      </c>
      <c r="M78" s="20" t="n">
        <f aca="false">M72-SUM(M73:M77)</f>
        <v>14</v>
      </c>
      <c r="N78" s="20" t="n">
        <f aca="false">N72-SUM(N73:N77)</f>
        <v>2</v>
      </c>
      <c r="O78" s="15" t="n">
        <f aca="false">P78+Q78</f>
        <v>11</v>
      </c>
      <c r="P78" s="20" t="n">
        <f aca="false">P72-SUM(P73:P77)</f>
        <v>11</v>
      </c>
      <c r="Q78" s="20" t="n">
        <f aca="false">Q72-SUM(Q73:Q77)</f>
        <v>0</v>
      </c>
    </row>
    <row r="79" customFormat="false" ht="13.5" hidden="false" customHeight="false" outlineLevel="0" collapsed="false">
      <c r="F79" s="17" t="s">
        <v>75</v>
      </c>
      <c r="G79" s="17"/>
      <c r="H79" s="21"/>
      <c r="I79" s="15" t="n">
        <f aca="false">J79+K79</f>
        <v>293</v>
      </c>
      <c r="J79" s="20" t="n">
        <v>291</v>
      </c>
      <c r="K79" s="20" t="n">
        <v>2</v>
      </c>
      <c r="L79" s="15" t="n">
        <f aca="false">M79+N79</f>
        <v>331</v>
      </c>
      <c r="M79" s="20" t="n">
        <v>321</v>
      </c>
      <c r="N79" s="20" t="n">
        <v>10</v>
      </c>
      <c r="O79" s="15" t="n">
        <f aca="false">P79+Q79</f>
        <v>309</v>
      </c>
      <c r="P79" s="20" t="n">
        <v>307</v>
      </c>
      <c r="Q79" s="20" t="n">
        <v>2</v>
      </c>
    </row>
    <row r="80" customFormat="false" ht="13.5" hidden="false" customHeight="false" outlineLevel="0" collapsed="false">
      <c r="F80" s="17" t="s">
        <v>76</v>
      </c>
      <c r="G80" s="17"/>
      <c r="H80" s="21"/>
      <c r="I80" s="15" t="n">
        <f aca="false">J80+K80</f>
        <v>237</v>
      </c>
      <c r="J80" s="20" t="n">
        <v>236</v>
      </c>
      <c r="K80" s="20" t="n">
        <v>1</v>
      </c>
      <c r="L80" s="15" t="n">
        <f aca="false">M80+N80</f>
        <v>294</v>
      </c>
      <c r="M80" s="20" t="n">
        <v>291</v>
      </c>
      <c r="N80" s="20" t="n">
        <v>3</v>
      </c>
      <c r="O80" s="15" t="n">
        <f aca="false">P80+Q80</f>
        <v>251</v>
      </c>
      <c r="P80" s="20" t="n">
        <v>249</v>
      </c>
      <c r="Q80" s="20" t="n">
        <v>2</v>
      </c>
    </row>
    <row r="81" customFormat="false" ht="13.5" hidden="false" customHeight="false" outlineLevel="0" collapsed="false">
      <c r="F81" s="17" t="s">
        <v>77</v>
      </c>
      <c r="G81" s="17"/>
      <c r="H81" s="21"/>
      <c r="I81" s="15" t="n">
        <f aca="false">J81+K81</f>
        <v>145</v>
      </c>
      <c r="J81" s="16" t="n">
        <f aca="false">J71-SUM(J72,J79:J80)</f>
        <v>143</v>
      </c>
      <c r="K81" s="16" t="n">
        <f aca="false">K71-SUM(K72,K79:K80)</f>
        <v>2</v>
      </c>
      <c r="L81" s="15" t="n">
        <f aca="false">M81+N81</f>
        <v>136</v>
      </c>
      <c r="M81" s="16" t="n">
        <f aca="false">M71-SUM(M72,M79:M80)</f>
        <v>134</v>
      </c>
      <c r="N81" s="16" t="n">
        <f aca="false">N71-SUM(N72,N79:N80)</f>
        <v>2</v>
      </c>
      <c r="O81" s="15" t="n">
        <f aca="false">P81+Q81</f>
        <v>89</v>
      </c>
      <c r="P81" s="16" t="n">
        <f aca="false">P71-SUM(P72,P79:P80)</f>
        <v>89</v>
      </c>
      <c r="Q81" s="16" t="n">
        <f aca="false">Q71-SUM(Q72,Q79:Q80)</f>
        <v>0</v>
      </c>
    </row>
    <row r="82" customFormat="false" ht="13.5" hidden="false" customHeight="false" outlineLevel="0" collapsed="false">
      <c r="E82" s="17" t="s">
        <v>78</v>
      </c>
      <c r="F82" s="17"/>
      <c r="G82" s="17"/>
      <c r="H82" s="21"/>
      <c r="I82" s="15" t="n">
        <f aca="false">J82+K82</f>
        <v>38</v>
      </c>
      <c r="J82" s="19" t="n">
        <v>36</v>
      </c>
      <c r="K82" s="19" t="n">
        <v>2</v>
      </c>
      <c r="L82" s="15" t="n">
        <f aca="false">M82+N82</f>
        <v>26</v>
      </c>
      <c r="M82" s="19" t="n">
        <v>26</v>
      </c>
      <c r="N82" s="19" t="n">
        <v>0</v>
      </c>
      <c r="O82" s="15" t="n">
        <f aca="false">P82+Q82</f>
        <v>30</v>
      </c>
      <c r="P82" s="19" t="n">
        <v>30</v>
      </c>
      <c r="Q82" s="19" t="n">
        <v>0</v>
      </c>
    </row>
    <row r="83" s="26" customFormat="true" ht="15" hidden="false" customHeight="true" outlineLevel="0" collapsed="false">
      <c r="B83" s="27"/>
      <c r="C83" s="27"/>
      <c r="D83" s="27"/>
      <c r="E83" s="28" t="s">
        <v>79</v>
      </c>
      <c r="F83" s="28"/>
      <c r="G83" s="28"/>
      <c r="H83" s="29"/>
      <c r="I83" s="30" t="n">
        <f aca="false">J83+K83</f>
        <v>12</v>
      </c>
      <c r="J83" s="31" t="n">
        <f aca="false">J68-SUM(J69:J71,J82)</f>
        <v>12</v>
      </c>
      <c r="K83" s="31" t="n">
        <f aca="false">K68-SUM(K69:K71,K82)</f>
        <v>0</v>
      </c>
      <c r="L83" s="30" t="n">
        <f aca="false">M83+N83</f>
        <v>12</v>
      </c>
      <c r="M83" s="31" t="n">
        <f aca="false">M68-SUM(M69:M71,M82)</f>
        <v>10</v>
      </c>
      <c r="N83" s="31" t="n">
        <f aca="false">N68-SUM(N69:N71,N82)</f>
        <v>2</v>
      </c>
      <c r="O83" s="30" t="n">
        <f aca="false">P83+Q83</f>
        <v>11</v>
      </c>
      <c r="P83" s="31" t="n">
        <f aca="false">P68-SUM(P69:P71,P82)</f>
        <v>9</v>
      </c>
      <c r="Q83" s="31" t="n">
        <f aca="false">Q68-SUM(Q69:Q71,Q82)</f>
        <v>2</v>
      </c>
    </row>
    <row r="84" customFormat="false" ht="13.5" hidden="false" customHeight="false" outlineLevel="0" collapsed="false">
      <c r="B84" s="35" t="s">
        <v>80</v>
      </c>
      <c r="C84" s="2"/>
      <c r="D84" s="2"/>
      <c r="E84" s="2"/>
      <c r="F84" s="2"/>
      <c r="G84" s="2"/>
      <c r="H84" s="2"/>
      <c r="K84" s="33"/>
      <c r="N84" s="33"/>
    </row>
    <row r="86" customFormat="false" ht="13.5" hidden="false" customHeight="false" outlineLevel="0" collapsed="false">
      <c r="B86" s="26"/>
      <c r="C86" s="26"/>
      <c r="D86" s="26"/>
      <c r="E86" s="26"/>
      <c r="F86" s="26"/>
      <c r="G86" s="26"/>
      <c r="H86" s="26"/>
    </row>
  </sheetData>
  <mergeCells count="74">
    <mergeCell ref="B6:H7"/>
    <mergeCell ref="I6:K6"/>
    <mergeCell ref="L6:N6"/>
    <mergeCell ref="O6:Q6"/>
    <mergeCell ref="B8:G8"/>
    <mergeCell ref="C9:G9"/>
    <mergeCell ref="D10:G10"/>
    <mergeCell ref="D11:G11"/>
    <mergeCell ref="C12:G12"/>
    <mergeCell ref="D13:G13"/>
    <mergeCell ref="E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E34:G34"/>
    <mergeCell ref="F35:G35"/>
    <mergeCell ref="F36:G36"/>
    <mergeCell ref="F37:G37"/>
    <mergeCell ref="F38:G38"/>
    <mergeCell ref="F39:G39"/>
    <mergeCell ref="F40:G40"/>
    <mergeCell ref="F41:G41"/>
    <mergeCell ref="F42:G42"/>
    <mergeCell ref="E43:G43"/>
    <mergeCell ref="E44:G44"/>
    <mergeCell ref="E45:G45"/>
    <mergeCell ref="E46:G46"/>
    <mergeCell ref="E47:G47"/>
    <mergeCell ref="E48:G48"/>
    <mergeCell ref="E49:G49"/>
    <mergeCell ref="E50:G50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  <mergeCell ref="E61:G61"/>
    <mergeCell ref="E62:G62"/>
    <mergeCell ref="E63:G63"/>
    <mergeCell ref="E64:G64"/>
    <mergeCell ref="E65:G65"/>
    <mergeCell ref="E66:G66"/>
    <mergeCell ref="E67:G67"/>
    <mergeCell ref="D68:G68"/>
    <mergeCell ref="E69:G69"/>
    <mergeCell ref="E70:G70"/>
    <mergeCell ref="E71:G71"/>
    <mergeCell ref="F72:G72"/>
    <mergeCell ref="F79:G79"/>
    <mergeCell ref="F80:G80"/>
    <mergeCell ref="F81:G81"/>
    <mergeCell ref="E82:G82"/>
    <mergeCell ref="E83:G8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6" min="2" style="1" width="1.62"/>
    <col collapsed="false" customWidth="true" hidden="false" outlineLevel="0" max="7" min="7" style="1" width="18.87"/>
    <col collapsed="false" customWidth="true" hidden="false" outlineLevel="0" max="8" min="8" style="1" width="1.12"/>
    <col collapsed="false" customWidth="true" hidden="false" outlineLevel="0" max="17" min="9" style="1" width="11.37"/>
    <col collapsed="false" customWidth="false" hidden="false" outlineLevel="0" max="257" min="18" style="1" width="14.49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P2" s="34" t="s">
        <v>90</v>
      </c>
    </row>
    <row r="3" customFormat="false" ht="13.5" hidden="false" customHeight="false" outlineLevel="0" collapsed="false">
      <c r="B3" s="35" t="s">
        <v>1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</row>
    <row r="5" customFormat="false" ht="14.25" hidden="false" customHeight="false" outlineLevel="0" collapsed="false">
      <c r="B5" s="36"/>
      <c r="C5" s="36"/>
      <c r="D5" s="36"/>
      <c r="E5" s="36"/>
      <c r="F5" s="36"/>
      <c r="G5" s="36"/>
      <c r="H5" s="36"/>
      <c r="I5" s="5"/>
      <c r="J5" s="5"/>
      <c r="K5" s="5"/>
      <c r="L5" s="5"/>
      <c r="M5" s="5"/>
      <c r="N5" s="5"/>
      <c r="O5" s="5"/>
      <c r="P5" s="5"/>
      <c r="Q5" s="5"/>
    </row>
    <row r="6" customFormat="false" ht="13.5" hidden="false" customHeight="false" outlineLevel="0" collapsed="false">
      <c r="B6" s="37" t="s">
        <v>2</v>
      </c>
      <c r="C6" s="37"/>
      <c r="D6" s="37"/>
      <c r="E6" s="37"/>
      <c r="F6" s="37"/>
      <c r="G6" s="37"/>
      <c r="H6" s="37"/>
      <c r="I6" s="38" t="s">
        <v>3</v>
      </c>
      <c r="J6" s="38"/>
      <c r="K6" s="38"/>
      <c r="L6" s="9" t="s">
        <v>4</v>
      </c>
      <c r="M6" s="9"/>
      <c r="N6" s="9"/>
      <c r="O6" s="9" t="s">
        <v>5</v>
      </c>
      <c r="P6" s="9"/>
      <c r="Q6" s="9"/>
    </row>
    <row r="7" customFormat="false" ht="13.5" hidden="false" customHeight="false" outlineLevel="0" collapsed="false">
      <c r="B7" s="37"/>
      <c r="C7" s="37"/>
      <c r="D7" s="37"/>
      <c r="E7" s="37"/>
      <c r="F7" s="37"/>
      <c r="G7" s="37"/>
      <c r="H7" s="37"/>
      <c r="I7" s="12" t="s">
        <v>6</v>
      </c>
      <c r="J7" s="10" t="s">
        <v>7</v>
      </c>
      <c r="K7" s="10" t="s">
        <v>8</v>
      </c>
      <c r="L7" s="10" t="s">
        <v>6</v>
      </c>
      <c r="M7" s="10" t="s">
        <v>7</v>
      </c>
      <c r="N7" s="10" t="s">
        <v>8</v>
      </c>
      <c r="O7" s="10" t="s">
        <v>6</v>
      </c>
      <c r="P7" s="10" t="s">
        <v>7</v>
      </c>
      <c r="Q7" s="10" t="s">
        <v>8</v>
      </c>
    </row>
    <row r="8" customFormat="false" ht="15" hidden="false" customHeight="true" outlineLevel="0" collapsed="false">
      <c r="B8" s="13" t="s">
        <v>9</v>
      </c>
      <c r="C8" s="13"/>
      <c r="D8" s="13"/>
      <c r="E8" s="13"/>
      <c r="F8" s="13"/>
      <c r="G8" s="13"/>
      <c r="H8" s="14"/>
      <c r="I8" s="15" t="n">
        <f aca="false">J8+K8</f>
        <v>11440</v>
      </c>
      <c r="J8" s="16" t="n">
        <f aca="false">J9+J12</f>
        <v>10272</v>
      </c>
      <c r="K8" s="16" t="n">
        <f aca="false">K9+K12</f>
        <v>1168</v>
      </c>
      <c r="L8" s="15" t="n">
        <f aca="false">M8+N8</f>
        <v>10828</v>
      </c>
      <c r="M8" s="16" t="n">
        <f aca="false">M9+M12</f>
        <v>9841</v>
      </c>
      <c r="N8" s="16" t="n">
        <f aca="false">N9+N12</f>
        <v>987</v>
      </c>
      <c r="O8" s="15" t="n">
        <f aca="false">P8+Q8</f>
        <v>10031</v>
      </c>
      <c r="P8" s="16" t="n">
        <f aca="false">P9+P12</f>
        <v>9181</v>
      </c>
      <c r="Q8" s="16" t="n">
        <f aca="false">Q9+Q12</f>
        <v>850</v>
      </c>
    </row>
    <row r="9" customFormat="false" ht="13.5" hidden="false" customHeight="true" outlineLevel="0" collapsed="false">
      <c r="C9" s="17" t="s">
        <v>10</v>
      </c>
      <c r="D9" s="17"/>
      <c r="E9" s="17"/>
      <c r="F9" s="17"/>
      <c r="G9" s="17"/>
      <c r="H9" s="18"/>
      <c r="I9" s="15" t="n">
        <f aca="false">J9+K9</f>
        <v>7659</v>
      </c>
      <c r="J9" s="19" t="n">
        <f aca="false">J10+J11</f>
        <v>6872</v>
      </c>
      <c r="K9" s="19" t="n">
        <f aca="false">K10+K11</f>
        <v>787</v>
      </c>
      <c r="L9" s="15" t="n">
        <f aca="false">M9+N9</f>
        <v>7200</v>
      </c>
      <c r="M9" s="19" t="n">
        <f aca="false">M10+M11</f>
        <v>6513</v>
      </c>
      <c r="N9" s="19" t="n">
        <f aca="false">N10+N11</f>
        <v>687</v>
      </c>
      <c r="O9" s="15" t="n">
        <f aca="false">P9+Q9</f>
        <v>6453</v>
      </c>
      <c r="P9" s="19" t="n">
        <f aca="false">P10+P11</f>
        <v>5936</v>
      </c>
      <c r="Q9" s="19" t="n">
        <f aca="false">Q10+Q11</f>
        <v>517</v>
      </c>
    </row>
    <row r="10" customFormat="false" ht="13.5" hidden="false" customHeight="true" outlineLevel="0" collapsed="false">
      <c r="C10" s="2"/>
      <c r="D10" s="17" t="s">
        <v>11</v>
      </c>
      <c r="E10" s="17"/>
      <c r="F10" s="17"/>
      <c r="G10" s="17"/>
      <c r="H10" s="18"/>
      <c r="I10" s="15" t="n">
        <f aca="false">J10+K10</f>
        <v>1927</v>
      </c>
      <c r="J10" s="20" t="n">
        <v>1927</v>
      </c>
      <c r="K10" s="20" t="n">
        <v>0</v>
      </c>
      <c r="L10" s="15" t="n">
        <f aca="false">M10+N10</f>
        <v>1849</v>
      </c>
      <c r="M10" s="20" t="n">
        <v>1849</v>
      </c>
      <c r="N10" s="20" t="n">
        <v>0</v>
      </c>
      <c r="O10" s="15" t="n">
        <f aca="false">P10+Q10</f>
        <v>1625</v>
      </c>
      <c r="P10" s="20" t="n">
        <v>1625</v>
      </c>
      <c r="Q10" s="20" t="n">
        <v>0</v>
      </c>
    </row>
    <row r="11" customFormat="false" ht="13.5" hidden="false" customHeight="true" outlineLevel="0" collapsed="false">
      <c r="C11" s="2"/>
      <c r="D11" s="17" t="s">
        <v>12</v>
      </c>
      <c r="E11" s="17"/>
      <c r="F11" s="17"/>
      <c r="G11" s="17"/>
      <c r="H11" s="18"/>
      <c r="I11" s="15" t="n">
        <f aca="false">J11+K11</f>
        <v>5732</v>
      </c>
      <c r="J11" s="20" t="n">
        <v>4945</v>
      </c>
      <c r="K11" s="20" t="n">
        <v>787</v>
      </c>
      <c r="L11" s="15" t="n">
        <f aca="false">M11+N11</f>
        <v>5351</v>
      </c>
      <c r="M11" s="20" t="n">
        <v>4664</v>
      </c>
      <c r="N11" s="20" t="n">
        <v>687</v>
      </c>
      <c r="O11" s="15" t="n">
        <f aca="false">P11+Q11</f>
        <v>4828</v>
      </c>
      <c r="P11" s="20" t="n">
        <v>4311</v>
      </c>
      <c r="Q11" s="20" t="n">
        <v>517</v>
      </c>
    </row>
    <row r="12" customFormat="false" ht="13.5" hidden="false" customHeight="true" outlineLevel="0" collapsed="false">
      <c r="C12" s="17" t="s">
        <v>13</v>
      </c>
      <c r="D12" s="17"/>
      <c r="E12" s="17"/>
      <c r="F12" s="17"/>
      <c r="G12" s="17"/>
      <c r="H12" s="18"/>
      <c r="I12" s="15" t="n">
        <f aca="false">J12+K12</f>
        <v>3781</v>
      </c>
      <c r="J12" s="19" t="n">
        <f aca="false">J13+J68</f>
        <v>3400</v>
      </c>
      <c r="K12" s="19" t="n">
        <f aca="false">K13+K68</f>
        <v>381</v>
      </c>
      <c r="L12" s="15" t="n">
        <f aca="false">M12+N12</f>
        <v>3628</v>
      </c>
      <c r="M12" s="19" t="n">
        <f aca="false">M13+M68</f>
        <v>3328</v>
      </c>
      <c r="N12" s="19" t="n">
        <f aca="false">N13+N68</f>
        <v>300</v>
      </c>
      <c r="O12" s="15" t="n">
        <f aca="false">P12+Q12</f>
        <v>3578</v>
      </c>
      <c r="P12" s="19" t="n">
        <f aca="false">P13+P68</f>
        <v>3245</v>
      </c>
      <c r="Q12" s="19" t="n">
        <f aca="false">Q13+Q68</f>
        <v>333</v>
      </c>
    </row>
    <row r="13" customFormat="false" ht="13.5" hidden="false" customHeight="false" outlineLevel="0" collapsed="false">
      <c r="C13" s="2"/>
      <c r="D13" s="17" t="s">
        <v>14</v>
      </c>
      <c r="E13" s="17"/>
      <c r="F13" s="17"/>
      <c r="G13" s="17"/>
      <c r="H13" s="18"/>
      <c r="I13" s="15" t="n">
        <f aca="false">J13+K13</f>
        <v>3140</v>
      </c>
      <c r="J13" s="19" t="n">
        <v>2774</v>
      </c>
      <c r="K13" s="19" t="n">
        <v>366</v>
      </c>
      <c r="L13" s="15" t="n">
        <f aca="false">M13+N13</f>
        <v>2986</v>
      </c>
      <c r="M13" s="19" t="n">
        <v>2719</v>
      </c>
      <c r="N13" s="19" t="n">
        <v>267</v>
      </c>
      <c r="O13" s="15" t="n">
        <f aca="false">P13+Q13</f>
        <v>2977</v>
      </c>
      <c r="P13" s="19" t="n">
        <v>2666</v>
      </c>
      <c r="Q13" s="19" t="n">
        <v>311</v>
      </c>
    </row>
    <row r="14" customFormat="false" ht="13.5" hidden="false" customHeight="false" outlineLevel="0" collapsed="false">
      <c r="C14" s="2"/>
      <c r="E14" s="17" t="s">
        <v>15</v>
      </c>
      <c r="F14" s="17"/>
      <c r="G14" s="17"/>
      <c r="H14" s="18"/>
      <c r="I14" s="15" t="n">
        <f aca="false">J14+K14</f>
        <v>138</v>
      </c>
      <c r="J14" s="16" t="n">
        <f aca="false">SUM(J15:J33)</f>
        <v>136</v>
      </c>
      <c r="K14" s="16" t="n">
        <f aca="false">SUM(K15:K33)</f>
        <v>2</v>
      </c>
      <c r="L14" s="15" t="n">
        <f aca="false">M14+N14</f>
        <v>127</v>
      </c>
      <c r="M14" s="16" t="n">
        <f aca="false">SUM(M15:M32)</f>
        <v>126</v>
      </c>
      <c r="N14" s="16" t="n">
        <f aca="false">SUM(N15:N32)</f>
        <v>1</v>
      </c>
      <c r="O14" s="15" t="n">
        <f aca="false">P14+Q14</f>
        <v>103</v>
      </c>
      <c r="P14" s="16" t="n">
        <f aca="false">SUM(P15:P32)</f>
        <v>98</v>
      </c>
      <c r="Q14" s="16" t="n">
        <f aca="false">SUM(Q15:Q32)</f>
        <v>5</v>
      </c>
    </row>
    <row r="15" customFormat="false" ht="13.5" hidden="false" customHeight="false" outlineLevel="0" collapsed="false">
      <c r="F15" s="17" t="s">
        <v>16</v>
      </c>
      <c r="G15" s="17"/>
      <c r="H15" s="21"/>
      <c r="I15" s="15" t="s">
        <v>69</v>
      </c>
      <c r="J15" s="20" t="s">
        <v>69</v>
      </c>
      <c r="K15" s="20" t="s">
        <v>69</v>
      </c>
      <c r="L15" s="15" t="n">
        <f aca="false">M15+N15</f>
        <v>3</v>
      </c>
      <c r="M15" s="20" t="n">
        <v>3</v>
      </c>
      <c r="N15" s="20" t="n">
        <v>0</v>
      </c>
      <c r="O15" s="15" t="n">
        <f aca="false">P15+Q15</f>
        <v>1</v>
      </c>
      <c r="P15" s="20" t="n">
        <v>1</v>
      </c>
      <c r="Q15" s="20" t="n">
        <v>0</v>
      </c>
    </row>
    <row r="16" customFormat="false" ht="13.5" hidden="false" customHeight="false" outlineLevel="0" collapsed="false">
      <c r="F16" s="17" t="s">
        <v>17</v>
      </c>
      <c r="G16" s="17"/>
      <c r="H16" s="21"/>
      <c r="I16" s="15" t="s">
        <v>69</v>
      </c>
      <c r="J16" s="20" t="s">
        <v>69</v>
      </c>
      <c r="K16" s="20" t="s">
        <v>69</v>
      </c>
      <c r="L16" s="15" t="n">
        <f aca="false">M16+N16</f>
        <v>8</v>
      </c>
      <c r="M16" s="20" t="n">
        <v>8</v>
      </c>
      <c r="N16" s="20" t="n">
        <v>0</v>
      </c>
      <c r="O16" s="15" t="n">
        <f aca="false">P16+Q16</f>
        <v>7</v>
      </c>
      <c r="P16" s="20" t="n">
        <v>7</v>
      </c>
      <c r="Q16" s="20" t="n">
        <v>0</v>
      </c>
    </row>
    <row r="17" customFormat="false" ht="13.5" hidden="false" customHeight="false" outlineLevel="0" collapsed="false">
      <c r="F17" s="17" t="s">
        <v>18</v>
      </c>
      <c r="G17" s="17"/>
      <c r="H17" s="21"/>
      <c r="I17" s="15" t="s">
        <v>69</v>
      </c>
      <c r="J17" s="20" t="s">
        <v>69</v>
      </c>
      <c r="K17" s="20" t="s">
        <v>69</v>
      </c>
      <c r="L17" s="15" t="n">
        <f aca="false">M17+N17</f>
        <v>2</v>
      </c>
      <c r="M17" s="20" t="n">
        <v>2</v>
      </c>
      <c r="N17" s="20" t="n">
        <v>0</v>
      </c>
      <c r="O17" s="15" t="n">
        <f aca="false">P17+Q17</f>
        <v>0</v>
      </c>
      <c r="P17" s="20"/>
      <c r="Q17" s="20" t="n">
        <v>0</v>
      </c>
    </row>
    <row r="18" customFormat="false" ht="13.5" hidden="false" customHeight="false" outlineLevel="0" collapsed="false">
      <c r="F18" s="17" t="s">
        <v>19</v>
      </c>
      <c r="G18" s="17"/>
      <c r="H18" s="21"/>
      <c r="I18" s="15" t="s">
        <v>69</v>
      </c>
      <c r="J18" s="20" t="s">
        <v>69</v>
      </c>
      <c r="K18" s="20" t="s">
        <v>69</v>
      </c>
      <c r="L18" s="15" t="n">
        <f aca="false">M18+N18</f>
        <v>1</v>
      </c>
      <c r="M18" s="20" t="n">
        <v>1</v>
      </c>
      <c r="N18" s="20" t="n">
        <v>0</v>
      </c>
      <c r="O18" s="15" t="n">
        <f aca="false">P18+Q18</f>
        <v>2</v>
      </c>
      <c r="P18" s="20" t="n">
        <v>1</v>
      </c>
      <c r="Q18" s="20" t="n">
        <v>1</v>
      </c>
    </row>
    <row r="19" customFormat="false" ht="13.5" hidden="false" customHeight="false" outlineLevel="0" collapsed="false">
      <c r="F19" s="17" t="s">
        <v>20</v>
      </c>
      <c r="G19" s="17"/>
      <c r="H19" s="21"/>
      <c r="I19" s="15" t="s">
        <v>69</v>
      </c>
      <c r="J19" s="20" t="s">
        <v>69</v>
      </c>
      <c r="K19" s="20" t="s">
        <v>69</v>
      </c>
      <c r="L19" s="15" t="n">
        <f aca="false">M19+N19</f>
        <v>2</v>
      </c>
      <c r="M19" s="20" t="n">
        <v>2</v>
      </c>
      <c r="N19" s="20" t="n">
        <v>0</v>
      </c>
      <c r="O19" s="15" t="n">
        <f aca="false">P19+Q19</f>
        <v>4</v>
      </c>
      <c r="P19" s="20" t="n">
        <v>4</v>
      </c>
      <c r="Q19" s="20" t="n">
        <v>0</v>
      </c>
    </row>
    <row r="20" customFormat="false" ht="13.5" hidden="false" customHeight="false" outlineLevel="0" collapsed="false">
      <c r="F20" s="17" t="s">
        <v>21</v>
      </c>
      <c r="G20" s="17"/>
      <c r="H20" s="21"/>
      <c r="I20" s="15" t="s">
        <v>69</v>
      </c>
      <c r="J20" s="20" t="s">
        <v>69</v>
      </c>
      <c r="K20" s="20" t="s">
        <v>69</v>
      </c>
      <c r="L20" s="15" t="n">
        <f aca="false">M20+N20</f>
        <v>4</v>
      </c>
      <c r="M20" s="20" t="n">
        <v>4</v>
      </c>
      <c r="N20" s="20" t="n">
        <v>0</v>
      </c>
      <c r="O20" s="15" t="n">
        <f aca="false">P20+Q20</f>
        <v>5</v>
      </c>
      <c r="P20" s="20" t="n">
        <v>5</v>
      </c>
      <c r="Q20" s="20" t="n">
        <v>0</v>
      </c>
    </row>
    <row r="21" customFormat="false" ht="13.5" hidden="false" customHeight="false" outlineLevel="0" collapsed="false">
      <c r="F21" s="17" t="s">
        <v>22</v>
      </c>
      <c r="G21" s="17"/>
      <c r="H21" s="21"/>
      <c r="I21" s="15" t="s">
        <v>69</v>
      </c>
      <c r="J21" s="20" t="s">
        <v>69</v>
      </c>
      <c r="K21" s="20" t="s">
        <v>69</v>
      </c>
      <c r="L21" s="15" t="n">
        <f aca="false">M21+N21</f>
        <v>3</v>
      </c>
      <c r="M21" s="20" t="n">
        <v>3</v>
      </c>
      <c r="N21" s="20" t="n">
        <v>0</v>
      </c>
      <c r="O21" s="15" t="n">
        <f aca="false">P21+Q21</f>
        <v>2</v>
      </c>
      <c r="P21" s="20" t="n">
        <v>2</v>
      </c>
      <c r="Q21" s="20" t="n">
        <v>0</v>
      </c>
    </row>
    <row r="22" customFormat="false" ht="13.5" hidden="false" customHeight="false" outlineLevel="0" collapsed="false">
      <c r="F22" s="17" t="s">
        <v>23</v>
      </c>
      <c r="G22" s="17"/>
      <c r="H22" s="21"/>
      <c r="I22" s="15" t="s">
        <v>69</v>
      </c>
      <c r="J22" s="20" t="s">
        <v>69</v>
      </c>
      <c r="K22" s="20" t="s">
        <v>69</v>
      </c>
      <c r="L22" s="15" t="n">
        <f aca="false">M22+N22</f>
        <v>4</v>
      </c>
      <c r="M22" s="20" t="n">
        <v>4</v>
      </c>
      <c r="N22" s="20" t="n">
        <v>0</v>
      </c>
      <c r="O22" s="15" t="n">
        <f aca="false">P22+Q22</f>
        <v>4</v>
      </c>
      <c r="P22" s="20" t="n">
        <v>3</v>
      </c>
      <c r="Q22" s="20" t="n">
        <v>1</v>
      </c>
    </row>
    <row r="23" customFormat="false" ht="13.5" hidden="false" customHeight="false" outlineLevel="0" collapsed="false">
      <c r="F23" s="17" t="s">
        <v>24</v>
      </c>
      <c r="G23" s="17"/>
      <c r="H23" s="21"/>
      <c r="I23" s="15" t="n">
        <f aca="false">J23+K23</f>
        <v>16</v>
      </c>
      <c r="J23" s="20" t="n">
        <v>16</v>
      </c>
      <c r="K23" s="20" t="n">
        <v>0</v>
      </c>
      <c r="L23" s="15" t="n">
        <f aca="false">M23+N23</f>
        <v>13</v>
      </c>
      <c r="M23" s="20" t="n">
        <v>13</v>
      </c>
      <c r="N23" s="20" t="n">
        <v>0</v>
      </c>
      <c r="O23" s="15" t="n">
        <f aca="false">P23+Q23</f>
        <v>8</v>
      </c>
      <c r="P23" s="20" t="n">
        <v>8</v>
      </c>
      <c r="Q23" s="20" t="n">
        <v>0</v>
      </c>
    </row>
    <row r="24" customFormat="false" ht="13.5" hidden="false" customHeight="false" outlineLevel="0" collapsed="false">
      <c r="F24" s="17" t="s">
        <v>25</v>
      </c>
      <c r="G24" s="17"/>
      <c r="H24" s="21"/>
      <c r="I24" s="15" t="s">
        <v>69</v>
      </c>
      <c r="J24" s="20" t="s">
        <v>69</v>
      </c>
      <c r="K24" s="20" t="s">
        <v>69</v>
      </c>
      <c r="L24" s="15" t="n">
        <f aca="false">M24+N24</f>
        <v>3</v>
      </c>
      <c r="M24" s="20" t="n">
        <v>3</v>
      </c>
      <c r="N24" s="20" t="n">
        <v>0</v>
      </c>
      <c r="O24" s="15" t="n">
        <f aca="false">P24+Q24</f>
        <v>2</v>
      </c>
      <c r="P24" s="20" t="n">
        <v>1</v>
      </c>
      <c r="Q24" s="20" t="n">
        <v>1</v>
      </c>
    </row>
    <row r="25" customFormat="false" ht="13.5" hidden="false" customHeight="false" outlineLevel="0" collapsed="false">
      <c r="F25" s="17" t="s">
        <v>26</v>
      </c>
      <c r="G25" s="17"/>
      <c r="H25" s="21"/>
      <c r="I25" s="15" t="s">
        <v>69</v>
      </c>
      <c r="J25" s="20" t="s">
        <v>69</v>
      </c>
      <c r="K25" s="20" t="s">
        <v>69</v>
      </c>
      <c r="L25" s="15" t="n">
        <f aca="false">M25+N25</f>
        <v>2</v>
      </c>
      <c r="M25" s="20" t="n">
        <v>2</v>
      </c>
      <c r="N25" s="20" t="n">
        <v>0</v>
      </c>
      <c r="O25" s="15" t="n">
        <f aca="false">P25+Q25</f>
        <v>0</v>
      </c>
      <c r="P25" s="20" t="n">
        <v>0</v>
      </c>
      <c r="Q25" s="20" t="n">
        <v>0</v>
      </c>
    </row>
    <row r="26" customFormat="false" ht="13.5" hidden="false" customHeight="false" outlineLevel="0" collapsed="false">
      <c r="F26" s="17" t="s">
        <v>27</v>
      </c>
      <c r="G26" s="17"/>
      <c r="H26" s="21"/>
      <c r="I26" s="15" t="n">
        <f aca="false">J26+K26</f>
        <v>12</v>
      </c>
      <c r="J26" s="20" t="n">
        <v>12</v>
      </c>
      <c r="K26" s="20" t="n">
        <v>0</v>
      </c>
      <c r="L26" s="15" t="n">
        <f aca="false">M26+N26</f>
        <v>17</v>
      </c>
      <c r="M26" s="20" t="n">
        <v>17</v>
      </c>
      <c r="N26" s="20" t="n">
        <v>0</v>
      </c>
      <c r="O26" s="15" t="n">
        <f aca="false">P26+Q26</f>
        <v>13</v>
      </c>
      <c r="P26" s="20" t="n">
        <v>13</v>
      </c>
      <c r="Q26" s="20" t="n">
        <v>0</v>
      </c>
    </row>
    <row r="27" customFormat="false" ht="13.5" hidden="false" customHeight="false" outlineLevel="0" collapsed="false">
      <c r="F27" s="17" t="s">
        <v>28</v>
      </c>
      <c r="G27" s="17"/>
      <c r="H27" s="21"/>
      <c r="I27" s="15" t="n">
        <f aca="false">J27+K27</f>
        <v>34</v>
      </c>
      <c r="J27" s="20" t="n">
        <v>33</v>
      </c>
      <c r="K27" s="20" t="n">
        <v>1</v>
      </c>
      <c r="L27" s="15" t="n">
        <f aca="false">M27+N27</f>
        <v>27</v>
      </c>
      <c r="M27" s="20" t="n">
        <v>26</v>
      </c>
      <c r="N27" s="20" t="n">
        <v>1</v>
      </c>
      <c r="O27" s="15" t="n">
        <f aca="false">P27+Q27</f>
        <v>20</v>
      </c>
      <c r="P27" s="20" t="n">
        <v>20</v>
      </c>
      <c r="Q27" s="20" t="n">
        <v>0</v>
      </c>
    </row>
    <row r="28" customFormat="false" ht="13.5" hidden="false" customHeight="false" outlineLevel="0" collapsed="false">
      <c r="F28" s="17" t="s">
        <v>29</v>
      </c>
      <c r="G28" s="17"/>
      <c r="H28" s="21"/>
      <c r="I28" s="15" t="n">
        <f aca="false">J28+K28</f>
        <v>11</v>
      </c>
      <c r="J28" s="20" t="n">
        <v>11</v>
      </c>
      <c r="K28" s="20" t="n">
        <v>0</v>
      </c>
      <c r="L28" s="15" t="n">
        <f aca="false">M28+N28</f>
        <v>13</v>
      </c>
      <c r="M28" s="20" t="n">
        <v>13</v>
      </c>
      <c r="N28" s="20" t="n">
        <v>0</v>
      </c>
      <c r="O28" s="15" t="n">
        <f aca="false">P28+Q28</f>
        <v>3</v>
      </c>
      <c r="P28" s="20" t="n">
        <v>3</v>
      </c>
      <c r="Q28" s="20" t="n">
        <v>0</v>
      </c>
    </row>
    <row r="29" customFormat="false" ht="13.5" hidden="false" customHeight="false" outlineLevel="0" collapsed="false">
      <c r="F29" s="17" t="s">
        <v>30</v>
      </c>
      <c r="G29" s="17"/>
      <c r="H29" s="21"/>
      <c r="I29" s="15" t="s">
        <v>69</v>
      </c>
      <c r="J29" s="20" t="s">
        <v>69</v>
      </c>
      <c r="K29" s="20" t="s">
        <v>69</v>
      </c>
      <c r="L29" s="15" t="n">
        <f aca="false">M29+N29</f>
        <v>4</v>
      </c>
      <c r="M29" s="20" t="n">
        <v>4</v>
      </c>
      <c r="N29" s="20" t="n">
        <v>0</v>
      </c>
      <c r="O29" s="15" t="n">
        <f aca="false">P29+Q29</f>
        <v>1</v>
      </c>
      <c r="P29" s="20" t="n">
        <v>0</v>
      </c>
      <c r="Q29" s="20" t="n">
        <v>1</v>
      </c>
    </row>
    <row r="30" customFormat="false" ht="13.5" hidden="false" customHeight="false" outlineLevel="0" collapsed="false">
      <c r="F30" s="17" t="s">
        <v>31</v>
      </c>
      <c r="G30" s="17"/>
      <c r="H30" s="21"/>
      <c r="I30" s="15" t="s">
        <v>69</v>
      </c>
      <c r="J30" s="20" t="s">
        <v>69</v>
      </c>
      <c r="K30" s="20" t="s">
        <v>69</v>
      </c>
      <c r="L30" s="15" t="n">
        <f aca="false">M30+N30</f>
        <v>4</v>
      </c>
      <c r="M30" s="20" t="n">
        <v>4</v>
      </c>
      <c r="N30" s="20" t="n">
        <v>0</v>
      </c>
      <c r="O30" s="15" t="n">
        <f aca="false">P30+Q30</f>
        <v>5</v>
      </c>
      <c r="P30" s="20" t="n">
        <v>5</v>
      </c>
      <c r="Q30" s="20" t="n">
        <v>0</v>
      </c>
    </row>
    <row r="31" customFormat="false" ht="13.5" hidden="false" customHeight="false" outlineLevel="0" collapsed="false">
      <c r="F31" s="17" t="s">
        <v>32</v>
      </c>
      <c r="G31" s="17"/>
      <c r="H31" s="21"/>
      <c r="I31" s="15" t="n">
        <f aca="false">J31+K31</f>
        <v>14</v>
      </c>
      <c r="J31" s="20" t="n">
        <v>14</v>
      </c>
      <c r="K31" s="20" t="n">
        <v>0</v>
      </c>
      <c r="L31" s="15" t="n">
        <f aca="false">M31+N31</f>
        <v>12</v>
      </c>
      <c r="M31" s="20" t="n">
        <v>12</v>
      </c>
      <c r="N31" s="20" t="n">
        <v>0</v>
      </c>
      <c r="O31" s="15" t="n">
        <f aca="false">P31+Q31</f>
        <v>13</v>
      </c>
      <c r="P31" s="20" t="n">
        <v>12</v>
      </c>
      <c r="Q31" s="20" t="n">
        <v>1</v>
      </c>
    </row>
    <row r="32" customFormat="false" ht="13.5" hidden="false" customHeight="false" outlineLevel="0" collapsed="false">
      <c r="F32" s="17" t="s">
        <v>33</v>
      </c>
      <c r="G32" s="17"/>
      <c r="H32" s="21"/>
      <c r="I32" s="15" t="n">
        <f aca="false">J32+K32</f>
        <v>10</v>
      </c>
      <c r="J32" s="20" t="n">
        <v>10</v>
      </c>
      <c r="K32" s="20" t="n">
        <v>0</v>
      </c>
      <c r="L32" s="15" t="n">
        <f aca="false">M32+N32</f>
        <v>5</v>
      </c>
      <c r="M32" s="20" t="n">
        <v>5</v>
      </c>
      <c r="N32" s="20" t="n">
        <v>0</v>
      </c>
      <c r="O32" s="15" t="n">
        <f aca="false">P32+Q32</f>
        <v>13</v>
      </c>
      <c r="P32" s="20" t="n">
        <v>13</v>
      </c>
      <c r="Q32" s="20" t="n">
        <v>0</v>
      </c>
    </row>
    <row r="33" customFormat="false" ht="13.5" hidden="false" customHeight="false" outlineLevel="0" collapsed="false">
      <c r="F33" s="17" t="s">
        <v>34</v>
      </c>
      <c r="G33" s="17"/>
      <c r="H33" s="21"/>
      <c r="I33" s="15" t="n">
        <f aca="false">J33+K33</f>
        <v>41</v>
      </c>
      <c r="J33" s="20" t="n">
        <v>40</v>
      </c>
      <c r="K33" s="20" t="n">
        <v>1</v>
      </c>
      <c r="L33" s="15"/>
      <c r="M33" s="20"/>
      <c r="N33" s="20"/>
      <c r="O33" s="15"/>
      <c r="P33" s="20"/>
      <c r="Q33" s="20"/>
    </row>
    <row r="34" customFormat="false" ht="13.5" hidden="false" customHeight="false" outlineLevel="0" collapsed="false">
      <c r="C34" s="2"/>
      <c r="E34" s="17" t="s">
        <v>35</v>
      </c>
      <c r="F34" s="17"/>
      <c r="G34" s="17"/>
      <c r="H34" s="18"/>
      <c r="I34" s="15" t="n">
        <f aca="false">J34+K34</f>
        <v>55</v>
      </c>
      <c r="J34" s="16" t="n">
        <f aca="false">SUM(J35:J42)</f>
        <v>53</v>
      </c>
      <c r="K34" s="16" t="n">
        <f aca="false">SUM(K35:K42)</f>
        <v>2</v>
      </c>
      <c r="L34" s="15" t="n">
        <f aca="false">M34+N34</f>
        <v>49</v>
      </c>
      <c r="M34" s="16" t="n">
        <f aca="false">SUM(M35:M41)</f>
        <v>47</v>
      </c>
      <c r="N34" s="16" t="n">
        <f aca="false">SUM(N35:N41)</f>
        <v>2</v>
      </c>
      <c r="O34" s="15" t="n">
        <f aca="false">P34+Q34</f>
        <v>38</v>
      </c>
      <c r="P34" s="16" t="n">
        <f aca="false">SUM(P35:P41)</f>
        <v>36</v>
      </c>
      <c r="Q34" s="16" t="n">
        <f aca="false">SUM(Q35:Q41)</f>
        <v>2</v>
      </c>
    </row>
    <row r="35" customFormat="false" ht="13.5" hidden="false" customHeight="false" outlineLevel="0" collapsed="false">
      <c r="F35" s="17" t="s">
        <v>36</v>
      </c>
      <c r="G35" s="17"/>
      <c r="H35" s="21"/>
      <c r="I35" s="15" t="s">
        <v>69</v>
      </c>
      <c r="J35" s="20" t="s">
        <v>69</v>
      </c>
      <c r="K35" s="20" t="s">
        <v>69</v>
      </c>
      <c r="L35" s="15" t="n">
        <f aca="false">M35+N35</f>
        <v>0</v>
      </c>
      <c r="M35" s="20" t="n">
        <v>0</v>
      </c>
      <c r="N35" s="20" t="n">
        <v>0</v>
      </c>
      <c r="O35" s="15" t="n">
        <f aca="false">P35+Q35</f>
        <v>3</v>
      </c>
      <c r="P35" s="20" t="n">
        <v>2</v>
      </c>
      <c r="Q35" s="20" t="n">
        <v>1</v>
      </c>
    </row>
    <row r="36" customFormat="false" ht="13.5" hidden="false" customHeight="false" outlineLevel="0" collapsed="false">
      <c r="F36" s="17" t="s">
        <v>37</v>
      </c>
      <c r="G36" s="17"/>
      <c r="H36" s="21"/>
      <c r="I36" s="15" t="s">
        <v>69</v>
      </c>
      <c r="J36" s="20" t="s">
        <v>69</v>
      </c>
      <c r="K36" s="20" t="s">
        <v>69</v>
      </c>
      <c r="L36" s="15" t="n">
        <f aca="false">M36+N36</f>
        <v>1</v>
      </c>
      <c r="M36" s="20" t="n">
        <v>1</v>
      </c>
      <c r="N36" s="20" t="n">
        <v>0</v>
      </c>
      <c r="O36" s="15" t="n">
        <f aca="false">P36+Q36</f>
        <v>1</v>
      </c>
      <c r="P36" s="20" t="n">
        <v>1</v>
      </c>
      <c r="Q36" s="20" t="n">
        <v>0</v>
      </c>
    </row>
    <row r="37" customFormat="false" ht="13.5" hidden="false" customHeight="false" outlineLevel="0" collapsed="false">
      <c r="F37" s="17" t="s">
        <v>38</v>
      </c>
      <c r="G37" s="17"/>
      <c r="H37" s="21"/>
      <c r="I37" s="15" t="s">
        <v>69</v>
      </c>
      <c r="J37" s="20" t="s">
        <v>69</v>
      </c>
      <c r="K37" s="20" t="s">
        <v>69</v>
      </c>
      <c r="L37" s="15" t="n">
        <f aca="false">M37+N37</f>
        <v>10</v>
      </c>
      <c r="M37" s="20" t="n">
        <v>9</v>
      </c>
      <c r="N37" s="20" t="n">
        <v>1</v>
      </c>
      <c r="O37" s="15" t="n">
        <f aca="false">P37+Q37</f>
        <v>5</v>
      </c>
      <c r="P37" s="20" t="n">
        <v>5</v>
      </c>
      <c r="Q37" s="20" t="n">
        <v>0</v>
      </c>
    </row>
    <row r="38" customFormat="false" ht="13.5" hidden="false" customHeight="false" outlineLevel="0" collapsed="false">
      <c r="F38" s="17" t="s">
        <v>39</v>
      </c>
      <c r="G38" s="17"/>
      <c r="H38" s="21"/>
      <c r="I38" s="15" t="s">
        <v>69</v>
      </c>
      <c r="J38" s="20" t="s">
        <v>69</v>
      </c>
      <c r="K38" s="20" t="s">
        <v>69</v>
      </c>
      <c r="L38" s="15" t="n">
        <f aca="false">M38+N38</f>
        <v>7</v>
      </c>
      <c r="M38" s="20" t="n">
        <v>7</v>
      </c>
      <c r="N38" s="20" t="n">
        <v>0</v>
      </c>
      <c r="O38" s="15" t="n">
        <f aca="false">P38+Q38</f>
        <v>3</v>
      </c>
      <c r="P38" s="20" t="n">
        <v>3</v>
      </c>
      <c r="Q38" s="20" t="n">
        <v>0</v>
      </c>
    </row>
    <row r="39" customFormat="false" ht="13.5" hidden="false" customHeight="false" outlineLevel="0" collapsed="false">
      <c r="F39" s="17" t="s">
        <v>40</v>
      </c>
      <c r="G39" s="17"/>
      <c r="H39" s="21"/>
      <c r="I39" s="15" t="s">
        <v>69</v>
      </c>
      <c r="J39" s="20" t="s">
        <v>69</v>
      </c>
      <c r="K39" s="20" t="s">
        <v>69</v>
      </c>
      <c r="L39" s="15" t="n">
        <f aca="false">M39+N39</f>
        <v>10</v>
      </c>
      <c r="M39" s="20" t="n">
        <v>9</v>
      </c>
      <c r="N39" s="20" t="n">
        <v>1</v>
      </c>
      <c r="O39" s="15" t="n">
        <f aca="false">P39+Q39</f>
        <v>15</v>
      </c>
      <c r="P39" s="20" t="n">
        <v>15</v>
      </c>
      <c r="Q39" s="20" t="n">
        <v>0</v>
      </c>
    </row>
    <row r="40" customFormat="false" ht="13.5" hidden="false" customHeight="false" outlineLevel="0" collapsed="false">
      <c r="F40" s="17" t="s">
        <v>41</v>
      </c>
      <c r="G40" s="17"/>
      <c r="H40" s="21"/>
      <c r="I40" s="15" t="n">
        <f aca="false">J40+K40</f>
        <v>18</v>
      </c>
      <c r="J40" s="20" t="n">
        <v>17</v>
      </c>
      <c r="K40" s="20" t="n">
        <v>1</v>
      </c>
      <c r="L40" s="15" t="n">
        <f aca="false">M40+N40</f>
        <v>8</v>
      </c>
      <c r="M40" s="20" t="n">
        <v>8</v>
      </c>
      <c r="N40" s="20" t="n">
        <v>0</v>
      </c>
      <c r="O40" s="15" t="n">
        <f aca="false">P40+Q40</f>
        <v>5</v>
      </c>
      <c r="P40" s="20" t="n">
        <v>4</v>
      </c>
      <c r="Q40" s="20" t="n">
        <v>1</v>
      </c>
    </row>
    <row r="41" customFormat="false" ht="13.5" hidden="false" customHeight="false" outlineLevel="0" collapsed="false">
      <c r="F41" s="17" t="s">
        <v>42</v>
      </c>
      <c r="G41" s="17"/>
      <c r="H41" s="21"/>
      <c r="I41" s="15" t="s">
        <v>69</v>
      </c>
      <c r="J41" s="20" t="s">
        <v>69</v>
      </c>
      <c r="K41" s="20" t="s">
        <v>69</v>
      </c>
      <c r="L41" s="15" t="n">
        <f aca="false">M41+N41</f>
        <v>13</v>
      </c>
      <c r="M41" s="20" t="n">
        <v>13</v>
      </c>
      <c r="N41" s="20" t="n">
        <v>0</v>
      </c>
      <c r="O41" s="15" t="n">
        <f aca="false">P41+Q41</f>
        <v>6</v>
      </c>
      <c r="P41" s="20" t="n">
        <v>6</v>
      </c>
      <c r="Q41" s="20" t="n">
        <v>0</v>
      </c>
    </row>
    <row r="42" customFormat="false" ht="13.5" hidden="false" customHeight="false" outlineLevel="0" collapsed="false">
      <c r="F42" s="17" t="s">
        <v>34</v>
      </c>
      <c r="G42" s="17"/>
      <c r="H42" s="24"/>
      <c r="I42" s="15" t="n">
        <f aca="false">J42+K42</f>
        <v>37</v>
      </c>
      <c r="J42" s="20" t="n">
        <v>36</v>
      </c>
      <c r="K42" s="20" t="n">
        <v>1</v>
      </c>
      <c r="L42" s="15"/>
      <c r="M42" s="20"/>
      <c r="N42" s="20"/>
      <c r="O42" s="15"/>
      <c r="P42" s="20"/>
      <c r="Q42" s="20"/>
    </row>
    <row r="43" customFormat="false" ht="13.5" hidden="false" customHeight="false" outlineLevel="0" collapsed="false">
      <c r="E43" s="17" t="s">
        <v>43</v>
      </c>
      <c r="F43" s="17"/>
      <c r="G43" s="17"/>
      <c r="H43" s="21"/>
      <c r="I43" s="15" t="s">
        <v>69</v>
      </c>
      <c r="J43" s="20" t="s">
        <v>69</v>
      </c>
      <c r="K43" s="20" t="s">
        <v>69</v>
      </c>
      <c r="L43" s="15" t="n">
        <f aca="false">M43+N43</f>
        <v>6</v>
      </c>
      <c r="M43" s="20" t="n">
        <v>5</v>
      </c>
      <c r="N43" s="20" t="n">
        <v>1</v>
      </c>
      <c r="O43" s="15" t="n">
        <f aca="false">P43+Q43</f>
        <v>2</v>
      </c>
      <c r="P43" s="20" t="n">
        <v>2</v>
      </c>
      <c r="Q43" s="20" t="n">
        <v>0</v>
      </c>
    </row>
    <row r="44" customFormat="false" ht="13.5" hidden="false" customHeight="false" outlineLevel="0" collapsed="false">
      <c r="E44" s="17" t="s">
        <v>44</v>
      </c>
      <c r="F44" s="17"/>
      <c r="G44" s="17"/>
      <c r="H44" s="21"/>
      <c r="I44" s="15" t="n">
        <f aca="false">J44+K44</f>
        <v>10</v>
      </c>
      <c r="J44" s="20" t="n">
        <v>10</v>
      </c>
      <c r="K44" s="20" t="n">
        <v>0</v>
      </c>
      <c r="L44" s="15" t="n">
        <f aca="false">M44+N44</f>
        <v>8</v>
      </c>
      <c r="M44" s="20" t="n">
        <v>7</v>
      </c>
      <c r="N44" s="20" t="n">
        <v>1</v>
      </c>
      <c r="O44" s="15" t="n">
        <f aca="false">P44+Q44</f>
        <v>12</v>
      </c>
      <c r="P44" s="20" t="n">
        <v>12</v>
      </c>
      <c r="Q44" s="20" t="n">
        <v>0</v>
      </c>
    </row>
    <row r="45" customFormat="false" ht="13.5" hidden="false" customHeight="false" outlineLevel="0" collapsed="false">
      <c r="E45" s="17" t="s">
        <v>45</v>
      </c>
      <c r="F45" s="17"/>
      <c r="G45" s="17"/>
      <c r="H45" s="21"/>
      <c r="I45" s="15" t="s">
        <v>69</v>
      </c>
      <c r="J45" s="20" t="s">
        <v>69</v>
      </c>
      <c r="K45" s="20" t="s">
        <v>69</v>
      </c>
      <c r="L45" s="15" t="n">
        <f aca="false">M45+N45</f>
        <v>3</v>
      </c>
      <c r="M45" s="20" t="n">
        <v>3</v>
      </c>
      <c r="N45" s="20" t="n">
        <v>0</v>
      </c>
      <c r="O45" s="15" t="n">
        <f aca="false">P45+Q45</f>
        <v>0</v>
      </c>
      <c r="P45" s="20" t="n">
        <v>0</v>
      </c>
      <c r="Q45" s="20" t="n">
        <v>0</v>
      </c>
    </row>
    <row r="46" customFormat="false" ht="13.5" hidden="false" customHeight="false" outlineLevel="0" collapsed="false">
      <c r="E46" s="17" t="s">
        <v>46</v>
      </c>
      <c r="F46" s="17"/>
      <c r="G46" s="17"/>
      <c r="H46" s="21"/>
      <c r="I46" s="15" t="n">
        <f aca="false">J46+K46</f>
        <v>23</v>
      </c>
      <c r="J46" s="20" t="n">
        <v>23</v>
      </c>
      <c r="K46" s="20" t="n">
        <v>0</v>
      </c>
      <c r="L46" s="15" t="n">
        <f aca="false">M46+N46</f>
        <v>13</v>
      </c>
      <c r="M46" s="20" t="n">
        <v>11</v>
      </c>
      <c r="N46" s="20" t="n">
        <v>2</v>
      </c>
      <c r="O46" s="15" t="n">
        <f aca="false">P46+Q46</f>
        <v>14</v>
      </c>
      <c r="P46" s="20" t="n">
        <v>14</v>
      </c>
      <c r="Q46" s="20" t="n">
        <v>0</v>
      </c>
    </row>
    <row r="47" customFormat="false" ht="13.5" hidden="false" customHeight="false" outlineLevel="0" collapsed="false">
      <c r="E47" s="17" t="s">
        <v>47</v>
      </c>
      <c r="F47" s="17"/>
      <c r="G47" s="17"/>
      <c r="H47" s="21"/>
      <c r="I47" s="15" t="s">
        <v>69</v>
      </c>
      <c r="J47" s="20" t="s">
        <v>69</v>
      </c>
      <c r="K47" s="20" t="s">
        <v>69</v>
      </c>
      <c r="L47" s="15" t="n">
        <f aca="false">M47+N47</f>
        <v>3</v>
      </c>
      <c r="M47" s="20" t="n">
        <v>3</v>
      </c>
      <c r="N47" s="20" t="n">
        <v>0</v>
      </c>
      <c r="O47" s="15" t="n">
        <f aca="false">P47+Q47</f>
        <v>2</v>
      </c>
      <c r="P47" s="20" t="n">
        <v>2</v>
      </c>
      <c r="Q47" s="20" t="n">
        <v>0</v>
      </c>
    </row>
    <row r="48" customFormat="false" ht="13.5" hidden="false" customHeight="false" outlineLevel="0" collapsed="false">
      <c r="E48" s="17" t="s">
        <v>48</v>
      </c>
      <c r="F48" s="17"/>
      <c r="G48" s="17"/>
      <c r="H48" s="21"/>
      <c r="I48" s="15" t="s">
        <v>69</v>
      </c>
      <c r="J48" s="20" t="s">
        <v>69</v>
      </c>
      <c r="K48" s="20" t="s">
        <v>69</v>
      </c>
      <c r="L48" s="15" t="n">
        <f aca="false">M48+N48</f>
        <v>7</v>
      </c>
      <c r="M48" s="20" t="n">
        <v>6</v>
      </c>
      <c r="N48" s="20" t="n">
        <v>1</v>
      </c>
      <c r="O48" s="15" t="n">
        <f aca="false">P48+Q48</f>
        <v>6</v>
      </c>
      <c r="P48" s="20" t="n">
        <v>5</v>
      </c>
      <c r="Q48" s="20" t="n">
        <v>1</v>
      </c>
    </row>
    <row r="49" customFormat="false" ht="13.5" hidden="false" customHeight="false" outlineLevel="0" collapsed="false">
      <c r="E49" s="17" t="s">
        <v>82</v>
      </c>
      <c r="F49" s="17"/>
      <c r="G49" s="17"/>
      <c r="H49" s="21"/>
      <c r="I49" s="15" t="n">
        <f aca="false">J49+K49</f>
        <v>1109</v>
      </c>
      <c r="J49" s="19" t="n">
        <v>1019</v>
      </c>
      <c r="K49" s="19" t="n">
        <v>90</v>
      </c>
      <c r="L49" s="15" t="n">
        <f aca="false">M49+N49</f>
        <v>1089</v>
      </c>
      <c r="M49" s="19" t="n">
        <v>1001</v>
      </c>
      <c r="N49" s="19" t="n">
        <v>88</v>
      </c>
      <c r="O49" s="15" t="n">
        <f aca="false">P49+Q49</f>
        <v>1179</v>
      </c>
      <c r="P49" s="19" t="n">
        <v>1019</v>
      </c>
      <c r="Q49" s="19" t="n">
        <v>160</v>
      </c>
    </row>
    <row r="50" customFormat="false" ht="13.5" hidden="false" customHeight="false" outlineLevel="0" collapsed="false">
      <c r="E50" s="17" t="s">
        <v>49</v>
      </c>
      <c r="F50" s="17"/>
      <c r="G50" s="17"/>
      <c r="H50" s="21"/>
      <c r="I50" s="15" t="s">
        <v>69</v>
      </c>
      <c r="J50" s="20" t="s">
        <v>69</v>
      </c>
      <c r="K50" s="20" t="s">
        <v>69</v>
      </c>
      <c r="L50" s="15" t="n">
        <f aca="false">M50+N50</f>
        <v>23</v>
      </c>
      <c r="M50" s="20" t="n">
        <v>23</v>
      </c>
      <c r="N50" s="20" t="n">
        <v>0</v>
      </c>
      <c r="O50" s="15" t="n">
        <f aca="false">P50+Q50</f>
        <v>23</v>
      </c>
      <c r="P50" s="20" t="n">
        <v>20</v>
      </c>
      <c r="Q50" s="20" t="n">
        <v>3</v>
      </c>
    </row>
    <row r="51" customFormat="false" ht="13.5" hidden="false" customHeight="false" outlineLevel="0" collapsed="false">
      <c r="E51" s="17" t="s">
        <v>50</v>
      </c>
      <c r="F51" s="17"/>
      <c r="G51" s="17"/>
      <c r="H51" s="21"/>
      <c r="I51" s="15" t="n">
        <f aca="false">J51+K51</f>
        <v>157</v>
      </c>
      <c r="J51" s="20" t="n">
        <v>157</v>
      </c>
      <c r="K51" s="20" t="n">
        <v>0</v>
      </c>
      <c r="L51" s="15" t="n">
        <f aca="false">M51+N51</f>
        <v>168</v>
      </c>
      <c r="M51" s="20" t="n">
        <v>167</v>
      </c>
      <c r="N51" s="20" t="n">
        <v>1</v>
      </c>
      <c r="O51" s="15" t="n">
        <f aca="false">P51+Q51</f>
        <v>183</v>
      </c>
      <c r="P51" s="20" t="n">
        <v>180</v>
      </c>
      <c r="Q51" s="20" t="n">
        <v>3</v>
      </c>
    </row>
    <row r="52" customFormat="false" ht="13.5" hidden="false" customHeight="false" outlineLevel="0" collapsed="false">
      <c r="E52" s="17" t="s">
        <v>51</v>
      </c>
      <c r="F52" s="17"/>
      <c r="G52" s="17"/>
      <c r="H52" s="21"/>
      <c r="I52" s="15" t="n">
        <f aca="false">J52+K52</f>
        <v>31</v>
      </c>
      <c r="J52" s="20" t="n">
        <v>31</v>
      </c>
      <c r="K52" s="20" t="n">
        <v>0</v>
      </c>
      <c r="L52" s="15" t="n">
        <f aca="false">M52+N52</f>
        <v>32</v>
      </c>
      <c r="M52" s="20" t="n">
        <v>27</v>
      </c>
      <c r="N52" s="20" t="n">
        <v>5</v>
      </c>
      <c r="O52" s="15" t="n">
        <f aca="false">P52+Q52</f>
        <v>20</v>
      </c>
      <c r="P52" s="20" t="n">
        <v>20</v>
      </c>
      <c r="Q52" s="20" t="n">
        <v>0</v>
      </c>
    </row>
    <row r="53" customFormat="false" ht="13.5" hidden="false" customHeight="false" outlineLevel="0" collapsed="false">
      <c r="E53" s="17" t="s">
        <v>52</v>
      </c>
      <c r="F53" s="17"/>
      <c r="G53" s="17"/>
      <c r="H53" s="21"/>
      <c r="I53" s="15" t="n">
        <f aca="false">J53+K53</f>
        <v>31</v>
      </c>
      <c r="J53" s="20" t="n">
        <v>30</v>
      </c>
      <c r="K53" s="20" t="n">
        <v>1</v>
      </c>
      <c r="L53" s="15" t="n">
        <f aca="false">M53+N53</f>
        <v>34</v>
      </c>
      <c r="M53" s="20" t="n">
        <v>34</v>
      </c>
      <c r="N53" s="20" t="n">
        <v>0</v>
      </c>
      <c r="O53" s="15" t="n">
        <f aca="false">P53+Q53</f>
        <v>31</v>
      </c>
      <c r="P53" s="20" t="n">
        <v>31</v>
      </c>
      <c r="Q53" s="20" t="n">
        <v>0</v>
      </c>
    </row>
    <row r="54" customFormat="false" ht="13.5" hidden="false" customHeight="false" outlineLevel="0" collapsed="false">
      <c r="E54" s="17" t="s">
        <v>53</v>
      </c>
      <c r="F54" s="17"/>
      <c r="G54" s="17"/>
      <c r="H54" s="21"/>
      <c r="I54" s="15" t="n">
        <f aca="false">J54+K54</f>
        <v>37</v>
      </c>
      <c r="J54" s="20" t="n">
        <v>37</v>
      </c>
      <c r="K54" s="20" t="n">
        <v>0</v>
      </c>
      <c r="L54" s="15" t="n">
        <f aca="false">M54+N54</f>
        <v>23</v>
      </c>
      <c r="M54" s="20" t="n">
        <v>23</v>
      </c>
      <c r="N54" s="20" t="n">
        <v>0</v>
      </c>
      <c r="O54" s="15" t="n">
        <f aca="false">P54+Q54</f>
        <v>37</v>
      </c>
      <c r="P54" s="20" t="n">
        <v>36</v>
      </c>
      <c r="Q54" s="20" t="n">
        <v>1</v>
      </c>
    </row>
    <row r="55" customFormat="false" ht="13.5" hidden="false" customHeight="false" outlineLevel="0" collapsed="false">
      <c r="E55" s="17" t="s">
        <v>54</v>
      </c>
      <c r="F55" s="17"/>
      <c r="G55" s="17"/>
      <c r="H55" s="21"/>
      <c r="I55" s="15" t="n">
        <f aca="false">J55+K55</f>
        <v>34</v>
      </c>
      <c r="J55" s="20" t="n">
        <v>34</v>
      </c>
      <c r="K55" s="20" t="n">
        <v>0</v>
      </c>
      <c r="L55" s="15" t="n">
        <f aca="false">M55+N55</f>
        <v>39</v>
      </c>
      <c r="M55" s="20" t="n">
        <v>38</v>
      </c>
      <c r="N55" s="20" t="n">
        <v>1</v>
      </c>
      <c r="O55" s="15" t="n">
        <f aca="false">P55+Q55</f>
        <v>33</v>
      </c>
      <c r="P55" s="20" t="n">
        <v>33</v>
      </c>
      <c r="Q55" s="20" t="n">
        <v>0</v>
      </c>
    </row>
    <row r="56" customFormat="false" ht="13.5" hidden="false" customHeight="false" outlineLevel="0" collapsed="false">
      <c r="E56" s="17" t="s">
        <v>55</v>
      </c>
      <c r="F56" s="17"/>
      <c r="G56" s="17"/>
      <c r="H56" s="21"/>
      <c r="I56" s="15" t="n">
        <f aca="false">J56+K56</f>
        <v>11</v>
      </c>
      <c r="J56" s="20" t="n">
        <v>11</v>
      </c>
      <c r="K56" s="20" t="n">
        <v>0</v>
      </c>
      <c r="L56" s="15" t="n">
        <f aca="false">M56+N56</f>
        <v>11</v>
      </c>
      <c r="M56" s="20" t="n">
        <v>11</v>
      </c>
      <c r="N56" s="20" t="n">
        <v>0</v>
      </c>
      <c r="O56" s="15" t="n">
        <f aca="false">P56+Q56</f>
        <v>8</v>
      </c>
      <c r="P56" s="20" t="n">
        <v>8</v>
      </c>
      <c r="Q56" s="20" t="n">
        <v>0</v>
      </c>
    </row>
    <row r="57" customFormat="false" ht="13.5" hidden="false" customHeight="false" outlineLevel="0" collapsed="false">
      <c r="E57" s="17" t="s">
        <v>56</v>
      </c>
      <c r="F57" s="17"/>
      <c r="G57" s="17"/>
      <c r="H57" s="21"/>
      <c r="I57" s="15" t="s">
        <v>69</v>
      </c>
      <c r="J57" s="20" t="s">
        <v>69</v>
      </c>
      <c r="K57" s="20" t="s">
        <v>69</v>
      </c>
      <c r="L57" s="15" t="n">
        <f aca="false">M57+N57</f>
        <v>5</v>
      </c>
      <c r="M57" s="20" t="n">
        <v>5</v>
      </c>
      <c r="N57" s="20" t="n">
        <v>0</v>
      </c>
      <c r="O57" s="15" t="n">
        <f aca="false">P57+Q57</f>
        <v>6</v>
      </c>
      <c r="P57" s="20" t="n">
        <v>6</v>
      </c>
      <c r="Q57" s="20" t="n">
        <v>0</v>
      </c>
    </row>
    <row r="58" customFormat="false" ht="13.5" hidden="false" customHeight="false" outlineLevel="0" collapsed="false">
      <c r="E58" s="17" t="s">
        <v>57</v>
      </c>
      <c r="F58" s="17"/>
      <c r="G58" s="17"/>
      <c r="H58" s="21"/>
      <c r="I58" s="15" t="s">
        <v>69</v>
      </c>
      <c r="J58" s="20" t="s">
        <v>69</v>
      </c>
      <c r="K58" s="20" t="s">
        <v>69</v>
      </c>
      <c r="L58" s="15" t="n">
        <f aca="false">M58+N58</f>
        <v>2</v>
      </c>
      <c r="M58" s="20" t="n">
        <v>2</v>
      </c>
      <c r="N58" s="20" t="n">
        <v>0</v>
      </c>
      <c r="O58" s="15" t="n">
        <f aca="false">P58+Q58</f>
        <v>0</v>
      </c>
      <c r="P58" s="20" t="n">
        <v>0</v>
      </c>
      <c r="Q58" s="20" t="n">
        <v>0</v>
      </c>
    </row>
    <row r="59" customFormat="false" ht="13.5" hidden="false" customHeight="false" outlineLevel="0" collapsed="false">
      <c r="E59" s="17" t="s">
        <v>58</v>
      </c>
      <c r="F59" s="17"/>
      <c r="G59" s="17"/>
      <c r="H59" s="21"/>
      <c r="I59" s="15" t="s">
        <v>69</v>
      </c>
      <c r="J59" s="20" t="s">
        <v>69</v>
      </c>
      <c r="K59" s="20" t="s">
        <v>69</v>
      </c>
      <c r="L59" s="15" t="n">
        <f aca="false">M59+N59</f>
        <v>0</v>
      </c>
      <c r="M59" s="20" t="n">
        <v>0</v>
      </c>
      <c r="N59" s="20" t="n">
        <v>0</v>
      </c>
      <c r="O59" s="15" t="n">
        <f aca="false">P59+Q59</f>
        <v>0</v>
      </c>
      <c r="P59" s="20" t="n">
        <v>0</v>
      </c>
      <c r="Q59" s="20" t="n">
        <v>0</v>
      </c>
    </row>
    <row r="60" customFormat="false" ht="13.5" hidden="false" customHeight="false" outlineLevel="0" collapsed="false">
      <c r="E60" s="17" t="s">
        <v>59</v>
      </c>
      <c r="F60" s="17"/>
      <c r="G60" s="17"/>
      <c r="H60" s="21"/>
      <c r="I60" s="15" t="s">
        <v>69</v>
      </c>
      <c r="J60" s="20" t="s">
        <v>69</v>
      </c>
      <c r="K60" s="20" t="s">
        <v>69</v>
      </c>
      <c r="L60" s="15" t="n">
        <f aca="false">M60+N60</f>
        <v>1</v>
      </c>
      <c r="M60" s="20" t="n">
        <v>1</v>
      </c>
      <c r="N60" s="20" t="n">
        <v>0</v>
      </c>
      <c r="O60" s="15" t="n">
        <f aca="false">P60+Q60</f>
        <v>1</v>
      </c>
      <c r="P60" s="20" t="n">
        <v>1</v>
      </c>
      <c r="Q60" s="20" t="n">
        <v>0</v>
      </c>
    </row>
    <row r="61" customFormat="false" ht="13.5" hidden="false" customHeight="false" outlineLevel="0" collapsed="false">
      <c r="E61" s="17" t="s">
        <v>60</v>
      </c>
      <c r="F61" s="17"/>
      <c r="G61" s="17"/>
      <c r="H61" s="21"/>
      <c r="I61" s="15" t="n">
        <f aca="false">J61+K61</f>
        <v>174</v>
      </c>
      <c r="J61" s="20" t="n">
        <v>173</v>
      </c>
      <c r="K61" s="20" t="n">
        <v>1</v>
      </c>
      <c r="L61" s="15" t="n">
        <f aca="false">M61+N61</f>
        <v>178</v>
      </c>
      <c r="M61" s="20" t="n">
        <v>167</v>
      </c>
      <c r="N61" s="20" t="n">
        <v>11</v>
      </c>
      <c r="O61" s="15" t="n">
        <f aca="false">P61+Q61</f>
        <v>243</v>
      </c>
      <c r="P61" s="20" t="n">
        <v>230</v>
      </c>
      <c r="Q61" s="20" t="n">
        <v>13</v>
      </c>
    </row>
    <row r="62" customFormat="false" ht="13.5" hidden="false" customHeight="false" outlineLevel="0" collapsed="false">
      <c r="E62" s="17" t="s">
        <v>61</v>
      </c>
      <c r="F62" s="17"/>
      <c r="G62" s="17"/>
      <c r="H62" s="21"/>
      <c r="I62" s="15" t="n">
        <f aca="false">J62+K62</f>
        <v>15</v>
      </c>
      <c r="J62" s="20" t="n">
        <v>14</v>
      </c>
      <c r="K62" s="20" t="n">
        <v>1</v>
      </c>
      <c r="L62" s="15" t="n">
        <f aca="false">M62+N62</f>
        <v>9</v>
      </c>
      <c r="M62" s="20" t="n">
        <v>8</v>
      </c>
      <c r="N62" s="20" t="n">
        <v>1</v>
      </c>
      <c r="O62" s="15" t="n">
        <f aca="false">P62+Q62</f>
        <v>13</v>
      </c>
      <c r="P62" s="20" t="n">
        <v>13</v>
      </c>
      <c r="Q62" s="20" t="n">
        <v>0</v>
      </c>
    </row>
    <row r="63" customFormat="false" ht="13.5" hidden="false" customHeight="false" outlineLevel="0" collapsed="false">
      <c r="E63" s="17" t="s">
        <v>83</v>
      </c>
      <c r="F63" s="17"/>
      <c r="G63" s="17"/>
      <c r="H63" s="21"/>
      <c r="I63" s="15" t="n">
        <f aca="false">J63+K63</f>
        <v>588</v>
      </c>
      <c r="J63" s="20" t="n">
        <v>482</v>
      </c>
      <c r="K63" s="20" t="n">
        <v>106</v>
      </c>
      <c r="L63" s="15" t="n">
        <f aca="false">M63+N63</f>
        <v>491</v>
      </c>
      <c r="M63" s="20" t="n">
        <v>440</v>
      </c>
      <c r="N63" s="20" t="n">
        <v>51</v>
      </c>
      <c r="O63" s="15" t="n">
        <f aca="false">P63+Q63</f>
        <v>455</v>
      </c>
      <c r="P63" s="20" t="n">
        <v>415</v>
      </c>
      <c r="Q63" s="20" t="n">
        <v>40</v>
      </c>
    </row>
    <row r="64" customFormat="false" ht="13.5" hidden="false" customHeight="false" outlineLevel="0" collapsed="false">
      <c r="E64" s="17" t="s">
        <v>84</v>
      </c>
      <c r="F64" s="17"/>
      <c r="G64" s="17"/>
      <c r="H64" s="21"/>
      <c r="I64" s="15"/>
      <c r="J64" s="20"/>
      <c r="K64" s="20"/>
      <c r="L64" s="15"/>
      <c r="M64" s="20"/>
      <c r="N64" s="20"/>
      <c r="O64" s="15"/>
      <c r="P64" s="20"/>
      <c r="Q64" s="20"/>
    </row>
    <row r="65" customFormat="false" ht="13.5" hidden="false" customHeight="false" outlineLevel="0" collapsed="false">
      <c r="E65" s="17" t="s">
        <v>85</v>
      </c>
      <c r="F65" s="17"/>
      <c r="G65" s="17"/>
      <c r="H65" s="21"/>
      <c r="I65" s="15" t="n">
        <f aca="false">J65+K65</f>
        <v>427</v>
      </c>
      <c r="J65" s="20" t="n">
        <v>352</v>
      </c>
      <c r="K65" s="20" t="n">
        <v>75</v>
      </c>
      <c r="L65" s="15" t="n">
        <f aca="false">M65+N65</f>
        <v>420</v>
      </c>
      <c r="M65" s="20" t="n">
        <v>376</v>
      </c>
      <c r="N65" s="20" t="n">
        <v>44</v>
      </c>
      <c r="O65" s="15" t="n">
        <f aca="false">P65+Q65</f>
        <v>365</v>
      </c>
      <c r="P65" s="20" t="n">
        <v>325</v>
      </c>
      <c r="Q65" s="20" t="n">
        <v>40</v>
      </c>
    </row>
    <row r="66" customFormat="false" ht="13.5" hidden="false" customHeight="false" outlineLevel="0" collapsed="false">
      <c r="E66" s="17" t="s">
        <v>86</v>
      </c>
      <c r="F66" s="17"/>
      <c r="G66" s="17"/>
      <c r="H66" s="21"/>
      <c r="I66" s="15" t="n">
        <f aca="false">J66+K66</f>
        <v>275</v>
      </c>
      <c r="J66" s="20" t="n">
        <v>188</v>
      </c>
      <c r="K66" s="20" t="n">
        <v>87</v>
      </c>
      <c r="L66" s="15" t="n">
        <f aca="false">M66+N66</f>
        <v>240</v>
      </c>
      <c r="M66" s="20" t="n">
        <v>183</v>
      </c>
      <c r="N66" s="20" t="n">
        <v>57</v>
      </c>
      <c r="O66" s="15" t="n">
        <f aca="false">P66+Q66</f>
        <v>199</v>
      </c>
      <c r="P66" s="20" t="n">
        <v>156</v>
      </c>
      <c r="Q66" s="20" t="n">
        <v>43</v>
      </c>
    </row>
    <row r="67" customFormat="false" ht="13.5" hidden="false" customHeight="false" outlineLevel="0" collapsed="false">
      <c r="E67" s="22" t="s">
        <v>62</v>
      </c>
      <c r="F67" s="22"/>
      <c r="G67" s="22"/>
      <c r="H67" s="21"/>
      <c r="I67" s="15" t="n">
        <f aca="false">J67+K67</f>
        <v>25</v>
      </c>
      <c r="J67" s="20" t="n">
        <f aca="false">J13-(J14+J34+SUM(J43:J66))</f>
        <v>24</v>
      </c>
      <c r="K67" s="23" t="n">
        <f aca="false">K13-(K14+K34+SUM(K43:K66))</f>
        <v>1</v>
      </c>
      <c r="L67" s="15" t="n">
        <f aca="false">M67+N67</f>
        <v>5</v>
      </c>
      <c r="M67" s="20" t="n">
        <f aca="false">M13-(M14+M34+SUM(M43:M66))</f>
        <v>5</v>
      </c>
      <c r="N67" s="23" t="n">
        <f aca="false">N13-(N14+N34+SUM(N43:N66))</f>
        <v>0</v>
      </c>
      <c r="O67" s="15" t="n">
        <f aca="false">P67+Q67</f>
        <v>4</v>
      </c>
      <c r="P67" s="20" t="n">
        <f aca="false">P13-(P14+P34+SUM(P43:P66))</f>
        <v>4</v>
      </c>
      <c r="Q67" s="23" t="n">
        <f aca="false">Q13-(Q14+Q34+SUM(Q43:Q66))</f>
        <v>0</v>
      </c>
    </row>
    <row r="68" customFormat="false" ht="13.5" hidden="false" customHeight="false" outlineLevel="0" collapsed="false">
      <c r="C68" s="2"/>
      <c r="D68" s="17" t="s">
        <v>63</v>
      </c>
      <c r="E68" s="17"/>
      <c r="F68" s="17"/>
      <c r="G68" s="17"/>
      <c r="H68" s="18"/>
      <c r="I68" s="15" t="n">
        <f aca="false">J68+K68</f>
        <v>641</v>
      </c>
      <c r="J68" s="20" t="n">
        <v>626</v>
      </c>
      <c r="K68" s="20" t="n">
        <v>15</v>
      </c>
      <c r="L68" s="15" t="n">
        <f aca="false">M68+N68</f>
        <v>642</v>
      </c>
      <c r="M68" s="20" t="n">
        <v>609</v>
      </c>
      <c r="N68" s="20" t="n">
        <v>33</v>
      </c>
      <c r="O68" s="15" t="n">
        <f aca="false">P68+Q68</f>
        <v>601</v>
      </c>
      <c r="P68" s="20" t="n">
        <v>579</v>
      </c>
      <c r="Q68" s="20" t="n">
        <v>22</v>
      </c>
    </row>
    <row r="69" customFormat="false" ht="13.5" hidden="false" customHeight="false" outlineLevel="0" collapsed="false">
      <c r="C69" s="2"/>
      <c r="E69" s="17" t="s">
        <v>64</v>
      </c>
      <c r="F69" s="17"/>
      <c r="G69" s="17"/>
      <c r="H69" s="18"/>
      <c r="I69" s="15" t="s">
        <v>69</v>
      </c>
      <c r="J69" s="20" t="s">
        <v>69</v>
      </c>
      <c r="K69" s="20" t="s">
        <v>69</v>
      </c>
      <c r="L69" s="15" t="n">
        <f aca="false">M69+N69</f>
        <v>22</v>
      </c>
      <c r="M69" s="20" t="n">
        <v>20</v>
      </c>
      <c r="N69" s="20" t="n">
        <v>2</v>
      </c>
      <c r="O69" s="15" t="n">
        <f aca="false">P69+Q69</f>
        <v>10</v>
      </c>
      <c r="P69" s="20" t="n">
        <v>7</v>
      </c>
      <c r="Q69" s="20" t="n">
        <v>3</v>
      </c>
    </row>
    <row r="70" customFormat="false" ht="13.5" hidden="false" customHeight="false" outlineLevel="0" collapsed="false">
      <c r="C70" s="2"/>
      <c r="E70" s="17" t="s">
        <v>65</v>
      </c>
      <c r="F70" s="17"/>
      <c r="G70" s="17"/>
      <c r="H70" s="18"/>
      <c r="I70" s="15" t="n">
        <f aca="false">J70+K70</f>
        <v>10</v>
      </c>
      <c r="J70" s="20" t="n">
        <v>9</v>
      </c>
      <c r="K70" s="20" t="n">
        <v>1</v>
      </c>
      <c r="L70" s="15" t="n">
        <f aca="false">M70+N70</f>
        <v>8</v>
      </c>
      <c r="M70" s="20" t="n">
        <v>8</v>
      </c>
      <c r="N70" s="20" t="n">
        <v>0</v>
      </c>
      <c r="O70" s="15" t="n">
        <f aca="false">P70+Q70</f>
        <v>5</v>
      </c>
      <c r="P70" s="20" t="n">
        <v>4</v>
      </c>
      <c r="Q70" s="20" t="n">
        <v>1</v>
      </c>
    </row>
    <row r="71" customFormat="false" ht="13.5" hidden="false" customHeight="false" outlineLevel="0" collapsed="false">
      <c r="C71" s="2"/>
      <c r="E71" s="17" t="s">
        <v>66</v>
      </c>
      <c r="F71" s="17"/>
      <c r="G71" s="17"/>
      <c r="H71" s="18"/>
      <c r="I71" s="15" t="n">
        <f aca="false">J71+K71</f>
        <v>494</v>
      </c>
      <c r="J71" s="20" t="n">
        <v>482</v>
      </c>
      <c r="K71" s="20" t="n">
        <v>12</v>
      </c>
      <c r="L71" s="15" t="n">
        <f aca="false">M71+N71</f>
        <v>486</v>
      </c>
      <c r="M71" s="20" t="n">
        <v>456</v>
      </c>
      <c r="N71" s="20" t="n">
        <v>30</v>
      </c>
      <c r="O71" s="15" t="n">
        <f aca="false">P71+Q71</f>
        <v>481</v>
      </c>
      <c r="P71" s="20" t="n">
        <v>465</v>
      </c>
      <c r="Q71" s="20" t="n">
        <v>16</v>
      </c>
    </row>
    <row r="72" customFormat="false" ht="13.5" hidden="false" customHeight="false" outlineLevel="0" collapsed="false">
      <c r="F72" s="17" t="s">
        <v>67</v>
      </c>
      <c r="G72" s="17"/>
      <c r="H72" s="21"/>
      <c r="I72" s="15" t="n">
        <f aca="false">J72+K72</f>
        <v>36</v>
      </c>
      <c r="J72" s="20" t="n">
        <v>32</v>
      </c>
      <c r="K72" s="20" t="n">
        <v>4</v>
      </c>
      <c r="L72" s="15" t="n">
        <f aca="false">M72+N72</f>
        <v>31</v>
      </c>
      <c r="M72" s="20" t="n">
        <v>25</v>
      </c>
      <c r="N72" s="20" t="n">
        <v>6</v>
      </c>
      <c r="O72" s="15" t="n">
        <f aca="false">P72+Q72</f>
        <v>19</v>
      </c>
      <c r="P72" s="20" t="n">
        <v>17</v>
      </c>
      <c r="Q72" s="20" t="n">
        <v>2</v>
      </c>
    </row>
    <row r="73" customFormat="false" ht="13.5" hidden="false" customHeight="false" outlineLevel="0" collapsed="false">
      <c r="G73" s="24" t="s">
        <v>68</v>
      </c>
      <c r="H73" s="21"/>
      <c r="I73" s="15" t="s">
        <v>69</v>
      </c>
      <c r="J73" s="20" t="s">
        <v>69</v>
      </c>
      <c r="K73" s="20" t="s">
        <v>69</v>
      </c>
      <c r="L73" s="15" t="n">
        <f aca="false">M73+N73</f>
        <v>1</v>
      </c>
      <c r="M73" s="20" t="n">
        <v>0</v>
      </c>
      <c r="N73" s="20" t="n">
        <v>1</v>
      </c>
      <c r="O73" s="15" t="n">
        <f aca="false">P73+Q73</f>
        <v>0</v>
      </c>
      <c r="P73" s="20" t="n">
        <v>0</v>
      </c>
      <c r="Q73" s="20" t="n">
        <v>0</v>
      </c>
    </row>
    <row r="74" customFormat="false" ht="13.5" hidden="false" customHeight="false" outlineLevel="0" collapsed="false">
      <c r="G74" s="24" t="s">
        <v>70</v>
      </c>
      <c r="H74" s="21"/>
      <c r="I74" s="15" t="s">
        <v>69</v>
      </c>
      <c r="J74" s="20" t="s">
        <v>69</v>
      </c>
      <c r="K74" s="20" t="s">
        <v>69</v>
      </c>
      <c r="L74" s="15" t="n">
        <f aca="false">M74+N74</f>
        <v>1</v>
      </c>
      <c r="M74" s="20" t="n">
        <v>1</v>
      </c>
      <c r="N74" s="20" t="n">
        <v>0</v>
      </c>
      <c r="O74" s="15" t="n">
        <f aca="false">P74+Q74</f>
        <v>1</v>
      </c>
      <c r="P74" s="20" t="n">
        <v>1</v>
      </c>
      <c r="Q74" s="20" t="n">
        <v>0</v>
      </c>
    </row>
    <row r="75" customFormat="false" ht="13.5" hidden="false" customHeight="false" outlineLevel="0" collapsed="false">
      <c r="G75" s="24" t="s">
        <v>71</v>
      </c>
      <c r="H75" s="21"/>
      <c r="I75" s="15" t="s">
        <v>69</v>
      </c>
      <c r="J75" s="20" t="s">
        <v>69</v>
      </c>
      <c r="K75" s="20" t="s">
        <v>69</v>
      </c>
      <c r="L75" s="15" t="n">
        <f aca="false">M75+N75</f>
        <v>5</v>
      </c>
      <c r="M75" s="20" t="n">
        <v>3</v>
      </c>
      <c r="N75" s="20" t="n">
        <v>2</v>
      </c>
      <c r="O75" s="15" t="n">
        <f aca="false">P75+Q75</f>
        <v>3</v>
      </c>
      <c r="P75" s="20" t="n">
        <v>2</v>
      </c>
      <c r="Q75" s="20" t="n">
        <v>1</v>
      </c>
    </row>
    <row r="76" customFormat="false" ht="13.5" hidden="false" customHeight="false" outlineLevel="0" collapsed="false">
      <c r="G76" s="24" t="s">
        <v>72</v>
      </c>
      <c r="H76" s="21"/>
      <c r="I76" s="15" t="s">
        <v>69</v>
      </c>
      <c r="J76" s="20" t="s">
        <v>69</v>
      </c>
      <c r="K76" s="20" t="s">
        <v>69</v>
      </c>
      <c r="L76" s="15" t="n">
        <f aca="false">M76+N76</f>
        <v>11</v>
      </c>
      <c r="M76" s="20" t="n">
        <v>10</v>
      </c>
      <c r="N76" s="20" t="n">
        <v>1</v>
      </c>
      <c r="O76" s="15" t="n">
        <f aca="false">P76+Q76</f>
        <v>6</v>
      </c>
      <c r="P76" s="20" t="n">
        <v>6</v>
      </c>
      <c r="Q76" s="20" t="n">
        <v>0</v>
      </c>
    </row>
    <row r="77" customFormat="false" ht="13.5" hidden="false" customHeight="false" outlineLevel="0" collapsed="false">
      <c r="G77" s="24" t="s">
        <v>73</v>
      </c>
      <c r="H77" s="21"/>
      <c r="I77" s="15" t="s">
        <v>69</v>
      </c>
      <c r="J77" s="20" t="s">
        <v>69</v>
      </c>
      <c r="K77" s="20" t="s">
        <v>69</v>
      </c>
      <c r="L77" s="15" t="n">
        <f aca="false">M77+N77</f>
        <v>3</v>
      </c>
      <c r="M77" s="20" t="n">
        <v>2</v>
      </c>
      <c r="N77" s="20" t="n">
        <v>1</v>
      </c>
      <c r="O77" s="15" t="n">
        <f aca="false">P77+Q77</f>
        <v>0</v>
      </c>
      <c r="P77" s="20" t="n">
        <v>0</v>
      </c>
      <c r="Q77" s="20" t="n">
        <v>0</v>
      </c>
    </row>
    <row r="78" customFormat="false" ht="13.5" hidden="false" customHeight="false" outlineLevel="0" collapsed="false">
      <c r="G78" s="24" t="s">
        <v>74</v>
      </c>
      <c r="H78" s="21"/>
      <c r="I78" s="15" t="n">
        <f aca="false">J78+K78</f>
        <v>36</v>
      </c>
      <c r="J78" s="20" t="n">
        <f aca="false">J72-SUM(J73:J77)</f>
        <v>32</v>
      </c>
      <c r="K78" s="20" t="n">
        <f aca="false">K72-SUM(K73:K77)</f>
        <v>4</v>
      </c>
      <c r="L78" s="15" t="n">
        <f aca="false">M78+N78</f>
        <v>10</v>
      </c>
      <c r="M78" s="20" t="n">
        <f aca="false">M72-SUM(M73:M77)</f>
        <v>9</v>
      </c>
      <c r="N78" s="20" t="n">
        <f aca="false">N72-SUM(N73:N77)</f>
        <v>1</v>
      </c>
      <c r="O78" s="15" t="n">
        <f aca="false">P78+Q78</f>
        <v>9</v>
      </c>
      <c r="P78" s="20" t="n">
        <f aca="false">P72-SUM(P73:P77)</f>
        <v>8</v>
      </c>
      <c r="Q78" s="20" t="n">
        <f aca="false">Q72-SUM(Q73:Q77)</f>
        <v>1</v>
      </c>
    </row>
    <row r="79" customFormat="false" ht="13.5" hidden="false" customHeight="false" outlineLevel="0" collapsed="false">
      <c r="F79" s="17" t="s">
        <v>75</v>
      </c>
      <c r="G79" s="17"/>
      <c r="H79" s="21"/>
      <c r="I79" s="15" t="n">
        <f aca="false">J79+K79</f>
        <v>224</v>
      </c>
      <c r="J79" s="20" t="n">
        <v>220</v>
      </c>
      <c r="K79" s="20" t="n">
        <v>4</v>
      </c>
      <c r="L79" s="15" t="n">
        <f aca="false">M79+N79</f>
        <v>232</v>
      </c>
      <c r="M79" s="20" t="n">
        <v>220</v>
      </c>
      <c r="N79" s="20" t="n">
        <v>12</v>
      </c>
      <c r="O79" s="15" t="n">
        <f aca="false">P79+Q79</f>
        <v>225</v>
      </c>
      <c r="P79" s="20" t="n">
        <v>219</v>
      </c>
      <c r="Q79" s="20" t="n">
        <v>6</v>
      </c>
    </row>
    <row r="80" customFormat="false" ht="13.5" hidden="false" customHeight="false" outlineLevel="0" collapsed="false">
      <c r="F80" s="17" t="s">
        <v>76</v>
      </c>
      <c r="G80" s="17"/>
      <c r="H80" s="21"/>
      <c r="I80" s="15" t="n">
        <f aca="false">J80+K80</f>
        <v>147</v>
      </c>
      <c r="J80" s="20" t="n">
        <v>145</v>
      </c>
      <c r="K80" s="20" t="n">
        <v>2</v>
      </c>
      <c r="L80" s="15" t="n">
        <f aca="false">M80+N80</f>
        <v>113</v>
      </c>
      <c r="M80" s="20" t="n">
        <v>111</v>
      </c>
      <c r="N80" s="20" t="n">
        <v>2</v>
      </c>
      <c r="O80" s="15" t="n">
        <f aca="false">P80+Q80</f>
        <v>148</v>
      </c>
      <c r="P80" s="20" t="n">
        <v>144</v>
      </c>
      <c r="Q80" s="20" t="n">
        <v>4</v>
      </c>
    </row>
    <row r="81" customFormat="false" ht="13.5" hidden="false" customHeight="false" outlineLevel="0" collapsed="false">
      <c r="F81" s="17" t="s">
        <v>77</v>
      </c>
      <c r="G81" s="17"/>
      <c r="H81" s="21"/>
      <c r="I81" s="15" t="n">
        <f aca="false">J81+K81</f>
        <v>87</v>
      </c>
      <c r="J81" s="16" t="n">
        <f aca="false">J71-SUM(J72,J79:J80)</f>
        <v>85</v>
      </c>
      <c r="K81" s="16" t="n">
        <f aca="false">K71-SUM(K72,K79:K80)</f>
        <v>2</v>
      </c>
      <c r="L81" s="15" t="n">
        <f aca="false">M81+N81</f>
        <v>110</v>
      </c>
      <c r="M81" s="16" t="n">
        <f aca="false">M71-SUM(M72,M79:M80)</f>
        <v>100</v>
      </c>
      <c r="N81" s="16" t="n">
        <f aca="false">N71-SUM(N72,N79:N80)</f>
        <v>10</v>
      </c>
      <c r="O81" s="15" t="n">
        <f aca="false">P81+Q81</f>
        <v>89</v>
      </c>
      <c r="P81" s="16" t="n">
        <f aca="false">P71-SUM(P72,P79:P80)</f>
        <v>85</v>
      </c>
      <c r="Q81" s="16" t="n">
        <f aca="false">Q71-SUM(Q72,Q79:Q80)</f>
        <v>4</v>
      </c>
    </row>
    <row r="82" customFormat="false" ht="13.5" hidden="false" customHeight="false" outlineLevel="0" collapsed="false">
      <c r="E82" s="17" t="s">
        <v>78</v>
      </c>
      <c r="F82" s="17"/>
      <c r="G82" s="17"/>
      <c r="H82" s="21"/>
      <c r="I82" s="15" t="n">
        <f aca="false">J82+K82</f>
        <v>107</v>
      </c>
      <c r="J82" s="19" t="n">
        <v>107</v>
      </c>
      <c r="K82" s="19" t="n">
        <v>0</v>
      </c>
      <c r="L82" s="15" t="n">
        <f aca="false">M82+N82</f>
        <v>111</v>
      </c>
      <c r="M82" s="19" t="n">
        <v>111</v>
      </c>
      <c r="N82" s="19" t="n">
        <v>0</v>
      </c>
      <c r="O82" s="15" t="n">
        <v>94</v>
      </c>
      <c r="P82" s="19" t="n">
        <v>94</v>
      </c>
      <c r="Q82" s="19" t="n">
        <v>0</v>
      </c>
    </row>
    <row r="83" s="26" customFormat="true" ht="15" hidden="false" customHeight="true" outlineLevel="0" collapsed="false">
      <c r="B83" s="27"/>
      <c r="C83" s="27"/>
      <c r="D83" s="27"/>
      <c r="E83" s="28" t="s">
        <v>79</v>
      </c>
      <c r="F83" s="28"/>
      <c r="G83" s="28"/>
      <c r="H83" s="29"/>
      <c r="I83" s="30" t="n">
        <f aca="false">J83+K83</f>
        <v>30</v>
      </c>
      <c r="J83" s="31" t="n">
        <f aca="false">J68-SUM(J69:J71,J82)</f>
        <v>28</v>
      </c>
      <c r="K83" s="31" t="n">
        <f aca="false">K68-SUM(K69:K71,K82)</f>
        <v>2</v>
      </c>
      <c r="L83" s="30" t="n">
        <f aca="false">M83+N83</f>
        <v>15</v>
      </c>
      <c r="M83" s="31" t="n">
        <f aca="false">M68-SUM(M69:M71,M82)</f>
        <v>14</v>
      </c>
      <c r="N83" s="31" t="n">
        <f aca="false">N68-SUM(N69:N71,N82)</f>
        <v>1</v>
      </c>
      <c r="O83" s="30" t="n">
        <f aca="false">P83+Q83</f>
        <v>11</v>
      </c>
      <c r="P83" s="31" t="n">
        <f aca="false">P68-SUM(P69:P71,P82)</f>
        <v>9</v>
      </c>
      <c r="Q83" s="31" t="n">
        <f aca="false">Q68-SUM(Q69:Q71,Q82)</f>
        <v>2</v>
      </c>
    </row>
    <row r="84" customFormat="false" ht="18.75" hidden="false" customHeight="false" outlineLevel="0" collapsed="false">
      <c r="B84" s="35" t="s">
        <v>80</v>
      </c>
      <c r="C84" s="2"/>
      <c r="D84" s="2"/>
      <c r="E84" s="2"/>
      <c r="F84" s="2"/>
      <c r="G84" s="2"/>
      <c r="H84" s="2"/>
      <c r="K84" s="33"/>
      <c r="N84" s="39"/>
    </row>
    <row r="86" customFormat="false" ht="13.5" hidden="false" customHeight="false" outlineLevel="0" collapsed="false">
      <c r="B86" s="26"/>
      <c r="C86" s="26"/>
      <c r="D86" s="26"/>
      <c r="E86" s="26"/>
      <c r="F86" s="26"/>
      <c r="G86" s="26"/>
      <c r="H86" s="26"/>
    </row>
  </sheetData>
  <mergeCells count="74">
    <mergeCell ref="B6:H7"/>
    <mergeCell ref="I6:K6"/>
    <mergeCell ref="L6:N6"/>
    <mergeCell ref="O6:Q6"/>
    <mergeCell ref="B8:G8"/>
    <mergeCell ref="C9:G9"/>
    <mergeCell ref="D10:G10"/>
    <mergeCell ref="D11:G11"/>
    <mergeCell ref="C12:G12"/>
    <mergeCell ref="D13:G13"/>
    <mergeCell ref="E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E34:G34"/>
    <mergeCell ref="F35:G35"/>
    <mergeCell ref="F36:G36"/>
    <mergeCell ref="F37:G37"/>
    <mergeCell ref="F38:G38"/>
    <mergeCell ref="F39:G39"/>
    <mergeCell ref="F40:G40"/>
    <mergeCell ref="F41:G41"/>
    <mergeCell ref="F42:G42"/>
    <mergeCell ref="E43:G43"/>
    <mergeCell ref="E44:G44"/>
    <mergeCell ref="E45:G45"/>
    <mergeCell ref="E46:G46"/>
    <mergeCell ref="E47:G47"/>
    <mergeCell ref="E48:G48"/>
    <mergeCell ref="E49:G49"/>
    <mergeCell ref="E50:G50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  <mergeCell ref="E61:G61"/>
    <mergeCell ref="E62:G62"/>
    <mergeCell ref="E63:G63"/>
    <mergeCell ref="E64:G64"/>
    <mergeCell ref="E65:G65"/>
    <mergeCell ref="E66:G66"/>
    <mergeCell ref="E67:G67"/>
    <mergeCell ref="D68:G68"/>
    <mergeCell ref="E69:G69"/>
    <mergeCell ref="E70:G70"/>
    <mergeCell ref="E71:G71"/>
    <mergeCell ref="F72:G72"/>
    <mergeCell ref="F79:G79"/>
    <mergeCell ref="F80:G80"/>
    <mergeCell ref="F81:G81"/>
    <mergeCell ref="E82:G82"/>
    <mergeCell ref="E83:G8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6" min="2" style="1" width="1.62"/>
    <col collapsed="false" customWidth="true" hidden="false" outlineLevel="0" max="7" min="7" style="1" width="18.87"/>
    <col collapsed="false" customWidth="true" hidden="false" outlineLevel="0" max="8" min="8" style="1" width="1.12"/>
    <col collapsed="false" customWidth="true" hidden="false" outlineLevel="0" max="17" min="9" style="1" width="11.37"/>
    <col collapsed="false" customWidth="false" hidden="false" outlineLevel="0" max="257" min="18" style="1" width="14.49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P2" s="34" t="s">
        <v>91</v>
      </c>
    </row>
    <row r="3" customFormat="false" ht="13.5" hidden="false" customHeight="false" outlineLevel="0" collapsed="false">
      <c r="B3" s="35" t="s">
        <v>1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</row>
    <row r="5" customFormat="false" ht="14.25" hidden="false" customHeight="false" outlineLevel="0" collapsed="false">
      <c r="B5" s="36"/>
      <c r="C5" s="36"/>
      <c r="D5" s="36"/>
      <c r="E5" s="36"/>
      <c r="F5" s="36"/>
      <c r="G5" s="36"/>
      <c r="H5" s="36"/>
      <c r="I5" s="5"/>
      <c r="J5" s="5"/>
      <c r="K5" s="5"/>
      <c r="L5" s="5"/>
      <c r="M5" s="5"/>
      <c r="N5" s="5"/>
      <c r="O5" s="5"/>
      <c r="P5" s="5"/>
      <c r="Q5" s="5"/>
    </row>
    <row r="6" customFormat="false" ht="13.5" hidden="false" customHeight="false" outlineLevel="0" collapsed="false">
      <c r="B6" s="37" t="s">
        <v>2</v>
      </c>
      <c r="C6" s="37"/>
      <c r="D6" s="37"/>
      <c r="E6" s="37"/>
      <c r="F6" s="37"/>
      <c r="G6" s="37"/>
      <c r="H6" s="37"/>
      <c r="I6" s="38" t="s">
        <v>3</v>
      </c>
      <c r="J6" s="38"/>
      <c r="K6" s="38"/>
      <c r="L6" s="9" t="s">
        <v>4</v>
      </c>
      <c r="M6" s="9"/>
      <c r="N6" s="9"/>
      <c r="O6" s="9" t="s">
        <v>5</v>
      </c>
      <c r="P6" s="9"/>
      <c r="Q6" s="9"/>
    </row>
    <row r="7" customFormat="false" ht="13.5" hidden="false" customHeight="false" outlineLevel="0" collapsed="false">
      <c r="B7" s="37"/>
      <c r="C7" s="37"/>
      <c r="D7" s="37"/>
      <c r="E7" s="37"/>
      <c r="F7" s="37"/>
      <c r="G7" s="37"/>
      <c r="H7" s="37"/>
      <c r="I7" s="12" t="s">
        <v>6</v>
      </c>
      <c r="J7" s="10" t="s">
        <v>7</v>
      </c>
      <c r="K7" s="10" t="s">
        <v>8</v>
      </c>
      <c r="L7" s="10" t="s">
        <v>6</v>
      </c>
      <c r="M7" s="10" t="s">
        <v>7</v>
      </c>
      <c r="N7" s="10" t="s">
        <v>8</v>
      </c>
      <c r="O7" s="10" t="s">
        <v>6</v>
      </c>
      <c r="P7" s="10" t="s">
        <v>7</v>
      </c>
      <c r="Q7" s="10" t="s">
        <v>8</v>
      </c>
    </row>
    <row r="8" customFormat="false" ht="15" hidden="false" customHeight="true" outlineLevel="0" collapsed="false">
      <c r="B8" s="13" t="s">
        <v>9</v>
      </c>
      <c r="C8" s="13"/>
      <c r="D8" s="13"/>
      <c r="E8" s="13"/>
      <c r="F8" s="13"/>
      <c r="G8" s="13"/>
      <c r="H8" s="14"/>
      <c r="I8" s="15" t="n">
        <f aca="false">J8+K8</f>
        <v>4397</v>
      </c>
      <c r="J8" s="16" t="n">
        <f aca="false">J9+J12</f>
        <v>3338</v>
      </c>
      <c r="K8" s="16" t="n">
        <f aca="false">K9+K12</f>
        <v>1059</v>
      </c>
      <c r="L8" s="15" t="n">
        <f aca="false">M8+N8</f>
        <v>3996</v>
      </c>
      <c r="M8" s="16" t="n">
        <f aca="false">M9+M12</f>
        <v>3129</v>
      </c>
      <c r="N8" s="16" t="n">
        <f aca="false">N9+N12</f>
        <v>867</v>
      </c>
      <c r="O8" s="15" t="n">
        <f aca="false">P8+Q8</f>
        <v>4404</v>
      </c>
      <c r="P8" s="16" t="n">
        <f aca="false">P9+P12</f>
        <v>3256</v>
      </c>
      <c r="Q8" s="16" t="n">
        <v>1148</v>
      </c>
    </row>
    <row r="9" customFormat="false" ht="13.5" hidden="false" customHeight="true" outlineLevel="0" collapsed="false">
      <c r="C9" s="17" t="s">
        <v>10</v>
      </c>
      <c r="D9" s="17"/>
      <c r="E9" s="17"/>
      <c r="F9" s="17"/>
      <c r="G9" s="17"/>
      <c r="H9" s="18"/>
      <c r="I9" s="15" t="n">
        <f aca="false">J9+K9</f>
        <v>2830</v>
      </c>
      <c r="J9" s="19" t="n">
        <f aca="false">J10+J11</f>
        <v>2160</v>
      </c>
      <c r="K9" s="19" t="n">
        <f aca="false">K10+K11</f>
        <v>670</v>
      </c>
      <c r="L9" s="15" t="n">
        <f aca="false">M9+N9</f>
        <v>2439</v>
      </c>
      <c r="M9" s="19" t="n">
        <f aca="false">M10+M11</f>
        <v>1940</v>
      </c>
      <c r="N9" s="19" t="n">
        <f aca="false">N10+N11</f>
        <v>499</v>
      </c>
      <c r="O9" s="15" t="n">
        <f aca="false">P9+Q9</f>
        <v>2371</v>
      </c>
      <c r="P9" s="19" t="n">
        <f aca="false">P10+P11</f>
        <v>1866</v>
      </c>
      <c r="Q9" s="19" t="n">
        <v>505</v>
      </c>
    </row>
    <row r="10" customFormat="false" ht="13.5" hidden="false" customHeight="true" outlineLevel="0" collapsed="false">
      <c r="C10" s="2"/>
      <c r="D10" s="17" t="s">
        <v>11</v>
      </c>
      <c r="E10" s="17"/>
      <c r="F10" s="17"/>
      <c r="G10" s="17"/>
      <c r="H10" s="18"/>
      <c r="I10" s="15" t="n">
        <f aca="false">J10+K10</f>
        <v>754</v>
      </c>
      <c r="J10" s="20" t="n">
        <v>754</v>
      </c>
      <c r="K10" s="20" t="n">
        <v>0</v>
      </c>
      <c r="L10" s="15" t="n">
        <f aca="false">M10+N10</f>
        <v>687</v>
      </c>
      <c r="M10" s="20" t="n">
        <v>687</v>
      </c>
      <c r="N10" s="20" t="n">
        <v>0</v>
      </c>
      <c r="O10" s="15" t="n">
        <f aca="false">P10+Q10</f>
        <v>545</v>
      </c>
      <c r="P10" s="20" t="n">
        <v>545</v>
      </c>
      <c r="Q10" s="20" t="n">
        <v>0</v>
      </c>
    </row>
    <row r="11" customFormat="false" ht="13.5" hidden="false" customHeight="true" outlineLevel="0" collapsed="false">
      <c r="C11" s="2"/>
      <c r="D11" s="17" t="s">
        <v>12</v>
      </c>
      <c r="E11" s="17"/>
      <c r="F11" s="17"/>
      <c r="G11" s="17"/>
      <c r="H11" s="18"/>
      <c r="I11" s="15" t="n">
        <f aca="false">J11+K11</f>
        <v>2076</v>
      </c>
      <c r="J11" s="20" t="n">
        <v>1406</v>
      </c>
      <c r="K11" s="20" t="n">
        <v>670</v>
      </c>
      <c r="L11" s="15" t="n">
        <f aca="false">M11+N11</f>
        <v>1752</v>
      </c>
      <c r="M11" s="20" t="n">
        <v>1253</v>
      </c>
      <c r="N11" s="20" t="n">
        <v>499</v>
      </c>
      <c r="O11" s="15" t="n">
        <f aca="false">P11+Q11</f>
        <v>1826</v>
      </c>
      <c r="P11" s="20" t="n">
        <v>1321</v>
      </c>
      <c r="Q11" s="20" t="n">
        <v>505</v>
      </c>
    </row>
    <row r="12" customFormat="false" ht="13.5" hidden="false" customHeight="true" outlineLevel="0" collapsed="false">
      <c r="C12" s="17" t="s">
        <v>13</v>
      </c>
      <c r="D12" s="17"/>
      <c r="E12" s="17"/>
      <c r="F12" s="17"/>
      <c r="G12" s="17"/>
      <c r="H12" s="18"/>
      <c r="I12" s="15" t="n">
        <f aca="false">J12+K12</f>
        <v>1567</v>
      </c>
      <c r="J12" s="19" t="n">
        <f aca="false">J13+J68</f>
        <v>1178</v>
      </c>
      <c r="K12" s="19" t="n">
        <f aca="false">K13+K68</f>
        <v>389</v>
      </c>
      <c r="L12" s="15" t="n">
        <f aca="false">M12+N12</f>
        <v>1557</v>
      </c>
      <c r="M12" s="19" t="n">
        <f aca="false">M13+M68</f>
        <v>1189</v>
      </c>
      <c r="N12" s="19" t="n">
        <f aca="false">N13+N68</f>
        <v>368</v>
      </c>
      <c r="O12" s="15" t="n">
        <f aca="false">P12+Q12</f>
        <v>2033</v>
      </c>
      <c r="P12" s="19" t="n">
        <v>1390</v>
      </c>
      <c r="Q12" s="19" t="n">
        <v>643</v>
      </c>
    </row>
    <row r="13" customFormat="false" ht="13.5" hidden="false" customHeight="false" outlineLevel="0" collapsed="false">
      <c r="C13" s="2"/>
      <c r="D13" s="17" t="s">
        <v>14</v>
      </c>
      <c r="E13" s="17"/>
      <c r="F13" s="17"/>
      <c r="G13" s="17"/>
      <c r="H13" s="18"/>
      <c r="I13" s="15" t="n">
        <f aca="false">J13+K13</f>
        <v>859</v>
      </c>
      <c r="J13" s="19" t="n">
        <v>752</v>
      </c>
      <c r="K13" s="19" t="n">
        <v>107</v>
      </c>
      <c r="L13" s="15" t="n">
        <f aca="false">M13+N13</f>
        <v>893</v>
      </c>
      <c r="M13" s="19" t="n">
        <v>797</v>
      </c>
      <c r="N13" s="19" t="n">
        <v>96</v>
      </c>
      <c r="O13" s="15" t="n">
        <f aca="false">P13+Q13</f>
        <v>1112</v>
      </c>
      <c r="P13" s="19" t="n">
        <v>917</v>
      </c>
      <c r="Q13" s="19" t="n">
        <v>195</v>
      </c>
    </row>
    <row r="14" customFormat="false" ht="13.5" hidden="false" customHeight="false" outlineLevel="0" collapsed="false">
      <c r="C14" s="2"/>
      <c r="E14" s="17" t="s">
        <v>15</v>
      </c>
      <c r="F14" s="17"/>
      <c r="G14" s="17"/>
      <c r="H14" s="18"/>
      <c r="I14" s="15" t="n">
        <f aca="false">J14+K14</f>
        <v>46</v>
      </c>
      <c r="J14" s="16" t="n">
        <f aca="false">SUM(J15:J33)</f>
        <v>22</v>
      </c>
      <c r="K14" s="16" t="n">
        <f aca="false">SUM(K15:K33)</f>
        <v>24</v>
      </c>
      <c r="L14" s="15" t="n">
        <f aca="false">M14+N14</f>
        <v>41</v>
      </c>
      <c r="M14" s="16" t="n">
        <f aca="false">SUM(M15:M32)</f>
        <v>19</v>
      </c>
      <c r="N14" s="16" t="n">
        <f aca="false">SUM(N15:N32)</f>
        <v>22</v>
      </c>
      <c r="O14" s="15" t="n">
        <f aca="false">P14+Q14</f>
        <v>86</v>
      </c>
      <c r="P14" s="16" t="n">
        <v>24</v>
      </c>
      <c r="Q14" s="16" t="n">
        <v>62</v>
      </c>
    </row>
    <row r="15" customFormat="false" ht="13.5" hidden="false" customHeight="false" outlineLevel="0" collapsed="false">
      <c r="F15" s="17" t="s">
        <v>16</v>
      </c>
      <c r="G15" s="17"/>
      <c r="H15" s="21"/>
      <c r="I15" s="15" t="s">
        <v>69</v>
      </c>
      <c r="J15" s="20" t="s">
        <v>69</v>
      </c>
      <c r="K15" s="20" t="s">
        <v>69</v>
      </c>
      <c r="L15" s="15" t="n">
        <f aca="false">M15+N15</f>
        <v>2</v>
      </c>
      <c r="M15" s="20" t="n">
        <v>0</v>
      </c>
      <c r="N15" s="20" t="n">
        <v>2</v>
      </c>
      <c r="O15" s="15" t="n">
        <f aca="false">P15+Q15</f>
        <v>8</v>
      </c>
      <c r="P15" s="20" t="n">
        <v>4</v>
      </c>
      <c r="Q15" s="20" t="n">
        <v>4</v>
      </c>
    </row>
    <row r="16" customFormat="false" ht="13.5" hidden="false" customHeight="false" outlineLevel="0" collapsed="false">
      <c r="F16" s="17" t="s">
        <v>17</v>
      </c>
      <c r="G16" s="17"/>
      <c r="H16" s="21"/>
      <c r="I16" s="15" t="s">
        <v>69</v>
      </c>
      <c r="J16" s="20" t="s">
        <v>69</v>
      </c>
      <c r="K16" s="20" t="s">
        <v>69</v>
      </c>
      <c r="L16" s="15" t="n">
        <f aca="false">M16+N16</f>
        <v>1</v>
      </c>
      <c r="M16" s="20" t="n">
        <v>0</v>
      </c>
      <c r="N16" s="20" t="n">
        <v>1</v>
      </c>
      <c r="O16" s="15" t="n">
        <f aca="false">P16+Q16</f>
        <v>4</v>
      </c>
      <c r="P16" s="20" t="n">
        <v>1</v>
      </c>
      <c r="Q16" s="20" t="n">
        <v>3</v>
      </c>
    </row>
    <row r="17" customFormat="false" ht="13.5" hidden="false" customHeight="false" outlineLevel="0" collapsed="false">
      <c r="F17" s="17" t="s">
        <v>18</v>
      </c>
      <c r="G17" s="17"/>
      <c r="H17" s="21"/>
      <c r="I17" s="15" t="s">
        <v>69</v>
      </c>
      <c r="J17" s="20" t="s">
        <v>69</v>
      </c>
      <c r="K17" s="20" t="s">
        <v>69</v>
      </c>
      <c r="L17" s="15" t="n">
        <f aca="false">M17+N17</f>
        <v>0</v>
      </c>
      <c r="M17" s="20" t="n">
        <v>0</v>
      </c>
      <c r="N17" s="20" t="n">
        <v>0</v>
      </c>
      <c r="O17" s="15" t="n">
        <f aca="false">P17+Q17</f>
        <v>0</v>
      </c>
      <c r="P17" s="20" t="n">
        <v>0</v>
      </c>
      <c r="Q17" s="20" t="n">
        <v>0</v>
      </c>
    </row>
    <row r="18" customFormat="false" ht="13.5" hidden="false" customHeight="false" outlineLevel="0" collapsed="false">
      <c r="F18" s="17" t="s">
        <v>19</v>
      </c>
      <c r="G18" s="17"/>
      <c r="H18" s="21"/>
      <c r="I18" s="15" t="s">
        <v>69</v>
      </c>
      <c r="J18" s="20" t="s">
        <v>69</v>
      </c>
      <c r="K18" s="20" t="s">
        <v>69</v>
      </c>
      <c r="L18" s="15" t="n">
        <f aca="false">M18+N18</f>
        <v>0</v>
      </c>
      <c r="M18" s="20" t="n">
        <v>0</v>
      </c>
      <c r="N18" s="20" t="n">
        <v>0</v>
      </c>
      <c r="O18" s="15" t="n">
        <f aca="false">P18+Q18</f>
        <v>3</v>
      </c>
      <c r="P18" s="20" t="n">
        <v>0</v>
      </c>
      <c r="Q18" s="20" t="n">
        <v>3</v>
      </c>
    </row>
    <row r="19" customFormat="false" ht="13.5" hidden="false" customHeight="false" outlineLevel="0" collapsed="false">
      <c r="F19" s="17" t="s">
        <v>20</v>
      </c>
      <c r="G19" s="17"/>
      <c r="H19" s="21"/>
      <c r="I19" s="15" t="s">
        <v>69</v>
      </c>
      <c r="J19" s="20" t="s">
        <v>69</v>
      </c>
      <c r="K19" s="20" t="s">
        <v>69</v>
      </c>
      <c r="L19" s="15" t="n">
        <f aca="false">M19+N19</f>
        <v>2</v>
      </c>
      <c r="M19" s="20" t="n">
        <v>0</v>
      </c>
      <c r="N19" s="20" t="n">
        <v>2</v>
      </c>
      <c r="O19" s="15" t="n">
        <f aca="false">P19+Q19</f>
        <v>1</v>
      </c>
      <c r="P19" s="20" t="n">
        <v>0</v>
      </c>
      <c r="Q19" s="20" t="n">
        <v>1</v>
      </c>
    </row>
    <row r="20" customFormat="false" ht="13.5" hidden="false" customHeight="false" outlineLevel="0" collapsed="false">
      <c r="F20" s="17" t="s">
        <v>21</v>
      </c>
      <c r="G20" s="17"/>
      <c r="H20" s="21"/>
      <c r="I20" s="15" t="s">
        <v>69</v>
      </c>
      <c r="J20" s="20" t="s">
        <v>69</v>
      </c>
      <c r="K20" s="20" t="s">
        <v>69</v>
      </c>
      <c r="L20" s="15" t="n">
        <f aca="false">M20+N20</f>
        <v>4</v>
      </c>
      <c r="M20" s="20" t="n">
        <v>3</v>
      </c>
      <c r="N20" s="20" t="n">
        <v>1</v>
      </c>
      <c r="O20" s="15" t="n">
        <f aca="false">P20+Q20</f>
        <v>3</v>
      </c>
      <c r="P20" s="20" t="n">
        <v>2</v>
      </c>
      <c r="Q20" s="20" t="n">
        <v>1</v>
      </c>
    </row>
    <row r="21" customFormat="false" ht="13.5" hidden="false" customHeight="false" outlineLevel="0" collapsed="false">
      <c r="F21" s="17" t="s">
        <v>22</v>
      </c>
      <c r="G21" s="17"/>
      <c r="H21" s="21"/>
      <c r="I21" s="15" t="s">
        <v>69</v>
      </c>
      <c r="J21" s="20" t="s">
        <v>69</v>
      </c>
      <c r="K21" s="20" t="s">
        <v>69</v>
      </c>
      <c r="L21" s="15" t="n">
        <f aca="false">M21+N21</f>
        <v>2</v>
      </c>
      <c r="M21" s="20" t="n">
        <v>0</v>
      </c>
      <c r="N21" s="20" t="n">
        <v>2</v>
      </c>
      <c r="O21" s="15" t="n">
        <f aca="false">P21+Q21</f>
        <v>3</v>
      </c>
      <c r="P21" s="20" t="n">
        <v>0</v>
      </c>
      <c r="Q21" s="20" t="n">
        <v>3</v>
      </c>
    </row>
    <row r="22" customFormat="false" ht="13.5" hidden="false" customHeight="false" outlineLevel="0" collapsed="false">
      <c r="F22" s="17" t="s">
        <v>23</v>
      </c>
      <c r="G22" s="17"/>
      <c r="H22" s="21"/>
      <c r="I22" s="15" t="s">
        <v>69</v>
      </c>
      <c r="J22" s="20" t="s">
        <v>69</v>
      </c>
      <c r="K22" s="20" t="s">
        <v>69</v>
      </c>
      <c r="L22" s="15" t="n">
        <f aca="false">M22+N22</f>
        <v>3</v>
      </c>
      <c r="M22" s="20" t="n">
        <v>1</v>
      </c>
      <c r="N22" s="20" t="n">
        <v>2</v>
      </c>
      <c r="O22" s="15" t="n">
        <f aca="false">P22+Q22</f>
        <v>2</v>
      </c>
      <c r="P22" s="20" t="n">
        <v>0</v>
      </c>
      <c r="Q22" s="20" t="n">
        <v>2</v>
      </c>
    </row>
    <row r="23" customFormat="false" ht="13.5" hidden="false" customHeight="false" outlineLevel="0" collapsed="false">
      <c r="F23" s="17" t="s">
        <v>24</v>
      </c>
      <c r="G23" s="17"/>
      <c r="H23" s="21"/>
      <c r="I23" s="15" t="s">
        <v>69</v>
      </c>
      <c r="J23" s="20" t="s">
        <v>69</v>
      </c>
      <c r="K23" s="20" t="s">
        <v>69</v>
      </c>
      <c r="L23" s="15" t="n">
        <f aca="false">M23+N23</f>
        <v>5</v>
      </c>
      <c r="M23" s="20" t="n">
        <v>4</v>
      </c>
      <c r="N23" s="20" t="n">
        <v>1</v>
      </c>
      <c r="O23" s="15" t="n">
        <f aca="false">P23+Q23</f>
        <v>7</v>
      </c>
      <c r="P23" s="20" t="n">
        <v>2</v>
      </c>
      <c r="Q23" s="20" t="n">
        <v>5</v>
      </c>
    </row>
    <row r="24" customFormat="false" ht="13.5" hidden="false" customHeight="false" outlineLevel="0" collapsed="false">
      <c r="F24" s="17" t="s">
        <v>25</v>
      </c>
      <c r="G24" s="17"/>
      <c r="H24" s="21"/>
      <c r="I24" s="15" t="s">
        <v>69</v>
      </c>
      <c r="J24" s="20" t="s">
        <v>69</v>
      </c>
      <c r="K24" s="20" t="s">
        <v>69</v>
      </c>
      <c r="L24" s="15" t="n">
        <f aca="false">M24+N24</f>
        <v>1</v>
      </c>
      <c r="M24" s="20" t="n">
        <v>0</v>
      </c>
      <c r="N24" s="20" t="n">
        <v>1</v>
      </c>
      <c r="O24" s="15" t="n">
        <f aca="false">P24+Q24</f>
        <v>9</v>
      </c>
      <c r="P24" s="20" t="n">
        <v>3</v>
      </c>
      <c r="Q24" s="20" t="n">
        <v>6</v>
      </c>
    </row>
    <row r="25" customFormat="false" ht="13.5" hidden="false" customHeight="false" outlineLevel="0" collapsed="false">
      <c r="F25" s="17" t="s">
        <v>26</v>
      </c>
      <c r="G25" s="17"/>
      <c r="H25" s="21"/>
      <c r="I25" s="15" t="s">
        <v>69</v>
      </c>
      <c r="J25" s="20" t="s">
        <v>69</v>
      </c>
      <c r="K25" s="20" t="s">
        <v>69</v>
      </c>
      <c r="L25" s="15" t="n">
        <f aca="false">M25+N25</f>
        <v>3</v>
      </c>
      <c r="M25" s="20" t="n">
        <v>0</v>
      </c>
      <c r="N25" s="20" t="n">
        <v>3</v>
      </c>
      <c r="O25" s="15" t="n">
        <f aca="false">P25+Q25</f>
        <v>9</v>
      </c>
      <c r="P25" s="20" t="n">
        <v>2</v>
      </c>
      <c r="Q25" s="20" t="n">
        <v>7</v>
      </c>
    </row>
    <row r="26" customFormat="false" ht="13.5" hidden="false" customHeight="false" outlineLevel="0" collapsed="false">
      <c r="F26" s="17" t="s">
        <v>27</v>
      </c>
      <c r="G26" s="17"/>
      <c r="H26" s="21"/>
      <c r="I26" s="15" t="s">
        <v>69</v>
      </c>
      <c r="J26" s="20" t="s">
        <v>69</v>
      </c>
      <c r="K26" s="20" t="s">
        <v>69</v>
      </c>
      <c r="L26" s="15" t="n">
        <f aca="false">M26+N26</f>
        <v>1</v>
      </c>
      <c r="M26" s="20" t="n">
        <v>1</v>
      </c>
      <c r="N26" s="20" t="n">
        <v>0</v>
      </c>
      <c r="O26" s="15" t="n">
        <f aca="false">P26+Q26</f>
        <v>12</v>
      </c>
      <c r="P26" s="20" t="n">
        <v>4</v>
      </c>
      <c r="Q26" s="20" t="n">
        <v>8</v>
      </c>
    </row>
    <row r="27" customFormat="false" ht="13.5" hidden="false" customHeight="false" outlineLevel="0" collapsed="false">
      <c r="F27" s="17" t="s">
        <v>28</v>
      </c>
      <c r="G27" s="17"/>
      <c r="H27" s="21"/>
      <c r="I27" s="15" t="s">
        <v>69</v>
      </c>
      <c r="J27" s="20" t="s">
        <v>69</v>
      </c>
      <c r="K27" s="20" t="s">
        <v>69</v>
      </c>
      <c r="L27" s="15" t="n">
        <f aca="false">M27+N27</f>
        <v>4</v>
      </c>
      <c r="M27" s="20" t="n">
        <v>3</v>
      </c>
      <c r="N27" s="20" t="n">
        <v>1</v>
      </c>
      <c r="O27" s="15" t="n">
        <f aca="false">P27+Q27</f>
        <v>3</v>
      </c>
      <c r="P27" s="20" t="n">
        <v>1</v>
      </c>
      <c r="Q27" s="20" t="n">
        <v>2</v>
      </c>
    </row>
    <row r="28" customFormat="false" ht="13.5" hidden="false" customHeight="false" outlineLevel="0" collapsed="false">
      <c r="F28" s="17" t="s">
        <v>29</v>
      </c>
      <c r="G28" s="17"/>
      <c r="H28" s="21"/>
      <c r="I28" s="15" t="s">
        <v>69</v>
      </c>
      <c r="J28" s="20" t="s">
        <v>69</v>
      </c>
      <c r="K28" s="20" t="s">
        <v>69</v>
      </c>
      <c r="L28" s="15" t="n">
        <f aca="false">M28+N28</f>
        <v>2</v>
      </c>
      <c r="M28" s="20" t="n">
        <v>1</v>
      </c>
      <c r="N28" s="20" t="n">
        <v>1</v>
      </c>
      <c r="O28" s="15" t="n">
        <f aca="false">P28+Q28</f>
        <v>3</v>
      </c>
      <c r="P28" s="20" t="n">
        <v>1</v>
      </c>
      <c r="Q28" s="20" t="n">
        <v>2</v>
      </c>
    </row>
    <row r="29" customFormat="false" ht="13.5" hidden="false" customHeight="false" outlineLevel="0" collapsed="false">
      <c r="F29" s="17" t="s">
        <v>30</v>
      </c>
      <c r="G29" s="17"/>
      <c r="H29" s="21"/>
      <c r="I29" s="15" t="s">
        <v>69</v>
      </c>
      <c r="J29" s="20" t="s">
        <v>69</v>
      </c>
      <c r="K29" s="20" t="s">
        <v>69</v>
      </c>
      <c r="L29" s="15" t="n">
        <f aca="false">M29+N29</f>
        <v>2</v>
      </c>
      <c r="M29" s="20" t="n">
        <v>1</v>
      </c>
      <c r="N29" s="20" t="n">
        <v>1</v>
      </c>
      <c r="O29" s="15" t="n">
        <f aca="false">P29+Q29</f>
        <v>4</v>
      </c>
      <c r="P29" s="20" t="n">
        <v>0</v>
      </c>
      <c r="Q29" s="20" t="n">
        <v>4</v>
      </c>
    </row>
    <row r="30" customFormat="false" ht="13.5" hidden="false" customHeight="false" outlineLevel="0" collapsed="false">
      <c r="F30" s="17" t="s">
        <v>31</v>
      </c>
      <c r="G30" s="17"/>
      <c r="H30" s="21"/>
      <c r="I30" s="15" t="s">
        <v>69</v>
      </c>
      <c r="J30" s="20" t="s">
        <v>69</v>
      </c>
      <c r="K30" s="20" t="s">
        <v>69</v>
      </c>
      <c r="L30" s="15" t="n">
        <f aca="false">M30+N30</f>
        <v>3</v>
      </c>
      <c r="M30" s="20" t="n">
        <v>1</v>
      </c>
      <c r="N30" s="20" t="n">
        <v>2</v>
      </c>
      <c r="O30" s="15" t="n">
        <f aca="false">P30+Q30</f>
        <v>4</v>
      </c>
      <c r="P30" s="20" t="n">
        <v>1</v>
      </c>
      <c r="Q30" s="20" t="n">
        <v>3</v>
      </c>
    </row>
    <row r="31" customFormat="false" ht="13.5" hidden="false" customHeight="false" outlineLevel="0" collapsed="false">
      <c r="F31" s="17" t="s">
        <v>32</v>
      </c>
      <c r="G31" s="17"/>
      <c r="H31" s="21"/>
      <c r="I31" s="15" t="s">
        <v>69</v>
      </c>
      <c r="J31" s="20" t="s">
        <v>69</v>
      </c>
      <c r="K31" s="20" t="s">
        <v>69</v>
      </c>
      <c r="L31" s="15" t="n">
        <f aca="false">M31+N31</f>
        <v>4</v>
      </c>
      <c r="M31" s="20" t="n">
        <v>3</v>
      </c>
      <c r="N31" s="20" t="n">
        <v>1</v>
      </c>
      <c r="O31" s="15" t="n">
        <f aca="false">P31+Q31</f>
        <v>6</v>
      </c>
      <c r="P31" s="20" t="n">
        <v>2</v>
      </c>
      <c r="Q31" s="20" t="n">
        <v>4</v>
      </c>
    </row>
    <row r="32" customFormat="false" ht="13.5" hidden="false" customHeight="false" outlineLevel="0" collapsed="false">
      <c r="F32" s="17" t="s">
        <v>33</v>
      </c>
      <c r="G32" s="17"/>
      <c r="H32" s="21"/>
      <c r="I32" s="15" t="s">
        <v>69</v>
      </c>
      <c r="J32" s="20" t="s">
        <v>69</v>
      </c>
      <c r="K32" s="20" t="s">
        <v>69</v>
      </c>
      <c r="L32" s="15" t="n">
        <f aca="false">M32+N32</f>
        <v>2</v>
      </c>
      <c r="M32" s="20" t="n">
        <v>1</v>
      </c>
      <c r="N32" s="20" t="n">
        <v>1</v>
      </c>
      <c r="O32" s="15" t="n">
        <f aca="false">P32+Q32</f>
        <v>5</v>
      </c>
      <c r="P32" s="20" t="n">
        <v>1</v>
      </c>
      <c r="Q32" s="20" t="n">
        <v>4</v>
      </c>
    </row>
    <row r="33" customFormat="false" ht="13.5" hidden="false" customHeight="false" outlineLevel="0" collapsed="false">
      <c r="F33" s="17" t="s">
        <v>34</v>
      </c>
      <c r="G33" s="17"/>
      <c r="H33" s="21"/>
      <c r="I33" s="15" t="n">
        <f aca="false">J33+K33</f>
        <v>46</v>
      </c>
      <c r="J33" s="20" t="n">
        <v>22</v>
      </c>
      <c r="K33" s="20" t="n">
        <v>24</v>
      </c>
      <c r="L33" s="15"/>
      <c r="M33" s="20"/>
      <c r="N33" s="20"/>
      <c r="O33" s="15"/>
      <c r="P33" s="20"/>
      <c r="Q33" s="20"/>
    </row>
    <row r="34" customFormat="false" ht="13.5" hidden="false" customHeight="false" outlineLevel="0" collapsed="false">
      <c r="C34" s="2"/>
      <c r="E34" s="17" t="s">
        <v>35</v>
      </c>
      <c r="F34" s="17"/>
      <c r="G34" s="17"/>
      <c r="H34" s="18"/>
      <c r="I34" s="15" t="n">
        <f aca="false">J34+K34</f>
        <v>20</v>
      </c>
      <c r="J34" s="16" t="n">
        <f aca="false">SUM(J35:J42)</f>
        <v>9</v>
      </c>
      <c r="K34" s="16" t="n">
        <f aca="false">SUM(K35:K42)</f>
        <v>11</v>
      </c>
      <c r="L34" s="15" t="n">
        <f aca="false">M34+N34</f>
        <v>21</v>
      </c>
      <c r="M34" s="16" t="n">
        <f aca="false">SUM(M35:M41)</f>
        <v>6</v>
      </c>
      <c r="N34" s="16" t="n">
        <f aca="false">SUM(N35:N41)</f>
        <v>15</v>
      </c>
      <c r="O34" s="15" t="n">
        <f aca="false">P34+Q34</f>
        <v>26</v>
      </c>
      <c r="P34" s="16" t="n">
        <v>5</v>
      </c>
      <c r="Q34" s="16" t="n">
        <v>21</v>
      </c>
    </row>
    <row r="35" customFormat="false" ht="13.5" hidden="false" customHeight="false" outlineLevel="0" collapsed="false">
      <c r="F35" s="17" t="s">
        <v>36</v>
      </c>
      <c r="G35" s="17"/>
      <c r="H35" s="21"/>
      <c r="I35" s="15" t="s">
        <v>69</v>
      </c>
      <c r="J35" s="20" t="s">
        <v>69</v>
      </c>
      <c r="K35" s="20" t="s">
        <v>69</v>
      </c>
      <c r="L35" s="15" t="n">
        <f aca="false">M35+N35</f>
        <v>1</v>
      </c>
      <c r="M35" s="20" t="n">
        <v>1</v>
      </c>
      <c r="N35" s="20" t="n">
        <v>0</v>
      </c>
      <c r="O35" s="15" t="n">
        <f aca="false">P35+Q35</f>
        <v>2</v>
      </c>
      <c r="P35" s="20" t="n">
        <v>0</v>
      </c>
      <c r="Q35" s="20" t="n">
        <v>2</v>
      </c>
    </row>
    <row r="36" customFormat="false" ht="13.5" hidden="false" customHeight="false" outlineLevel="0" collapsed="false">
      <c r="F36" s="17" t="s">
        <v>37</v>
      </c>
      <c r="G36" s="17"/>
      <c r="H36" s="21"/>
      <c r="I36" s="15" t="s">
        <v>69</v>
      </c>
      <c r="J36" s="20" t="s">
        <v>69</v>
      </c>
      <c r="K36" s="20" t="s">
        <v>69</v>
      </c>
      <c r="L36" s="15" t="n">
        <f aca="false">M36+N36</f>
        <v>2</v>
      </c>
      <c r="M36" s="20" t="n">
        <v>1</v>
      </c>
      <c r="N36" s="20" t="n">
        <v>1</v>
      </c>
      <c r="O36" s="15" t="n">
        <f aca="false">P36+Q36</f>
        <v>1</v>
      </c>
      <c r="P36" s="20" t="n">
        <v>0</v>
      </c>
      <c r="Q36" s="20" t="n">
        <v>1</v>
      </c>
    </row>
    <row r="37" customFormat="false" ht="13.5" hidden="false" customHeight="false" outlineLevel="0" collapsed="false">
      <c r="F37" s="17" t="s">
        <v>38</v>
      </c>
      <c r="G37" s="17"/>
      <c r="H37" s="21"/>
      <c r="I37" s="15" t="s">
        <v>69</v>
      </c>
      <c r="J37" s="20" t="s">
        <v>69</v>
      </c>
      <c r="K37" s="20" t="s">
        <v>69</v>
      </c>
      <c r="L37" s="15" t="n">
        <f aca="false">M37+N37</f>
        <v>4</v>
      </c>
      <c r="M37" s="20" t="n">
        <v>0</v>
      </c>
      <c r="N37" s="20" t="n">
        <v>4</v>
      </c>
      <c r="O37" s="15" t="n">
        <f aca="false">P37+Q37</f>
        <v>2</v>
      </c>
      <c r="P37" s="20" t="n">
        <v>0</v>
      </c>
      <c r="Q37" s="20" t="n">
        <v>2</v>
      </c>
    </row>
    <row r="38" customFormat="false" ht="13.5" hidden="false" customHeight="false" outlineLevel="0" collapsed="false">
      <c r="F38" s="17" t="s">
        <v>39</v>
      </c>
      <c r="G38" s="17"/>
      <c r="H38" s="21"/>
      <c r="I38" s="15" t="s">
        <v>69</v>
      </c>
      <c r="J38" s="20" t="s">
        <v>69</v>
      </c>
      <c r="K38" s="20" t="s">
        <v>69</v>
      </c>
      <c r="L38" s="15" t="n">
        <f aca="false">M38+N38</f>
        <v>2</v>
      </c>
      <c r="M38" s="20" t="n">
        <v>0</v>
      </c>
      <c r="N38" s="20" t="n">
        <v>2</v>
      </c>
      <c r="O38" s="15" t="n">
        <f aca="false">P38+Q38</f>
        <v>4</v>
      </c>
      <c r="P38" s="20" t="n">
        <v>0</v>
      </c>
      <c r="Q38" s="20" t="n">
        <v>4</v>
      </c>
    </row>
    <row r="39" customFormat="false" ht="13.5" hidden="false" customHeight="false" outlineLevel="0" collapsed="false">
      <c r="F39" s="17" t="s">
        <v>40</v>
      </c>
      <c r="G39" s="17"/>
      <c r="H39" s="21"/>
      <c r="I39" s="15" t="s">
        <v>69</v>
      </c>
      <c r="J39" s="20" t="s">
        <v>69</v>
      </c>
      <c r="K39" s="20" t="s">
        <v>69</v>
      </c>
      <c r="L39" s="15" t="n">
        <f aca="false">M39+N39</f>
        <v>5</v>
      </c>
      <c r="M39" s="20" t="n">
        <v>2</v>
      </c>
      <c r="N39" s="20" t="n">
        <v>3</v>
      </c>
      <c r="O39" s="15" t="n">
        <f aca="false">P39+Q39</f>
        <v>7</v>
      </c>
      <c r="P39" s="20" t="n">
        <v>3</v>
      </c>
      <c r="Q39" s="20" t="n">
        <v>4</v>
      </c>
    </row>
    <row r="40" customFormat="false" ht="13.5" hidden="false" customHeight="false" outlineLevel="0" collapsed="false">
      <c r="F40" s="17" t="s">
        <v>41</v>
      </c>
      <c r="G40" s="17"/>
      <c r="H40" s="21"/>
      <c r="I40" s="15" t="s">
        <v>69</v>
      </c>
      <c r="J40" s="20" t="s">
        <v>69</v>
      </c>
      <c r="K40" s="20" t="s">
        <v>69</v>
      </c>
      <c r="L40" s="15" t="n">
        <f aca="false">M40+N40</f>
        <v>3</v>
      </c>
      <c r="M40" s="20" t="n">
        <v>1</v>
      </c>
      <c r="N40" s="20" t="n">
        <v>2</v>
      </c>
      <c r="O40" s="15" t="n">
        <f aca="false">P40+Q40</f>
        <v>1</v>
      </c>
      <c r="P40" s="20" t="n">
        <v>0</v>
      </c>
      <c r="Q40" s="20" t="n">
        <v>1</v>
      </c>
    </row>
    <row r="41" customFormat="false" ht="13.5" hidden="false" customHeight="false" outlineLevel="0" collapsed="false">
      <c r="F41" s="17" t="s">
        <v>42</v>
      </c>
      <c r="G41" s="17"/>
      <c r="H41" s="21"/>
      <c r="I41" s="15" t="s">
        <v>69</v>
      </c>
      <c r="J41" s="20" t="s">
        <v>69</v>
      </c>
      <c r="K41" s="20" t="s">
        <v>69</v>
      </c>
      <c r="L41" s="15" t="n">
        <f aca="false">M41+N41</f>
        <v>4</v>
      </c>
      <c r="M41" s="20" t="n">
        <v>1</v>
      </c>
      <c r="N41" s="20" t="n">
        <v>3</v>
      </c>
      <c r="O41" s="15" t="n">
        <f aca="false">P41+Q41</f>
        <v>9</v>
      </c>
      <c r="P41" s="20" t="n">
        <v>2</v>
      </c>
      <c r="Q41" s="20" t="n">
        <v>7</v>
      </c>
    </row>
    <row r="42" customFormat="false" ht="13.5" hidden="false" customHeight="false" outlineLevel="0" collapsed="false">
      <c r="F42" s="17" t="s">
        <v>34</v>
      </c>
      <c r="G42" s="17"/>
      <c r="H42" s="21"/>
      <c r="I42" s="15" t="n">
        <f aca="false">J42+K42</f>
        <v>20</v>
      </c>
      <c r="J42" s="20" t="n">
        <v>9</v>
      </c>
      <c r="K42" s="20" t="n">
        <v>11</v>
      </c>
      <c r="L42" s="15"/>
      <c r="M42" s="20"/>
      <c r="N42" s="20"/>
      <c r="O42" s="15"/>
      <c r="P42" s="20"/>
      <c r="Q42" s="20"/>
    </row>
    <row r="43" customFormat="false" ht="13.5" hidden="false" customHeight="false" outlineLevel="0" collapsed="false">
      <c r="E43" s="17" t="s">
        <v>43</v>
      </c>
      <c r="F43" s="17"/>
      <c r="G43" s="17"/>
      <c r="H43" s="21"/>
      <c r="I43" s="15" t="s">
        <v>69</v>
      </c>
      <c r="J43" s="20" t="s">
        <v>69</v>
      </c>
      <c r="K43" s="20" t="s">
        <v>69</v>
      </c>
      <c r="L43" s="15" t="n">
        <f aca="false">M43+N43</f>
        <v>0</v>
      </c>
      <c r="M43" s="20" t="n">
        <v>0</v>
      </c>
      <c r="N43" s="20" t="n">
        <v>0</v>
      </c>
      <c r="O43" s="15" t="n">
        <f aca="false">P43+Q43</f>
        <v>5</v>
      </c>
      <c r="P43" s="20" t="n">
        <v>1</v>
      </c>
      <c r="Q43" s="20" t="n">
        <v>4</v>
      </c>
    </row>
    <row r="44" customFormat="false" ht="13.5" hidden="false" customHeight="false" outlineLevel="0" collapsed="false">
      <c r="E44" s="17" t="s">
        <v>44</v>
      </c>
      <c r="F44" s="17"/>
      <c r="G44" s="17"/>
      <c r="H44" s="21"/>
      <c r="I44" s="15" t="s">
        <v>69</v>
      </c>
      <c r="J44" s="20" t="s">
        <v>69</v>
      </c>
      <c r="K44" s="20" t="s">
        <v>69</v>
      </c>
      <c r="L44" s="15" t="n">
        <f aca="false">M44+N44</f>
        <v>4</v>
      </c>
      <c r="M44" s="20" t="n">
        <v>2</v>
      </c>
      <c r="N44" s="20" t="n">
        <v>2</v>
      </c>
      <c r="O44" s="15" t="n">
        <f aca="false">P44+Q44</f>
        <v>8</v>
      </c>
      <c r="P44" s="20" t="n">
        <v>5</v>
      </c>
      <c r="Q44" s="20" t="n">
        <v>3</v>
      </c>
    </row>
    <row r="45" customFormat="false" ht="13.5" hidden="false" customHeight="false" outlineLevel="0" collapsed="false">
      <c r="E45" s="17" t="s">
        <v>45</v>
      </c>
      <c r="F45" s="17"/>
      <c r="G45" s="17"/>
      <c r="H45" s="21"/>
      <c r="I45" s="15" t="s">
        <v>69</v>
      </c>
      <c r="J45" s="20" t="s">
        <v>69</v>
      </c>
      <c r="K45" s="20" t="s">
        <v>69</v>
      </c>
      <c r="L45" s="15" t="n">
        <f aca="false">M45+N45</f>
        <v>1</v>
      </c>
      <c r="M45" s="20" t="n">
        <v>0</v>
      </c>
      <c r="N45" s="20" t="n">
        <v>1</v>
      </c>
      <c r="O45" s="15" t="n">
        <f aca="false">P45+Q45</f>
        <v>6</v>
      </c>
      <c r="P45" s="20" t="n">
        <v>1</v>
      </c>
      <c r="Q45" s="20" t="n">
        <v>5</v>
      </c>
    </row>
    <row r="46" customFormat="false" ht="13.5" hidden="false" customHeight="false" outlineLevel="0" collapsed="false">
      <c r="E46" s="17" t="s">
        <v>46</v>
      </c>
      <c r="F46" s="17"/>
      <c r="G46" s="17"/>
      <c r="H46" s="21"/>
      <c r="I46" s="15" t="s">
        <v>69</v>
      </c>
      <c r="J46" s="20" t="s">
        <v>69</v>
      </c>
      <c r="K46" s="20" t="s">
        <v>69</v>
      </c>
      <c r="L46" s="15" t="n">
        <f aca="false">M46+N46</f>
        <v>6</v>
      </c>
      <c r="M46" s="20" t="n">
        <v>4</v>
      </c>
      <c r="N46" s="20" t="n">
        <v>2</v>
      </c>
      <c r="O46" s="15" t="n">
        <f aca="false">P46+Q46</f>
        <v>6</v>
      </c>
      <c r="P46" s="20" t="n">
        <v>2</v>
      </c>
      <c r="Q46" s="20" t="n">
        <v>4</v>
      </c>
    </row>
    <row r="47" customFormat="false" ht="13.5" hidden="false" customHeight="false" outlineLevel="0" collapsed="false">
      <c r="E47" s="17" t="s">
        <v>47</v>
      </c>
      <c r="F47" s="17"/>
      <c r="G47" s="17"/>
      <c r="H47" s="21"/>
      <c r="I47" s="15" t="s">
        <v>69</v>
      </c>
      <c r="J47" s="20" t="s">
        <v>69</v>
      </c>
      <c r="K47" s="20" t="s">
        <v>69</v>
      </c>
      <c r="L47" s="15" t="n">
        <f aca="false">M47+N47</f>
        <v>1</v>
      </c>
      <c r="M47" s="20" t="n">
        <v>0</v>
      </c>
      <c r="N47" s="20" t="n">
        <v>1</v>
      </c>
      <c r="O47" s="15" t="n">
        <f aca="false">P47+Q47</f>
        <v>2</v>
      </c>
      <c r="P47" s="20" t="n">
        <v>1</v>
      </c>
      <c r="Q47" s="20" t="n">
        <v>1</v>
      </c>
    </row>
    <row r="48" customFormat="false" ht="13.5" hidden="false" customHeight="false" outlineLevel="0" collapsed="false">
      <c r="E48" s="17" t="s">
        <v>48</v>
      </c>
      <c r="F48" s="17"/>
      <c r="G48" s="17"/>
      <c r="H48" s="21"/>
      <c r="I48" s="15" t="s">
        <v>69</v>
      </c>
      <c r="J48" s="20" t="s">
        <v>69</v>
      </c>
      <c r="K48" s="20" t="s">
        <v>69</v>
      </c>
      <c r="L48" s="15" t="n">
        <f aca="false">M48+N48</f>
        <v>3</v>
      </c>
      <c r="M48" s="20" t="n">
        <v>0</v>
      </c>
      <c r="N48" s="20" t="n">
        <v>3</v>
      </c>
      <c r="O48" s="15" t="n">
        <f aca="false">P48+Q48</f>
        <v>5</v>
      </c>
      <c r="P48" s="20" t="n">
        <v>0</v>
      </c>
      <c r="Q48" s="20" t="n">
        <v>5</v>
      </c>
    </row>
    <row r="49" customFormat="false" ht="13.5" hidden="false" customHeight="false" outlineLevel="0" collapsed="false">
      <c r="E49" s="17" t="s">
        <v>82</v>
      </c>
      <c r="F49" s="17"/>
      <c r="G49" s="17"/>
      <c r="H49" s="21"/>
      <c r="I49" s="15" t="n">
        <f aca="false">J49+K49</f>
        <v>124</v>
      </c>
      <c r="J49" s="19" t="n">
        <v>104</v>
      </c>
      <c r="K49" s="19" t="n">
        <v>20</v>
      </c>
      <c r="L49" s="15" t="n">
        <f aca="false">M49+N49</f>
        <v>161</v>
      </c>
      <c r="M49" s="19" t="n">
        <v>147</v>
      </c>
      <c r="N49" s="19" t="n">
        <v>14</v>
      </c>
      <c r="O49" s="15" t="n">
        <f aca="false">P49+Q49</f>
        <v>217</v>
      </c>
      <c r="P49" s="19" t="n">
        <v>187</v>
      </c>
      <c r="Q49" s="19" t="n">
        <v>30</v>
      </c>
    </row>
    <row r="50" customFormat="false" ht="13.5" hidden="false" customHeight="false" outlineLevel="0" collapsed="false">
      <c r="E50" s="17" t="s">
        <v>49</v>
      </c>
      <c r="F50" s="17"/>
      <c r="G50" s="17"/>
      <c r="H50" s="21"/>
      <c r="I50" s="15" t="s">
        <v>69</v>
      </c>
      <c r="J50" s="20" t="s">
        <v>69</v>
      </c>
      <c r="K50" s="20" t="s">
        <v>69</v>
      </c>
      <c r="L50" s="15" t="n">
        <f aca="false">M50+N50</f>
        <v>12</v>
      </c>
      <c r="M50" s="20" t="n">
        <v>9</v>
      </c>
      <c r="N50" s="20" t="n">
        <v>3</v>
      </c>
      <c r="O50" s="15" t="n">
        <f aca="false">P50+Q50</f>
        <v>8</v>
      </c>
      <c r="P50" s="20" t="n">
        <v>3</v>
      </c>
      <c r="Q50" s="20" t="n">
        <v>5</v>
      </c>
    </row>
    <row r="51" customFormat="false" ht="13.5" hidden="false" customHeight="false" outlineLevel="0" collapsed="false">
      <c r="E51" s="17" t="s">
        <v>50</v>
      </c>
      <c r="F51" s="17"/>
      <c r="G51" s="17"/>
      <c r="H51" s="21"/>
      <c r="I51" s="15" t="n">
        <f aca="false">J51+K51</f>
        <v>18</v>
      </c>
      <c r="J51" s="20" t="n">
        <v>17</v>
      </c>
      <c r="K51" s="20" t="n">
        <v>1</v>
      </c>
      <c r="L51" s="15" t="n">
        <f aca="false">M51+N51</f>
        <v>39</v>
      </c>
      <c r="M51" s="20" t="n">
        <v>34</v>
      </c>
      <c r="N51" s="20" t="n">
        <v>5</v>
      </c>
      <c r="O51" s="15" t="n">
        <f aca="false">P51+Q51</f>
        <v>39</v>
      </c>
      <c r="P51" s="20" t="n">
        <v>34</v>
      </c>
      <c r="Q51" s="20" t="n">
        <v>5</v>
      </c>
    </row>
    <row r="52" customFormat="false" ht="13.5" hidden="false" customHeight="false" outlineLevel="0" collapsed="false">
      <c r="E52" s="17" t="s">
        <v>51</v>
      </c>
      <c r="F52" s="17"/>
      <c r="G52" s="17"/>
      <c r="H52" s="21"/>
      <c r="I52" s="15" t="s">
        <v>69</v>
      </c>
      <c r="J52" s="20" t="s">
        <v>69</v>
      </c>
      <c r="K52" s="20" t="s">
        <v>69</v>
      </c>
      <c r="L52" s="15" t="n">
        <f aca="false">M52+N52</f>
        <v>6</v>
      </c>
      <c r="M52" s="20" t="n">
        <v>3</v>
      </c>
      <c r="N52" s="20" t="n">
        <v>3</v>
      </c>
      <c r="O52" s="15" t="n">
        <f aca="false">P52+Q52</f>
        <v>9</v>
      </c>
      <c r="P52" s="20" t="n">
        <v>5</v>
      </c>
      <c r="Q52" s="20" t="n">
        <v>4</v>
      </c>
    </row>
    <row r="53" customFormat="false" ht="13.5" hidden="false" customHeight="false" outlineLevel="0" collapsed="false">
      <c r="E53" s="17" t="s">
        <v>52</v>
      </c>
      <c r="F53" s="17"/>
      <c r="G53" s="17"/>
      <c r="H53" s="21"/>
      <c r="I53" s="15" t="s">
        <v>69</v>
      </c>
      <c r="J53" s="20" t="s">
        <v>69</v>
      </c>
      <c r="K53" s="20" t="s">
        <v>69</v>
      </c>
      <c r="L53" s="15" t="n">
        <f aca="false">M53+N53</f>
        <v>5</v>
      </c>
      <c r="M53" s="20" t="n">
        <v>4</v>
      </c>
      <c r="N53" s="20" t="n">
        <v>1</v>
      </c>
      <c r="O53" s="15" t="n">
        <f aca="false">P53+Q53</f>
        <v>11</v>
      </c>
      <c r="P53" s="20" t="n">
        <v>7</v>
      </c>
      <c r="Q53" s="20" t="n">
        <v>4</v>
      </c>
    </row>
    <row r="54" customFormat="false" ht="13.5" hidden="false" customHeight="false" outlineLevel="0" collapsed="false">
      <c r="E54" s="17" t="s">
        <v>53</v>
      </c>
      <c r="F54" s="17"/>
      <c r="G54" s="17"/>
      <c r="H54" s="21"/>
      <c r="I54" s="15" t="s">
        <v>69</v>
      </c>
      <c r="J54" s="20" t="s">
        <v>69</v>
      </c>
      <c r="K54" s="20" t="s">
        <v>69</v>
      </c>
      <c r="L54" s="15" t="n">
        <f aca="false">M54+N54</f>
        <v>5</v>
      </c>
      <c r="M54" s="20" t="n">
        <v>3</v>
      </c>
      <c r="N54" s="20" t="n">
        <v>2</v>
      </c>
      <c r="O54" s="15" t="n">
        <f aca="false">P54+Q54</f>
        <v>12</v>
      </c>
      <c r="P54" s="20" t="n">
        <v>8</v>
      </c>
      <c r="Q54" s="20" t="n">
        <v>4</v>
      </c>
    </row>
    <row r="55" customFormat="false" ht="13.5" hidden="false" customHeight="false" outlineLevel="0" collapsed="false">
      <c r="E55" s="17" t="s">
        <v>54</v>
      </c>
      <c r="F55" s="17"/>
      <c r="G55" s="17"/>
      <c r="H55" s="21"/>
      <c r="I55" s="15" t="s">
        <v>69</v>
      </c>
      <c r="J55" s="20" t="s">
        <v>69</v>
      </c>
      <c r="K55" s="20" t="s">
        <v>69</v>
      </c>
      <c r="L55" s="15" t="n">
        <f aca="false">M55+N55</f>
        <v>4</v>
      </c>
      <c r="M55" s="20" t="n">
        <v>4</v>
      </c>
      <c r="N55" s="20" t="n">
        <v>0</v>
      </c>
      <c r="O55" s="15" t="n">
        <f aca="false">P55+Q55</f>
        <v>11</v>
      </c>
      <c r="P55" s="20" t="n">
        <v>8</v>
      </c>
      <c r="Q55" s="20" t="n">
        <v>3</v>
      </c>
    </row>
    <row r="56" customFormat="false" ht="13.5" hidden="false" customHeight="false" outlineLevel="0" collapsed="false">
      <c r="E56" s="17" t="s">
        <v>55</v>
      </c>
      <c r="F56" s="17"/>
      <c r="G56" s="17"/>
      <c r="H56" s="21"/>
      <c r="I56" s="15" t="s">
        <v>69</v>
      </c>
      <c r="J56" s="20" t="s">
        <v>69</v>
      </c>
      <c r="K56" s="20" t="s">
        <v>69</v>
      </c>
      <c r="L56" s="15" t="n">
        <f aca="false">M56+N56</f>
        <v>0</v>
      </c>
      <c r="M56" s="20" t="n">
        <v>0</v>
      </c>
      <c r="N56" s="20" t="n">
        <v>0</v>
      </c>
      <c r="O56" s="15" t="n">
        <f aca="false">P56+Q56</f>
        <v>1</v>
      </c>
      <c r="P56" s="20" t="n">
        <v>1</v>
      </c>
      <c r="Q56" s="20" t="n">
        <v>0</v>
      </c>
    </row>
    <row r="57" customFormat="false" ht="13.5" hidden="false" customHeight="false" outlineLevel="0" collapsed="false">
      <c r="E57" s="17" t="s">
        <v>56</v>
      </c>
      <c r="F57" s="17"/>
      <c r="G57" s="17"/>
      <c r="H57" s="21"/>
      <c r="I57" s="15" t="s">
        <v>69</v>
      </c>
      <c r="J57" s="20" t="s">
        <v>69</v>
      </c>
      <c r="K57" s="20" t="s">
        <v>69</v>
      </c>
      <c r="L57" s="15" t="n">
        <f aca="false">M57+N57</f>
        <v>0</v>
      </c>
      <c r="M57" s="20" t="n">
        <v>0</v>
      </c>
      <c r="N57" s="20" t="n">
        <v>0</v>
      </c>
      <c r="O57" s="15" t="n">
        <f aca="false">P57+Q57</f>
        <v>2</v>
      </c>
      <c r="P57" s="20" t="n">
        <v>1</v>
      </c>
      <c r="Q57" s="20" t="n">
        <v>1</v>
      </c>
    </row>
    <row r="58" customFormat="false" ht="13.5" hidden="false" customHeight="false" outlineLevel="0" collapsed="false">
      <c r="E58" s="17" t="s">
        <v>57</v>
      </c>
      <c r="F58" s="17"/>
      <c r="G58" s="17"/>
      <c r="H58" s="21"/>
      <c r="I58" s="15" t="s">
        <v>69</v>
      </c>
      <c r="J58" s="20" t="s">
        <v>69</v>
      </c>
      <c r="K58" s="20" t="s">
        <v>69</v>
      </c>
      <c r="L58" s="15" t="n">
        <f aca="false">M58+N58</f>
        <v>0</v>
      </c>
      <c r="M58" s="20" t="n">
        <v>0</v>
      </c>
      <c r="N58" s="20" t="n">
        <v>0</v>
      </c>
      <c r="O58" s="15" t="n">
        <f aca="false">P58+Q58</f>
        <v>0</v>
      </c>
      <c r="P58" s="20" t="n">
        <v>0</v>
      </c>
      <c r="Q58" s="20" t="n">
        <v>0</v>
      </c>
    </row>
    <row r="59" customFormat="false" ht="13.5" hidden="false" customHeight="false" outlineLevel="0" collapsed="false">
      <c r="E59" s="17" t="s">
        <v>58</v>
      </c>
      <c r="F59" s="17"/>
      <c r="G59" s="17"/>
      <c r="H59" s="21"/>
      <c r="I59" s="15" t="s">
        <v>69</v>
      </c>
      <c r="J59" s="20" t="s">
        <v>69</v>
      </c>
      <c r="K59" s="20" t="s">
        <v>69</v>
      </c>
      <c r="L59" s="15" t="n">
        <f aca="false">M59+N59</f>
        <v>1</v>
      </c>
      <c r="M59" s="20" t="n">
        <v>1</v>
      </c>
      <c r="N59" s="20" t="n">
        <v>0</v>
      </c>
      <c r="O59" s="15" t="n">
        <f aca="false">P59+Q59</f>
        <v>0</v>
      </c>
      <c r="P59" s="20" t="n">
        <v>0</v>
      </c>
      <c r="Q59" s="20" t="n">
        <v>0</v>
      </c>
    </row>
    <row r="60" customFormat="false" ht="13.5" hidden="false" customHeight="false" outlineLevel="0" collapsed="false">
      <c r="E60" s="17" t="s">
        <v>59</v>
      </c>
      <c r="F60" s="17"/>
      <c r="G60" s="17"/>
      <c r="H60" s="21"/>
      <c r="I60" s="15" t="s">
        <v>69</v>
      </c>
      <c r="J60" s="20" t="s">
        <v>69</v>
      </c>
      <c r="K60" s="20" t="s">
        <v>69</v>
      </c>
      <c r="L60" s="15" t="n">
        <f aca="false">M60+N60</f>
        <v>1</v>
      </c>
      <c r="M60" s="20" t="n">
        <v>0</v>
      </c>
      <c r="N60" s="20" t="n">
        <v>1</v>
      </c>
      <c r="O60" s="15" t="n">
        <f aca="false">P60+Q60</f>
        <v>2</v>
      </c>
      <c r="P60" s="20" t="n">
        <v>0</v>
      </c>
      <c r="Q60" s="20" t="n">
        <v>2</v>
      </c>
    </row>
    <row r="61" customFormat="false" ht="13.5" hidden="false" customHeight="false" outlineLevel="0" collapsed="false">
      <c r="E61" s="17" t="s">
        <v>60</v>
      </c>
      <c r="F61" s="17"/>
      <c r="G61" s="17"/>
      <c r="H61" s="21"/>
      <c r="I61" s="15" t="n">
        <f aca="false">J61+K61</f>
        <v>13</v>
      </c>
      <c r="J61" s="20" t="n">
        <v>13</v>
      </c>
      <c r="K61" s="20" t="n">
        <v>0</v>
      </c>
      <c r="L61" s="15" t="n">
        <f aca="false">M61+N61</f>
        <v>18</v>
      </c>
      <c r="M61" s="20" t="n">
        <v>17</v>
      </c>
      <c r="N61" s="20" t="n">
        <v>1</v>
      </c>
      <c r="O61" s="15" t="n">
        <f aca="false">P61+Q61</f>
        <v>30</v>
      </c>
      <c r="P61" s="20" t="n">
        <v>28</v>
      </c>
      <c r="Q61" s="20" t="n">
        <v>2</v>
      </c>
    </row>
    <row r="62" customFormat="false" ht="13.5" hidden="false" customHeight="false" outlineLevel="0" collapsed="false">
      <c r="E62" s="17" t="s">
        <v>61</v>
      </c>
      <c r="F62" s="17"/>
      <c r="G62" s="17"/>
      <c r="H62" s="21"/>
      <c r="I62" s="15" t="s">
        <v>69</v>
      </c>
      <c r="J62" s="20" t="s">
        <v>69</v>
      </c>
      <c r="K62" s="20" t="s">
        <v>69</v>
      </c>
      <c r="L62" s="15" t="n">
        <f aca="false">M62+N62</f>
        <v>2</v>
      </c>
      <c r="M62" s="20" t="n">
        <v>2</v>
      </c>
      <c r="N62" s="20" t="n">
        <v>0</v>
      </c>
      <c r="O62" s="15" t="n">
        <f aca="false">P62+Q62</f>
        <v>3</v>
      </c>
      <c r="P62" s="20" t="n">
        <v>3</v>
      </c>
      <c r="Q62" s="20" t="n">
        <v>0</v>
      </c>
    </row>
    <row r="63" customFormat="false" ht="13.5" hidden="false" customHeight="false" outlineLevel="0" collapsed="false">
      <c r="E63" s="17" t="s">
        <v>83</v>
      </c>
      <c r="F63" s="17"/>
      <c r="G63" s="17"/>
      <c r="H63" s="21"/>
      <c r="I63" s="15" t="n">
        <f aca="false">J63+K63</f>
        <v>66</v>
      </c>
      <c r="J63" s="20" t="n">
        <v>63</v>
      </c>
      <c r="K63" s="20" t="n">
        <v>3</v>
      </c>
      <c r="L63" s="15" t="n">
        <f aca="false">M63+N63</f>
        <v>60</v>
      </c>
      <c r="M63" s="20" t="n">
        <v>57</v>
      </c>
      <c r="N63" s="20" t="n">
        <v>3</v>
      </c>
      <c r="O63" s="15" t="n">
        <f aca="false">P63+Q63</f>
        <v>63</v>
      </c>
      <c r="P63" s="20" t="n">
        <v>57</v>
      </c>
      <c r="Q63" s="20" t="n">
        <v>6</v>
      </c>
    </row>
    <row r="64" customFormat="false" ht="13.5" hidden="false" customHeight="false" outlineLevel="0" collapsed="false">
      <c r="E64" s="17" t="s">
        <v>84</v>
      </c>
      <c r="F64" s="17"/>
      <c r="G64" s="17"/>
      <c r="H64" s="21"/>
      <c r="I64" s="15" t="n">
        <f aca="false">J64+K64</f>
        <v>354</v>
      </c>
      <c r="J64" s="20" t="n">
        <v>326</v>
      </c>
      <c r="K64" s="20" t="n">
        <v>28</v>
      </c>
      <c r="L64" s="15" t="n">
        <f aca="false">M64+N64</f>
        <v>326</v>
      </c>
      <c r="M64" s="20" t="n">
        <v>312</v>
      </c>
      <c r="N64" s="20" t="n">
        <v>14</v>
      </c>
      <c r="O64" s="15" t="n">
        <f aca="false">P64+Q64</f>
        <v>345</v>
      </c>
      <c r="P64" s="20" t="n">
        <v>328</v>
      </c>
      <c r="Q64" s="20" t="n">
        <v>17</v>
      </c>
    </row>
    <row r="65" customFormat="false" ht="13.5" hidden="false" customHeight="false" outlineLevel="0" collapsed="false">
      <c r="E65" s="17" t="s">
        <v>85</v>
      </c>
      <c r="F65" s="17"/>
      <c r="G65" s="17"/>
      <c r="H65" s="21"/>
      <c r="I65" s="15"/>
      <c r="J65" s="20"/>
      <c r="K65" s="20"/>
      <c r="L65" s="15"/>
      <c r="M65" s="20"/>
      <c r="N65" s="20"/>
      <c r="O65" s="15"/>
      <c r="P65" s="20"/>
      <c r="Q65" s="20"/>
    </row>
    <row r="66" customFormat="false" ht="13.5" hidden="false" customHeight="false" outlineLevel="0" collapsed="false">
      <c r="E66" s="17" t="s">
        <v>86</v>
      </c>
      <c r="F66" s="17"/>
      <c r="G66" s="17"/>
      <c r="H66" s="21"/>
      <c r="I66" s="15" t="n">
        <f aca="false">J66+K66</f>
        <v>167</v>
      </c>
      <c r="J66" s="20" t="n">
        <v>167</v>
      </c>
      <c r="K66" s="20" t="n">
        <v>0</v>
      </c>
      <c r="L66" s="15" t="n">
        <f aca="false">M66+N66</f>
        <v>173</v>
      </c>
      <c r="M66" s="20" t="n">
        <v>172</v>
      </c>
      <c r="N66" s="20" t="n">
        <v>1</v>
      </c>
      <c r="O66" s="15" t="n">
        <f aca="false">P66+Q66</f>
        <v>213</v>
      </c>
      <c r="P66" s="20" t="n">
        <v>208</v>
      </c>
      <c r="Q66" s="20" t="n">
        <v>5</v>
      </c>
    </row>
    <row r="67" customFormat="false" ht="13.5" hidden="false" customHeight="false" outlineLevel="0" collapsed="false">
      <c r="E67" s="22" t="s">
        <v>62</v>
      </c>
      <c r="F67" s="22"/>
      <c r="G67" s="22"/>
      <c r="H67" s="21"/>
      <c r="I67" s="15" t="n">
        <f aca="false">J67+K67</f>
        <v>51</v>
      </c>
      <c r="J67" s="20" t="n">
        <f aca="false">J13-(J14+J34+SUM(J43:J66))</f>
        <v>31</v>
      </c>
      <c r="K67" s="23" t="n">
        <f aca="false">K13-(K14+K34+SUM(K43:K66))</f>
        <v>20</v>
      </c>
      <c r="L67" s="15" t="n">
        <f aca="false">M67+N67</f>
        <v>3</v>
      </c>
      <c r="M67" s="20" t="n">
        <f aca="false">M13-(M14+M34+SUM(M43:M66))</f>
        <v>1</v>
      </c>
      <c r="N67" s="23" t="n">
        <f aca="false">N13-(N14+N34+SUM(N43:N66))</f>
        <v>2</v>
      </c>
      <c r="O67" s="15" t="n">
        <f aca="false">P67+Q67</f>
        <v>2</v>
      </c>
      <c r="P67" s="20" t="n">
        <v>0</v>
      </c>
      <c r="Q67" s="23" t="n">
        <v>2</v>
      </c>
    </row>
    <row r="68" customFormat="false" ht="13.5" hidden="false" customHeight="false" outlineLevel="0" collapsed="false">
      <c r="C68" s="2"/>
      <c r="D68" s="17" t="s">
        <v>63</v>
      </c>
      <c r="E68" s="17"/>
      <c r="F68" s="17"/>
      <c r="G68" s="17"/>
      <c r="H68" s="18"/>
      <c r="I68" s="15" t="n">
        <f aca="false">J68+K68</f>
        <v>708</v>
      </c>
      <c r="J68" s="20" t="n">
        <v>426</v>
      </c>
      <c r="K68" s="20" t="n">
        <v>282</v>
      </c>
      <c r="L68" s="15" t="n">
        <f aca="false">M68+N68</f>
        <v>664</v>
      </c>
      <c r="M68" s="20" t="n">
        <v>392</v>
      </c>
      <c r="N68" s="20" t="n">
        <v>272</v>
      </c>
      <c r="O68" s="15" t="n">
        <f aca="false">P68+Q68</f>
        <v>921</v>
      </c>
      <c r="P68" s="20" t="n">
        <v>473</v>
      </c>
      <c r="Q68" s="20" t="n">
        <v>448</v>
      </c>
    </row>
    <row r="69" customFormat="false" ht="13.5" hidden="false" customHeight="false" outlineLevel="0" collapsed="false">
      <c r="C69" s="2"/>
      <c r="E69" s="17" t="s">
        <v>64</v>
      </c>
      <c r="F69" s="17"/>
      <c r="G69" s="17"/>
      <c r="H69" s="18"/>
      <c r="I69" s="15" t="n">
        <f aca="false">J69+K69</f>
        <v>39</v>
      </c>
      <c r="J69" s="20" t="n">
        <v>4</v>
      </c>
      <c r="K69" s="20" t="n">
        <v>35</v>
      </c>
      <c r="L69" s="15" t="n">
        <f aca="false">M69+N69</f>
        <v>35</v>
      </c>
      <c r="M69" s="20" t="n">
        <v>4</v>
      </c>
      <c r="N69" s="20" t="n">
        <v>31</v>
      </c>
      <c r="O69" s="15" t="n">
        <f aca="false">P69+Q69</f>
        <v>71</v>
      </c>
      <c r="P69" s="20" t="n">
        <v>9</v>
      </c>
      <c r="Q69" s="20" t="n">
        <v>62</v>
      </c>
    </row>
    <row r="70" customFormat="false" ht="13.5" hidden="false" customHeight="false" outlineLevel="0" collapsed="false">
      <c r="C70" s="2"/>
      <c r="E70" s="17" t="s">
        <v>65</v>
      </c>
      <c r="F70" s="17"/>
      <c r="G70" s="17"/>
      <c r="H70" s="18"/>
      <c r="I70" s="15" t="n">
        <f aca="false">J70+K70</f>
        <v>16</v>
      </c>
      <c r="J70" s="20" t="n">
        <v>3</v>
      </c>
      <c r="K70" s="20" t="n">
        <v>13</v>
      </c>
      <c r="L70" s="15" t="n">
        <f aca="false">M70+N70</f>
        <v>22</v>
      </c>
      <c r="M70" s="20" t="n">
        <v>12</v>
      </c>
      <c r="N70" s="20" t="n">
        <v>10</v>
      </c>
      <c r="O70" s="15" t="n">
        <f aca="false">P70+Q70</f>
        <v>17</v>
      </c>
      <c r="P70" s="20" t="n">
        <v>6</v>
      </c>
      <c r="Q70" s="20" t="n">
        <v>11</v>
      </c>
    </row>
    <row r="71" customFormat="false" ht="13.5" hidden="false" customHeight="false" outlineLevel="0" collapsed="false">
      <c r="C71" s="2"/>
      <c r="E71" s="17" t="s">
        <v>66</v>
      </c>
      <c r="F71" s="17"/>
      <c r="G71" s="17"/>
      <c r="H71" s="18"/>
      <c r="I71" s="15" t="n">
        <f aca="false">J71+K71</f>
        <v>483</v>
      </c>
      <c r="J71" s="20" t="n">
        <v>274</v>
      </c>
      <c r="K71" s="20" t="n">
        <v>209</v>
      </c>
      <c r="L71" s="15" t="n">
        <f aca="false">M71+N71</f>
        <v>469</v>
      </c>
      <c r="M71" s="20" t="n">
        <v>252</v>
      </c>
      <c r="N71" s="20" t="n">
        <v>217</v>
      </c>
      <c r="O71" s="15" t="n">
        <f aca="false">P71+Q71</f>
        <v>658</v>
      </c>
      <c r="P71" s="20" t="n">
        <v>304</v>
      </c>
      <c r="Q71" s="20" t="n">
        <v>354</v>
      </c>
    </row>
    <row r="72" customFormat="false" ht="13.5" hidden="false" customHeight="false" outlineLevel="0" collapsed="false">
      <c r="F72" s="17" t="s">
        <v>67</v>
      </c>
      <c r="G72" s="17"/>
      <c r="H72" s="21"/>
      <c r="I72" s="15" t="n">
        <f aca="false">J72+K72</f>
        <v>68</v>
      </c>
      <c r="J72" s="20" t="n">
        <v>18</v>
      </c>
      <c r="K72" s="20" t="n">
        <v>50</v>
      </c>
      <c r="L72" s="15" t="n">
        <f aca="false">M72+N72</f>
        <v>70</v>
      </c>
      <c r="M72" s="20" t="n">
        <v>11</v>
      </c>
      <c r="N72" s="20" t="n">
        <v>59</v>
      </c>
      <c r="O72" s="15" t="n">
        <f aca="false">P72+Q72</f>
        <v>111</v>
      </c>
      <c r="P72" s="20" t="n">
        <v>12</v>
      </c>
      <c r="Q72" s="20" t="n">
        <v>99</v>
      </c>
    </row>
    <row r="73" customFormat="false" ht="13.5" hidden="false" customHeight="false" outlineLevel="0" collapsed="false">
      <c r="G73" s="24" t="s">
        <v>68</v>
      </c>
      <c r="H73" s="21"/>
      <c r="I73" s="15" t="s">
        <v>69</v>
      </c>
      <c r="J73" s="20" t="s">
        <v>69</v>
      </c>
      <c r="K73" s="20" t="s">
        <v>69</v>
      </c>
      <c r="L73" s="15" t="n">
        <f aca="false">M73+N73</f>
        <v>1</v>
      </c>
      <c r="M73" s="20" t="n">
        <v>0</v>
      </c>
      <c r="N73" s="20" t="n">
        <v>1</v>
      </c>
      <c r="O73" s="15" t="n">
        <f aca="false">P73+Q73</f>
        <v>1</v>
      </c>
      <c r="P73" s="20" t="n">
        <v>0</v>
      </c>
      <c r="Q73" s="20" t="n">
        <v>1</v>
      </c>
    </row>
    <row r="74" customFormat="false" ht="13.5" hidden="false" customHeight="false" outlineLevel="0" collapsed="false">
      <c r="G74" s="24" t="s">
        <v>70</v>
      </c>
      <c r="H74" s="21"/>
      <c r="I74" s="15" t="s">
        <v>69</v>
      </c>
      <c r="J74" s="20" t="s">
        <v>69</v>
      </c>
      <c r="K74" s="20" t="s">
        <v>69</v>
      </c>
      <c r="L74" s="15" t="n">
        <f aca="false">M74+N74</f>
        <v>1</v>
      </c>
      <c r="M74" s="20" t="n">
        <v>0</v>
      </c>
      <c r="N74" s="20" t="n">
        <v>1</v>
      </c>
      <c r="O74" s="15" t="n">
        <f aca="false">P74+Q74</f>
        <v>1</v>
      </c>
      <c r="P74" s="20" t="n">
        <v>0</v>
      </c>
      <c r="Q74" s="20" t="n">
        <v>1</v>
      </c>
    </row>
    <row r="75" customFormat="false" ht="13.5" hidden="false" customHeight="false" outlineLevel="0" collapsed="false">
      <c r="G75" s="24" t="s">
        <v>71</v>
      </c>
      <c r="H75" s="21"/>
      <c r="I75" s="15" t="s">
        <v>69</v>
      </c>
      <c r="J75" s="20" t="s">
        <v>69</v>
      </c>
      <c r="K75" s="20" t="s">
        <v>69</v>
      </c>
      <c r="L75" s="15" t="n">
        <f aca="false">M75+N75</f>
        <v>4</v>
      </c>
      <c r="M75" s="20" t="n">
        <v>0</v>
      </c>
      <c r="N75" s="20" t="n">
        <v>4</v>
      </c>
      <c r="O75" s="15" t="n">
        <f aca="false">P75+Q75</f>
        <v>7</v>
      </c>
      <c r="P75" s="20" t="n">
        <v>0</v>
      </c>
      <c r="Q75" s="20" t="n">
        <v>7</v>
      </c>
    </row>
    <row r="76" customFormat="false" ht="13.5" hidden="false" customHeight="false" outlineLevel="0" collapsed="false">
      <c r="G76" s="24" t="s">
        <v>72</v>
      </c>
      <c r="H76" s="21"/>
      <c r="I76" s="15" t="n">
        <f aca="false">J76+K76</f>
        <v>10</v>
      </c>
      <c r="J76" s="20" t="n">
        <v>4</v>
      </c>
      <c r="K76" s="20" t="n">
        <v>6</v>
      </c>
      <c r="L76" s="15" t="n">
        <f aca="false">M76+N76</f>
        <v>8</v>
      </c>
      <c r="M76" s="20" t="n">
        <v>0</v>
      </c>
      <c r="N76" s="20" t="n">
        <v>8</v>
      </c>
      <c r="O76" s="15" t="n">
        <f aca="false">P76+Q76</f>
        <v>17</v>
      </c>
      <c r="P76" s="20" t="n">
        <v>1</v>
      </c>
      <c r="Q76" s="20" t="n">
        <v>16</v>
      </c>
    </row>
    <row r="77" customFormat="false" ht="13.5" hidden="false" customHeight="false" outlineLevel="0" collapsed="false">
      <c r="G77" s="24" t="s">
        <v>73</v>
      </c>
      <c r="H77" s="21"/>
      <c r="I77" s="15" t="s">
        <v>69</v>
      </c>
      <c r="J77" s="20" t="s">
        <v>69</v>
      </c>
      <c r="K77" s="20" t="s">
        <v>69</v>
      </c>
      <c r="L77" s="15" t="n">
        <f aca="false">M77+N77</f>
        <v>6</v>
      </c>
      <c r="M77" s="20" t="n">
        <v>2</v>
      </c>
      <c r="N77" s="20" t="n">
        <v>4</v>
      </c>
      <c r="O77" s="15" t="n">
        <f aca="false">P77+Q77</f>
        <v>2</v>
      </c>
      <c r="P77" s="20" t="n">
        <v>1</v>
      </c>
      <c r="Q77" s="20" t="n">
        <v>1</v>
      </c>
    </row>
    <row r="78" customFormat="false" ht="13.5" hidden="false" customHeight="false" outlineLevel="0" collapsed="false">
      <c r="G78" s="24" t="s">
        <v>74</v>
      </c>
      <c r="H78" s="21"/>
      <c r="I78" s="15" t="n">
        <f aca="false">J78+K78</f>
        <v>58</v>
      </c>
      <c r="J78" s="20" t="n">
        <f aca="false">J72-SUM(J73:J77)</f>
        <v>14</v>
      </c>
      <c r="K78" s="20" t="n">
        <f aca="false">K72-SUM(K73:K77)</f>
        <v>44</v>
      </c>
      <c r="L78" s="15" t="n">
        <f aca="false">M78+N78</f>
        <v>50</v>
      </c>
      <c r="M78" s="20" t="n">
        <f aca="false">M72-SUM(M73:M77)</f>
        <v>9</v>
      </c>
      <c r="N78" s="20" t="n">
        <f aca="false">N72-SUM(N73:N77)</f>
        <v>41</v>
      </c>
      <c r="O78" s="15" t="n">
        <f aca="false">P78+Q78</f>
        <v>83</v>
      </c>
      <c r="P78" s="20" t="n">
        <v>10</v>
      </c>
      <c r="Q78" s="20" t="n">
        <v>73</v>
      </c>
    </row>
    <row r="79" customFormat="false" ht="13.5" hidden="false" customHeight="false" outlineLevel="0" collapsed="false">
      <c r="F79" s="17" t="s">
        <v>75</v>
      </c>
      <c r="G79" s="17"/>
      <c r="H79" s="21"/>
      <c r="I79" s="15" t="n">
        <f aca="false">J79+K79</f>
        <v>296</v>
      </c>
      <c r="J79" s="20" t="n">
        <v>188</v>
      </c>
      <c r="K79" s="20" t="n">
        <v>108</v>
      </c>
      <c r="L79" s="15" t="n">
        <f aca="false">M79+N79</f>
        <v>279</v>
      </c>
      <c r="M79" s="20" t="n">
        <v>164</v>
      </c>
      <c r="N79" s="20" t="n">
        <v>115</v>
      </c>
      <c r="O79" s="15" t="n">
        <f aca="false">P79+Q79</f>
        <v>366</v>
      </c>
      <c r="P79" s="20" t="n">
        <v>204</v>
      </c>
      <c r="Q79" s="20" t="n">
        <v>162</v>
      </c>
    </row>
    <row r="80" customFormat="false" ht="13.5" hidden="false" customHeight="false" outlineLevel="0" collapsed="false">
      <c r="F80" s="17" t="s">
        <v>76</v>
      </c>
      <c r="G80" s="17"/>
      <c r="H80" s="21"/>
      <c r="I80" s="15" t="n">
        <f aca="false">J80+K80</f>
        <v>22</v>
      </c>
      <c r="J80" s="20" t="n">
        <v>15</v>
      </c>
      <c r="K80" s="20" t="n">
        <v>7</v>
      </c>
      <c r="L80" s="15" t="n">
        <f aca="false">M80+N80</f>
        <v>29</v>
      </c>
      <c r="M80" s="20" t="n">
        <v>23</v>
      </c>
      <c r="N80" s="20" t="n">
        <v>6</v>
      </c>
      <c r="O80" s="15" t="n">
        <f aca="false">P80+Q80</f>
        <v>31</v>
      </c>
      <c r="P80" s="20" t="n">
        <v>20</v>
      </c>
      <c r="Q80" s="20" t="n">
        <v>11</v>
      </c>
    </row>
    <row r="81" customFormat="false" ht="13.5" hidden="false" customHeight="false" outlineLevel="0" collapsed="false">
      <c r="F81" s="17" t="s">
        <v>77</v>
      </c>
      <c r="G81" s="17"/>
      <c r="H81" s="21"/>
      <c r="I81" s="15" t="n">
        <f aca="false">J81+K81</f>
        <v>97</v>
      </c>
      <c r="J81" s="16" t="n">
        <f aca="false">J71-SUM(J72,J79:J80)</f>
        <v>53</v>
      </c>
      <c r="K81" s="16" t="n">
        <f aca="false">K71-SUM(K72,K79:K80)</f>
        <v>44</v>
      </c>
      <c r="L81" s="15" t="n">
        <f aca="false">M81+N81</f>
        <v>91</v>
      </c>
      <c r="M81" s="16" t="n">
        <f aca="false">M71-SUM(M72,M79:M80)</f>
        <v>54</v>
      </c>
      <c r="N81" s="16" t="n">
        <f aca="false">N71-SUM(N72,N79:N80)</f>
        <v>37</v>
      </c>
      <c r="O81" s="15" t="n">
        <f aca="false">P81+Q81</f>
        <v>150</v>
      </c>
      <c r="P81" s="16" t="n">
        <v>68</v>
      </c>
      <c r="Q81" s="16" t="n">
        <v>82</v>
      </c>
    </row>
    <row r="82" customFormat="false" ht="13.5" hidden="false" customHeight="false" outlineLevel="0" collapsed="false">
      <c r="E82" s="17" t="s">
        <v>78</v>
      </c>
      <c r="F82" s="17"/>
      <c r="G82" s="17"/>
      <c r="H82" s="21"/>
      <c r="I82" s="15" t="n">
        <f aca="false">J82+K82</f>
        <v>152</v>
      </c>
      <c r="J82" s="19" t="n">
        <v>144</v>
      </c>
      <c r="K82" s="19" t="n">
        <v>8</v>
      </c>
      <c r="L82" s="15" t="n">
        <f aca="false">M82+N82</f>
        <v>128</v>
      </c>
      <c r="M82" s="19" t="n">
        <v>123</v>
      </c>
      <c r="N82" s="19" t="n">
        <v>5</v>
      </c>
      <c r="O82" s="15" t="n">
        <f aca="false">P82+Q82</f>
        <v>151</v>
      </c>
      <c r="P82" s="19" t="n">
        <v>149</v>
      </c>
      <c r="Q82" s="19" t="n">
        <v>2</v>
      </c>
    </row>
    <row r="83" s="26" customFormat="true" ht="15" hidden="false" customHeight="true" outlineLevel="0" collapsed="false">
      <c r="B83" s="27"/>
      <c r="C83" s="27"/>
      <c r="D83" s="27"/>
      <c r="E83" s="28" t="s">
        <v>79</v>
      </c>
      <c r="F83" s="28"/>
      <c r="G83" s="28"/>
      <c r="H83" s="29"/>
      <c r="I83" s="30" t="n">
        <f aca="false">J83+K83</f>
        <v>18</v>
      </c>
      <c r="J83" s="31" t="n">
        <f aca="false">J68-SUM(J69:J71,J82)</f>
        <v>1</v>
      </c>
      <c r="K83" s="31" t="n">
        <f aca="false">K68-SUM(K69:K71,K82)</f>
        <v>17</v>
      </c>
      <c r="L83" s="30" t="n">
        <f aca="false">M83+N83</f>
        <v>10</v>
      </c>
      <c r="M83" s="31" t="n">
        <f aca="false">M68-SUM(M69:M71,M82)</f>
        <v>1</v>
      </c>
      <c r="N83" s="31" t="n">
        <f aca="false">N68-SUM(N69:N71,N82)</f>
        <v>9</v>
      </c>
      <c r="O83" s="30" t="n">
        <f aca="false">P83+Q83</f>
        <v>24</v>
      </c>
      <c r="P83" s="31" t="n">
        <v>5</v>
      </c>
      <c r="Q83" s="31" t="n">
        <v>19</v>
      </c>
    </row>
    <row r="84" customFormat="false" ht="13.5" hidden="false" customHeight="false" outlineLevel="0" collapsed="false">
      <c r="B84" s="35" t="s">
        <v>80</v>
      </c>
      <c r="C84" s="2"/>
      <c r="D84" s="2"/>
      <c r="E84" s="2"/>
      <c r="F84" s="2"/>
      <c r="G84" s="2"/>
      <c r="H84" s="2"/>
      <c r="K84" s="33"/>
    </row>
    <row r="86" customFormat="false" ht="13.5" hidden="false" customHeight="false" outlineLevel="0" collapsed="false">
      <c r="B86" s="26"/>
      <c r="C86" s="26"/>
      <c r="D86" s="26"/>
      <c r="E86" s="26"/>
      <c r="F86" s="26"/>
      <c r="G86" s="26"/>
      <c r="H86" s="26"/>
    </row>
  </sheetData>
  <mergeCells count="74">
    <mergeCell ref="B6:H7"/>
    <mergeCell ref="I6:K6"/>
    <mergeCell ref="L6:N6"/>
    <mergeCell ref="O6:Q6"/>
    <mergeCell ref="B8:G8"/>
    <mergeCell ref="C9:G9"/>
    <mergeCell ref="D10:G10"/>
    <mergeCell ref="D11:G11"/>
    <mergeCell ref="C12:G12"/>
    <mergeCell ref="D13:G13"/>
    <mergeCell ref="E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E34:G34"/>
    <mergeCell ref="F35:G35"/>
    <mergeCell ref="F36:G36"/>
    <mergeCell ref="F37:G37"/>
    <mergeCell ref="F38:G38"/>
    <mergeCell ref="F39:G39"/>
    <mergeCell ref="F40:G40"/>
    <mergeCell ref="F41:G41"/>
    <mergeCell ref="F42:G42"/>
    <mergeCell ref="E43:G43"/>
    <mergeCell ref="E44:G44"/>
    <mergeCell ref="E45:G45"/>
    <mergeCell ref="E46:G46"/>
    <mergeCell ref="E47:G47"/>
    <mergeCell ref="E48:G48"/>
    <mergeCell ref="E49:G49"/>
    <mergeCell ref="E50:G50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  <mergeCell ref="E61:G61"/>
    <mergeCell ref="E62:G62"/>
    <mergeCell ref="E63:G63"/>
    <mergeCell ref="E64:G64"/>
    <mergeCell ref="E65:G65"/>
    <mergeCell ref="E66:G66"/>
    <mergeCell ref="E67:G67"/>
    <mergeCell ref="D68:G68"/>
    <mergeCell ref="E69:G69"/>
    <mergeCell ref="E70:G70"/>
    <mergeCell ref="E71:G71"/>
    <mergeCell ref="F72:G72"/>
    <mergeCell ref="F79:G79"/>
    <mergeCell ref="F80:G80"/>
    <mergeCell ref="F81:G81"/>
    <mergeCell ref="E82:G82"/>
    <mergeCell ref="E83:G8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6" min="2" style="1" width="1.62"/>
    <col collapsed="false" customWidth="true" hidden="false" outlineLevel="0" max="7" min="7" style="1" width="18.87"/>
    <col collapsed="false" customWidth="true" hidden="false" outlineLevel="0" max="8" min="8" style="1" width="1.12"/>
    <col collapsed="false" customWidth="true" hidden="false" outlineLevel="0" max="17" min="9" style="1" width="11.37"/>
    <col collapsed="false" customWidth="false" hidden="false" outlineLevel="0" max="257" min="18" style="1" width="14.49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P2" s="34" t="s">
        <v>92</v>
      </c>
    </row>
    <row r="3" customFormat="false" ht="13.5" hidden="false" customHeight="false" outlineLevel="0" collapsed="false">
      <c r="B3" s="35" t="s">
        <v>1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</row>
    <row r="5" customFormat="false" ht="14.25" hidden="false" customHeight="false" outlineLevel="0" collapsed="false">
      <c r="B5" s="36"/>
      <c r="C5" s="36"/>
      <c r="D5" s="36"/>
      <c r="E5" s="36"/>
      <c r="F5" s="36"/>
      <c r="G5" s="36"/>
      <c r="H5" s="36"/>
      <c r="I5" s="5"/>
      <c r="J5" s="5"/>
      <c r="K5" s="5"/>
      <c r="L5" s="5"/>
      <c r="M5" s="5"/>
      <c r="N5" s="5"/>
      <c r="O5" s="5"/>
      <c r="P5" s="5"/>
      <c r="Q5" s="5"/>
    </row>
    <row r="6" customFormat="false" ht="13.5" hidden="false" customHeight="false" outlineLevel="0" collapsed="false">
      <c r="B6" s="37" t="s">
        <v>2</v>
      </c>
      <c r="C6" s="37"/>
      <c r="D6" s="37"/>
      <c r="E6" s="37"/>
      <c r="F6" s="37"/>
      <c r="G6" s="37"/>
      <c r="H6" s="37"/>
      <c r="I6" s="7" t="s">
        <v>3</v>
      </c>
      <c r="J6" s="7"/>
      <c r="K6" s="7"/>
      <c r="L6" s="40" t="s">
        <v>4</v>
      </c>
      <c r="M6" s="40"/>
      <c r="N6" s="40"/>
      <c r="O6" s="40" t="s">
        <v>5</v>
      </c>
      <c r="P6" s="40"/>
      <c r="Q6" s="40"/>
    </row>
    <row r="7" customFormat="false" ht="13.5" hidden="false" customHeight="false" outlineLevel="0" collapsed="false">
      <c r="B7" s="37"/>
      <c r="C7" s="37"/>
      <c r="D7" s="37"/>
      <c r="E7" s="37"/>
      <c r="F7" s="37"/>
      <c r="G7" s="37"/>
      <c r="H7" s="37"/>
      <c r="I7" s="10" t="s">
        <v>6</v>
      </c>
      <c r="J7" s="10" t="s">
        <v>7</v>
      </c>
      <c r="K7" s="11" t="s">
        <v>8</v>
      </c>
      <c r="L7" s="10" t="s">
        <v>6</v>
      </c>
      <c r="M7" s="10" t="s">
        <v>7</v>
      </c>
      <c r="N7" s="11" t="s">
        <v>8</v>
      </c>
      <c r="O7" s="10" t="s">
        <v>6</v>
      </c>
      <c r="P7" s="10" t="s">
        <v>7</v>
      </c>
      <c r="Q7" s="11" t="s">
        <v>8</v>
      </c>
    </row>
    <row r="8" customFormat="false" ht="15" hidden="false" customHeight="true" outlineLevel="0" collapsed="false">
      <c r="B8" s="13" t="s">
        <v>9</v>
      </c>
      <c r="C8" s="13"/>
      <c r="D8" s="13"/>
      <c r="E8" s="13"/>
      <c r="F8" s="13"/>
      <c r="G8" s="13"/>
      <c r="H8" s="14"/>
      <c r="I8" s="15" t="n">
        <f aca="false">J8+K8</f>
        <v>3705</v>
      </c>
      <c r="J8" s="16" t="n">
        <f aca="false">J9+J12</f>
        <v>3582</v>
      </c>
      <c r="K8" s="16" t="n">
        <f aca="false">K9+K12</f>
        <v>123</v>
      </c>
      <c r="L8" s="15" t="n">
        <f aca="false">M8+N8</f>
        <v>3882</v>
      </c>
      <c r="M8" s="16" t="n">
        <f aca="false">M9+M12</f>
        <v>3751</v>
      </c>
      <c r="N8" s="16" t="n">
        <f aca="false">N9+N12</f>
        <v>131</v>
      </c>
      <c r="O8" s="15" t="n">
        <f aca="false">P8+Q8</f>
        <v>3557</v>
      </c>
      <c r="P8" s="16" t="n">
        <f aca="false">P9+P12</f>
        <v>3468</v>
      </c>
      <c r="Q8" s="16" t="n">
        <f aca="false">Q9+Q12</f>
        <v>89</v>
      </c>
    </row>
    <row r="9" customFormat="false" ht="13.5" hidden="false" customHeight="true" outlineLevel="0" collapsed="false">
      <c r="C9" s="17" t="s">
        <v>10</v>
      </c>
      <c r="D9" s="17"/>
      <c r="E9" s="17"/>
      <c r="F9" s="17"/>
      <c r="G9" s="17"/>
      <c r="H9" s="18"/>
      <c r="I9" s="15" t="n">
        <f aca="false">J9+K9</f>
        <v>2403</v>
      </c>
      <c r="J9" s="19" t="n">
        <v>2293</v>
      </c>
      <c r="K9" s="19" t="n">
        <f aca="false">K10+K11</f>
        <v>110</v>
      </c>
      <c r="L9" s="15" t="n">
        <f aca="false">M9+N9</f>
        <v>2458</v>
      </c>
      <c r="M9" s="19" t="n">
        <f aca="false">M10+M11</f>
        <v>2336</v>
      </c>
      <c r="N9" s="19" t="n">
        <f aca="false">N10+N11</f>
        <v>122</v>
      </c>
      <c r="O9" s="15" t="n">
        <f aca="false">P9+Q9</f>
        <v>2157</v>
      </c>
      <c r="P9" s="19" t="n">
        <f aca="false">P10+P11</f>
        <v>2085</v>
      </c>
      <c r="Q9" s="19" t="n">
        <f aca="false">Q10+Q11</f>
        <v>72</v>
      </c>
    </row>
    <row r="10" customFormat="false" ht="13.5" hidden="false" customHeight="true" outlineLevel="0" collapsed="false">
      <c r="C10" s="2"/>
      <c r="D10" s="17" t="s">
        <v>11</v>
      </c>
      <c r="E10" s="17"/>
      <c r="F10" s="17"/>
      <c r="G10" s="17"/>
      <c r="H10" s="18"/>
      <c r="I10" s="15" t="n">
        <f aca="false">J10+K10</f>
        <v>655</v>
      </c>
      <c r="J10" s="20" t="n">
        <v>655</v>
      </c>
      <c r="K10" s="20" t="n">
        <v>0</v>
      </c>
      <c r="L10" s="15" t="n">
        <f aca="false">M10+N10</f>
        <v>722</v>
      </c>
      <c r="M10" s="20" t="n">
        <v>722</v>
      </c>
      <c r="N10" s="20" t="n">
        <v>0</v>
      </c>
      <c r="O10" s="15" t="n">
        <f aca="false">P10+Q10</f>
        <v>584</v>
      </c>
      <c r="P10" s="20" t="n">
        <v>584</v>
      </c>
      <c r="Q10" s="20" t="n">
        <v>0</v>
      </c>
    </row>
    <row r="11" customFormat="false" ht="13.5" hidden="false" customHeight="true" outlineLevel="0" collapsed="false">
      <c r="C11" s="2"/>
      <c r="D11" s="17" t="s">
        <v>12</v>
      </c>
      <c r="E11" s="17"/>
      <c r="F11" s="17"/>
      <c r="G11" s="17"/>
      <c r="H11" s="18"/>
      <c r="I11" s="15" t="n">
        <f aca="false">J11+K11</f>
        <v>1748</v>
      </c>
      <c r="J11" s="20" t="n">
        <v>1638</v>
      </c>
      <c r="K11" s="20" t="n">
        <v>110</v>
      </c>
      <c r="L11" s="15" t="n">
        <f aca="false">M11+N11</f>
        <v>1736</v>
      </c>
      <c r="M11" s="20" t="n">
        <v>1614</v>
      </c>
      <c r="N11" s="20" t="n">
        <v>122</v>
      </c>
      <c r="O11" s="15" t="n">
        <f aca="false">P11+Q11</f>
        <v>1573</v>
      </c>
      <c r="P11" s="20" t="n">
        <v>1501</v>
      </c>
      <c r="Q11" s="20" t="n">
        <v>72</v>
      </c>
    </row>
    <row r="12" customFormat="false" ht="13.5" hidden="false" customHeight="true" outlineLevel="0" collapsed="false">
      <c r="C12" s="17" t="s">
        <v>13</v>
      </c>
      <c r="D12" s="17"/>
      <c r="E12" s="17"/>
      <c r="F12" s="17"/>
      <c r="G12" s="17"/>
      <c r="H12" s="18"/>
      <c r="I12" s="15" t="n">
        <f aca="false">J12+K12</f>
        <v>1302</v>
      </c>
      <c r="J12" s="19" t="n">
        <f aca="false">J13+J68</f>
        <v>1289</v>
      </c>
      <c r="K12" s="19" t="n">
        <f aca="false">K13+K68</f>
        <v>13</v>
      </c>
      <c r="L12" s="15" t="n">
        <f aca="false">M12+N12</f>
        <v>1424</v>
      </c>
      <c r="M12" s="19" t="n">
        <f aca="false">M13+M68</f>
        <v>1415</v>
      </c>
      <c r="N12" s="19" t="n">
        <f aca="false">N13+N68</f>
        <v>9</v>
      </c>
      <c r="O12" s="15" t="n">
        <f aca="false">P12+Q12</f>
        <v>1400</v>
      </c>
      <c r="P12" s="19" t="n">
        <f aca="false">P13+P68</f>
        <v>1383</v>
      </c>
      <c r="Q12" s="19" t="n">
        <f aca="false">Q13+Q68</f>
        <v>17</v>
      </c>
    </row>
    <row r="13" customFormat="false" ht="13.5" hidden="false" customHeight="false" outlineLevel="0" collapsed="false">
      <c r="C13" s="2"/>
      <c r="D13" s="17" t="s">
        <v>14</v>
      </c>
      <c r="E13" s="17"/>
      <c r="F13" s="17"/>
      <c r="G13" s="17"/>
      <c r="H13" s="18"/>
      <c r="I13" s="15" t="n">
        <f aca="false">J13+K13</f>
        <v>423</v>
      </c>
      <c r="J13" s="19" t="n">
        <v>416</v>
      </c>
      <c r="K13" s="19" t="n">
        <v>7</v>
      </c>
      <c r="L13" s="15" t="n">
        <f aca="false">M13+N13</f>
        <v>506</v>
      </c>
      <c r="M13" s="19" t="n">
        <v>503</v>
      </c>
      <c r="N13" s="19" t="n">
        <v>3</v>
      </c>
      <c r="O13" s="15" t="n">
        <f aca="false">P13+Q13</f>
        <v>454</v>
      </c>
      <c r="P13" s="19" t="n">
        <v>449</v>
      </c>
      <c r="Q13" s="19" t="n">
        <v>5</v>
      </c>
    </row>
    <row r="14" customFormat="false" ht="13.5" hidden="false" customHeight="false" outlineLevel="0" collapsed="false">
      <c r="C14" s="2"/>
      <c r="E14" s="17" t="s">
        <v>15</v>
      </c>
      <c r="F14" s="17"/>
      <c r="G14" s="17"/>
      <c r="H14" s="18"/>
      <c r="I14" s="15" t="s">
        <v>69</v>
      </c>
      <c r="J14" s="19" t="s">
        <v>69</v>
      </c>
      <c r="K14" s="25" t="s">
        <v>69</v>
      </c>
      <c r="L14" s="15" t="n">
        <f aca="false">M14+N14</f>
        <v>11</v>
      </c>
      <c r="M14" s="16" t="n">
        <f aca="false">SUM(M15:M32)</f>
        <v>10</v>
      </c>
      <c r="N14" s="16" t="n">
        <f aca="false">SUM(N15:N32)</f>
        <v>1</v>
      </c>
      <c r="O14" s="15" t="n">
        <f aca="false">P14+Q14</f>
        <v>7</v>
      </c>
      <c r="P14" s="16" t="n">
        <f aca="false">SUM(P15:P32)</f>
        <v>6</v>
      </c>
      <c r="Q14" s="16" t="n">
        <f aca="false">SUM(Q15:Q32)</f>
        <v>1</v>
      </c>
    </row>
    <row r="15" customFormat="false" ht="13.5" hidden="false" customHeight="false" outlineLevel="0" collapsed="false">
      <c r="F15" s="17" t="s">
        <v>16</v>
      </c>
      <c r="G15" s="17"/>
      <c r="H15" s="21"/>
      <c r="I15" s="15" t="s">
        <v>69</v>
      </c>
      <c r="J15" s="19" t="s">
        <v>69</v>
      </c>
      <c r="K15" s="25" t="s">
        <v>69</v>
      </c>
      <c r="L15" s="15" t="n">
        <f aca="false">M15+N15</f>
        <v>2</v>
      </c>
      <c r="M15" s="20" t="n">
        <v>2</v>
      </c>
      <c r="N15" s="20"/>
      <c r="O15" s="15" t="n">
        <f aca="false">P15+Q15</f>
        <v>1</v>
      </c>
      <c r="P15" s="20" t="n">
        <v>1</v>
      </c>
      <c r="Q15" s="20" t="n">
        <v>0</v>
      </c>
    </row>
    <row r="16" customFormat="false" ht="13.5" hidden="false" customHeight="false" outlineLevel="0" collapsed="false">
      <c r="F16" s="17" t="s">
        <v>17</v>
      </c>
      <c r="G16" s="17"/>
      <c r="H16" s="21"/>
      <c r="I16" s="15" t="s">
        <v>69</v>
      </c>
      <c r="J16" s="19" t="s">
        <v>69</v>
      </c>
      <c r="K16" s="25" t="s">
        <v>69</v>
      </c>
      <c r="L16" s="15" t="n">
        <f aca="false">M16+N16</f>
        <v>1</v>
      </c>
      <c r="M16" s="20" t="n">
        <v>1</v>
      </c>
      <c r="N16" s="20"/>
      <c r="O16" s="15" t="n">
        <f aca="false">P16+Q16</f>
        <v>0</v>
      </c>
      <c r="P16" s="20" t="n">
        <v>0</v>
      </c>
      <c r="Q16" s="20" t="n">
        <v>0</v>
      </c>
    </row>
    <row r="17" customFormat="false" ht="13.5" hidden="false" customHeight="false" outlineLevel="0" collapsed="false">
      <c r="F17" s="17" t="s">
        <v>18</v>
      </c>
      <c r="G17" s="17"/>
      <c r="H17" s="21"/>
      <c r="I17" s="15" t="s">
        <v>69</v>
      </c>
      <c r="J17" s="19" t="s">
        <v>69</v>
      </c>
      <c r="K17" s="25" t="s">
        <v>69</v>
      </c>
      <c r="L17" s="15" t="n">
        <f aca="false">M17+N17</f>
        <v>0</v>
      </c>
      <c r="M17" s="20" t="n">
        <v>0</v>
      </c>
      <c r="N17" s="20"/>
      <c r="O17" s="15" t="n">
        <f aca="false">P17+Q17</f>
        <v>0</v>
      </c>
      <c r="P17" s="20" t="n">
        <v>0</v>
      </c>
      <c r="Q17" s="20" t="n">
        <v>0</v>
      </c>
    </row>
    <row r="18" customFormat="false" ht="13.5" hidden="false" customHeight="false" outlineLevel="0" collapsed="false">
      <c r="F18" s="17" t="s">
        <v>19</v>
      </c>
      <c r="G18" s="17"/>
      <c r="H18" s="21"/>
      <c r="I18" s="15" t="s">
        <v>69</v>
      </c>
      <c r="J18" s="19" t="s">
        <v>69</v>
      </c>
      <c r="K18" s="25" t="s">
        <v>69</v>
      </c>
      <c r="L18" s="15" t="n">
        <f aca="false">M18+N18</f>
        <v>0</v>
      </c>
      <c r="M18" s="20" t="n">
        <v>0</v>
      </c>
      <c r="N18" s="20" t="n">
        <v>0</v>
      </c>
      <c r="O18" s="15" t="n">
        <f aca="false">P18+Q18</f>
        <v>0</v>
      </c>
      <c r="P18" s="20" t="n">
        <v>0</v>
      </c>
      <c r="Q18" s="20" t="n">
        <v>0</v>
      </c>
    </row>
    <row r="19" customFormat="false" ht="13.5" hidden="false" customHeight="false" outlineLevel="0" collapsed="false">
      <c r="F19" s="17" t="s">
        <v>20</v>
      </c>
      <c r="G19" s="17"/>
      <c r="H19" s="21"/>
      <c r="I19" s="15" t="s">
        <v>69</v>
      </c>
      <c r="J19" s="19" t="s">
        <v>69</v>
      </c>
      <c r="K19" s="25" t="s">
        <v>69</v>
      </c>
      <c r="L19" s="15" t="n">
        <f aca="false">M19+N19</f>
        <v>0</v>
      </c>
      <c r="M19" s="20" t="n">
        <v>0</v>
      </c>
      <c r="N19" s="20" t="n">
        <v>0</v>
      </c>
      <c r="O19" s="15" t="n">
        <f aca="false">P19+Q19</f>
        <v>0</v>
      </c>
      <c r="P19" s="20" t="n">
        <v>0</v>
      </c>
      <c r="Q19" s="20" t="n">
        <v>0</v>
      </c>
    </row>
    <row r="20" customFormat="false" ht="13.5" hidden="false" customHeight="false" outlineLevel="0" collapsed="false">
      <c r="F20" s="17" t="s">
        <v>21</v>
      </c>
      <c r="G20" s="17"/>
      <c r="H20" s="21"/>
      <c r="I20" s="15" t="s">
        <v>69</v>
      </c>
      <c r="J20" s="19" t="s">
        <v>69</v>
      </c>
      <c r="K20" s="25" t="s">
        <v>69</v>
      </c>
      <c r="L20" s="15" t="n">
        <f aca="false">M20+N20</f>
        <v>1</v>
      </c>
      <c r="M20" s="20" t="n">
        <v>1</v>
      </c>
      <c r="N20" s="20" t="n">
        <v>0</v>
      </c>
      <c r="O20" s="15" t="n">
        <f aca="false">P20+Q20</f>
        <v>1</v>
      </c>
      <c r="P20" s="20" t="n">
        <v>1</v>
      </c>
      <c r="Q20" s="20" t="n">
        <v>0</v>
      </c>
    </row>
    <row r="21" customFormat="false" ht="13.5" hidden="false" customHeight="false" outlineLevel="0" collapsed="false">
      <c r="F21" s="17" t="s">
        <v>22</v>
      </c>
      <c r="G21" s="17"/>
      <c r="H21" s="21"/>
      <c r="I21" s="15" t="s">
        <v>69</v>
      </c>
      <c r="J21" s="19" t="s">
        <v>69</v>
      </c>
      <c r="K21" s="25" t="s">
        <v>69</v>
      </c>
      <c r="L21" s="15" t="n">
        <f aca="false">M21+N21</f>
        <v>1</v>
      </c>
      <c r="M21" s="20" t="n">
        <v>1</v>
      </c>
      <c r="N21" s="20" t="n">
        <v>0</v>
      </c>
      <c r="O21" s="15" t="n">
        <f aca="false">P21+Q21</f>
        <v>0</v>
      </c>
      <c r="P21" s="20" t="n">
        <v>0</v>
      </c>
      <c r="Q21" s="20" t="n">
        <v>0</v>
      </c>
    </row>
    <row r="22" customFormat="false" ht="13.5" hidden="false" customHeight="false" outlineLevel="0" collapsed="false">
      <c r="F22" s="17" t="s">
        <v>23</v>
      </c>
      <c r="G22" s="17"/>
      <c r="H22" s="21"/>
      <c r="I22" s="15" t="s">
        <v>69</v>
      </c>
      <c r="J22" s="19" t="s">
        <v>69</v>
      </c>
      <c r="K22" s="25" t="s">
        <v>69</v>
      </c>
      <c r="L22" s="15" t="n">
        <f aca="false">M22+N22</f>
        <v>0</v>
      </c>
      <c r="M22" s="20" t="n">
        <v>0</v>
      </c>
      <c r="N22" s="20" t="n">
        <v>0</v>
      </c>
      <c r="O22" s="15" t="n">
        <f aca="false">P22+Q22</f>
        <v>1</v>
      </c>
      <c r="P22" s="20" t="n">
        <v>1</v>
      </c>
      <c r="Q22" s="20" t="n">
        <v>0</v>
      </c>
    </row>
    <row r="23" customFormat="false" ht="13.5" hidden="false" customHeight="false" outlineLevel="0" collapsed="false">
      <c r="F23" s="17" t="s">
        <v>24</v>
      </c>
      <c r="G23" s="17"/>
      <c r="H23" s="21"/>
      <c r="I23" s="15" t="s">
        <v>69</v>
      </c>
      <c r="J23" s="19" t="s">
        <v>69</v>
      </c>
      <c r="K23" s="25" t="s">
        <v>69</v>
      </c>
      <c r="L23" s="15" t="n">
        <f aca="false">M23+N23</f>
        <v>1</v>
      </c>
      <c r="M23" s="20" t="n">
        <v>1</v>
      </c>
      <c r="N23" s="20" t="n">
        <v>0</v>
      </c>
      <c r="O23" s="15" t="n">
        <f aca="false">P23+Q23</f>
        <v>0</v>
      </c>
      <c r="P23" s="20" t="n">
        <v>0</v>
      </c>
      <c r="Q23" s="20" t="n">
        <v>0</v>
      </c>
    </row>
    <row r="24" customFormat="false" ht="13.5" hidden="false" customHeight="false" outlineLevel="0" collapsed="false">
      <c r="F24" s="17" t="s">
        <v>25</v>
      </c>
      <c r="G24" s="17"/>
      <c r="H24" s="21"/>
      <c r="I24" s="15" t="s">
        <v>69</v>
      </c>
      <c r="J24" s="19" t="s">
        <v>69</v>
      </c>
      <c r="K24" s="25" t="s">
        <v>69</v>
      </c>
      <c r="L24" s="15" t="n">
        <f aca="false">M24+N24</f>
        <v>1</v>
      </c>
      <c r="M24" s="20" t="n">
        <v>1</v>
      </c>
      <c r="N24" s="20" t="n">
        <v>0</v>
      </c>
      <c r="O24" s="15" t="n">
        <f aca="false">P24+Q24</f>
        <v>0</v>
      </c>
      <c r="P24" s="20" t="n">
        <v>0</v>
      </c>
      <c r="Q24" s="20" t="n">
        <v>0</v>
      </c>
    </row>
    <row r="25" customFormat="false" ht="13.5" hidden="false" customHeight="false" outlineLevel="0" collapsed="false">
      <c r="F25" s="17" t="s">
        <v>26</v>
      </c>
      <c r="G25" s="17"/>
      <c r="H25" s="21"/>
      <c r="I25" s="15" t="s">
        <v>69</v>
      </c>
      <c r="J25" s="19" t="s">
        <v>69</v>
      </c>
      <c r="K25" s="25" t="s">
        <v>69</v>
      </c>
      <c r="L25" s="15" t="n">
        <f aca="false">M25+N25</f>
        <v>0</v>
      </c>
      <c r="M25" s="20" t="n">
        <v>0</v>
      </c>
      <c r="N25" s="20" t="n">
        <v>0</v>
      </c>
      <c r="O25" s="15" t="n">
        <f aca="false">P25+Q25</f>
        <v>0</v>
      </c>
      <c r="P25" s="20" t="n">
        <v>0</v>
      </c>
      <c r="Q25" s="20" t="n">
        <v>0</v>
      </c>
    </row>
    <row r="26" customFormat="false" ht="13.5" hidden="false" customHeight="false" outlineLevel="0" collapsed="false">
      <c r="F26" s="17" t="s">
        <v>27</v>
      </c>
      <c r="G26" s="17"/>
      <c r="H26" s="21"/>
      <c r="I26" s="15" t="s">
        <v>69</v>
      </c>
      <c r="J26" s="19" t="s">
        <v>69</v>
      </c>
      <c r="K26" s="25" t="s">
        <v>69</v>
      </c>
      <c r="L26" s="15" t="n">
        <f aca="false">M26+N26</f>
        <v>0</v>
      </c>
      <c r="M26" s="20" t="n">
        <v>0</v>
      </c>
      <c r="N26" s="20" t="n">
        <v>0</v>
      </c>
      <c r="O26" s="15" t="n">
        <f aca="false">P26+Q26</f>
        <v>0</v>
      </c>
      <c r="P26" s="20" t="n">
        <v>0</v>
      </c>
      <c r="Q26" s="20" t="n">
        <v>0</v>
      </c>
    </row>
    <row r="27" customFormat="false" ht="13.5" hidden="false" customHeight="false" outlineLevel="0" collapsed="false">
      <c r="F27" s="17" t="s">
        <v>28</v>
      </c>
      <c r="G27" s="17"/>
      <c r="H27" s="21"/>
      <c r="I27" s="15" t="s">
        <v>69</v>
      </c>
      <c r="J27" s="19" t="s">
        <v>69</v>
      </c>
      <c r="K27" s="25" t="s">
        <v>69</v>
      </c>
      <c r="L27" s="15" t="n">
        <f aca="false">M27+N27</f>
        <v>1</v>
      </c>
      <c r="M27" s="20" t="n">
        <v>1</v>
      </c>
      <c r="N27" s="20" t="n">
        <v>0</v>
      </c>
      <c r="O27" s="15" t="n">
        <f aca="false">P27+Q27</f>
        <v>0</v>
      </c>
      <c r="P27" s="20" t="n">
        <v>0</v>
      </c>
      <c r="Q27" s="20" t="n">
        <v>0</v>
      </c>
    </row>
    <row r="28" customFormat="false" ht="13.5" hidden="false" customHeight="false" outlineLevel="0" collapsed="false">
      <c r="F28" s="17" t="s">
        <v>29</v>
      </c>
      <c r="G28" s="17"/>
      <c r="H28" s="21"/>
      <c r="I28" s="15" t="s">
        <v>69</v>
      </c>
      <c r="J28" s="19" t="s">
        <v>69</v>
      </c>
      <c r="K28" s="25" t="s">
        <v>69</v>
      </c>
      <c r="L28" s="15" t="n">
        <f aca="false">M28+N28</f>
        <v>0</v>
      </c>
      <c r="M28" s="20" t="n">
        <v>0</v>
      </c>
      <c r="N28" s="20" t="n">
        <v>0</v>
      </c>
      <c r="O28" s="15" t="n">
        <f aca="false">P28+Q28</f>
        <v>1</v>
      </c>
      <c r="P28" s="20" t="n">
        <v>0</v>
      </c>
      <c r="Q28" s="20" t="n">
        <v>1</v>
      </c>
    </row>
    <row r="29" customFormat="false" ht="13.5" hidden="false" customHeight="false" outlineLevel="0" collapsed="false">
      <c r="F29" s="17" t="s">
        <v>30</v>
      </c>
      <c r="G29" s="17"/>
      <c r="H29" s="21"/>
      <c r="I29" s="15" t="s">
        <v>69</v>
      </c>
      <c r="J29" s="19" t="s">
        <v>69</v>
      </c>
      <c r="K29" s="25" t="s">
        <v>69</v>
      </c>
      <c r="L29" s="15" t="n">
        <f aca="false">M29+N29</f>
        <v>0</v>
      </c>
      <c r="M29" s="20" t="n">
        <v>0</v>
      </c>
      <c r="N29" s="20" t="n">
        <v>0</v>
      </c>
      <c r="O29" s="15" t="n">
        <f aca="false">P29+Q29</f>
        <v>2</v>
      </c>
      <c r="P29" s="20" t="n">
        <v>2</v>
      </c>
      <c r="Q29" s="20" t="n">
        <v>0</v>
      </c>
    </row>
    <row r="30" customFormat="false" ht="13.5" hidden="false" customHeight="false" outlineLevel="0" collapsed="false">
      <c r="F30" s="17" t="s">
        <v>31</v>
      </c>
      <c r="G30" s="17"/>
      <c r="H30" s="21"/>
      <c r="I30" s="15" t="s">
        <v>69</v>
      </c>
      <c r="J30" s="19" t="s">
        <v>69</v>
      </c>
      <c r="K30" s="25" t="s">
        <v>69</v>
      </c>
      <c r="L30" s="15" t="n">
        <f aca="false">M30+N30</f>
        <v>2</v>
      </c>
      <c r="M30" s="20" t="n">
        <v>2</v>
      </c>
      <c r="N30" s="20" t="n">
        <v>0</v>
      </c>
      <c r="O30" s="15" t="n">
        <f aca="false">P30+Q30</f>
        <v>1</v>
      </c>
      <c r="P30" s="20" t="n">
        <v>1</v>
      </c>
      <c r="Q30" s="20" t="n">
        <v>0</v>
      </c>
    </row>
    <row r="31" customFormat="false" ht="13.5" hidden="false" customHeight="false" outlineLevel="0" collapsed="false">
      <c r="F31" s="17" t="s">
        <v>32</v>
      </c>
      <c r="G31" s="17"/>
      <c r="H31" s="21"/>
      <c r="I31" s="15" t="s">
        <v>69</v>
      </c>
      <c r="J31" s="19" t="s">
        <v>69</v>
      </c>
      <c r="K31" s="25" t="s">
        <v>69</v>
      </c>
      <c r="L31" s="15" t="n">
        <v>1</v>
      </c>
      <c r="M31" s="20" t="n">
        <v>0</v>
      </c>
      <c r="N31" s="20" t="n">
        <v>1</v>
      </c>
      <c r="O31" s="15" t="n">
        <v>0</v>
      </c>
      <c r="P31" s="19" t="n">
        <v>0</v>
      </c>
      <c r="Q31" s="19" t="n">
        <v>0</v>
      </c>
    </row>
    <row r="32" customFormat="false" ht="13.5" hidden="false" customHeight="false" outlineLevel="0" collapsed="false">
      <c r="F32" s="17" t="s">
        <v>33</v>
      </c>
      <c r="G32" s="17"/>
      <c r="H32" s="21"/>
      <c r="I32" s="15" t="s">
        <v>69</v>
      </c>
      <c r="J32" s="19" t="s">
        <v>69</v>
      </c>
      <c r="K32" s="25" t="s">
        <v>69</v>
      </c>
      <c r="L32" s="15" t="n">
        <v>0</v>
      </c>
      <c r="M32" s="20" t="n">
        <v>0</v>
      </c>
      <c r="N32" s="20" t="n">
        <v>0</v>
      </c>
      <c r="O32" s="15" t="n">
        <v>0</v>
      </c>
      <c r="P32" s="19" t="n">
        <v>0</v>
      </c>
      <c r="Q32" s="19" t="n">
        <v>0</v>
      </c>
    </row>
    <row r="33" customFormat="false" ht="13.5" hidden="false" customHeight="false" outlineLevel="0" collapsed="false">
      <c r="F33" s="17" t="s">
        <v>34</v>
      </c>
      <c r="G33" s="17"/>
      <c r="H33" s="21"/>
      <c r="I33" s="15" t="s">
        <v>69</v>
      </c>
      <c r="J33" s="19" t="s">
        <v>69</v>
      </c>
      <c r="K33" s="25" t="s">
        <v>69</v>
      </c>
      <c r="L33" s="15"/>
      <c r="M33" s="20"/>
      <c r="N33" s="20"/>
      <c r="O33" s="15"/>
      <c r="P33" s="20"/>
      <c r="Q33" s="20"/>
    </row>
    <row r="34" customFormat="false" ht="13.5" hidden="false" customHeight="false" outlineLevel="0" collapsed="false">
      <c r="C34" s="2"/>
      <c r="E34" s="17" t="s">
        <v>35</v>
      </c>
      <c r="F34" s="17"/>
      <c r="G34" s="17"/>
      <c r="H34" s="18"/>
      <c r="I34" s="15" t="s">
        <v>69</v>
      </c>
      <c r="J34" s="19" t="s">
        <v>69</v>
      </c>
      <c r="K34" s="25" t="s">
        <v>69</v>
      </c>
      <c r="L34" s="15" t="n">
        <f aca="false">M34+N34</f>
        <v>2</v>
      </c>
      <c r="M34" s="16" t="n">
        <f aca="false">SUM(M35:M41)</f>
        <v>2</v>
      </c>
      <c r="N34" s="16" t="n">
        <f aca="false">SUM(N35:N41)</f>
        <v>0</v>
      </c>
      <c r="O34" s="15" t="n">
        <f aca="false">P34+Q34</f>
        <v>3</v>
      </c>
      <c r="P34" s="16" t="n">
        <f aca="false">SUM(P35:P41)</f>
        <v>3</v>
      </c>
      <c r="Q34" s="16" t="n">
        <f aca="false">SUM(Q35:Q41)</f>
        <v>0</v>
      </c>
    </row>
    <row r="35" customFormat="false" ht="13.5" hidden="false" customHeight="false" outlineLevel="0" collapsed="false">
      <c r="F35" s="17" t="s">
        <v>36</v>
      </c>
      <c r="G35" s="17"/>
      <c r="H35" s="21"/>
      <c r="I35" s="15" t="s">
        <v>69</v>
      </c>
      <c r="J35" s="19" t="s">
        <v>69</v>
      </c>
      <c r="K35" s="25" t="s">
        <v>69</v>
      </c>
      <c r="L35" s="15" t="n">
        <f aca="false">M35+N35</f>
        <v>0</v>
      </c>
      <c r="M35" s="20" t="n">
        <v>0</v>
      </c>
      <c r="N35" s="20" t="n">
        <v>0</v>
      </c>
      <c r="O35" s="15" t="n">
        <f aca="false">P35+Q35</f>
        <v>1</v>
      </c>
      <c r="P35" s="20" t="n">
        <v>1</v>
      </c>
      <c r="Q35" s="20" t="n">
        <v>0</v>
      </c>
    </row>
    <row r="36" customFormat="false" ht="13.5" hidden="false" customHeight="false" outlineLevel="0" collapsed="false">
      <c r="F36" s="17" t="s">
        <v>37</v>
      </c>
      <c r="G36" s="17"/>
      <c r="H36" s="21"/>
      <c r="I36" s="15" t="s">
        <v>69</v>
      </c>
      <c r="J36" s="19" t="s">
        <v>69</v>
      </c>
      <c r="K36" s="25" t="s">
        <v>69</v>
      </c>
      <c r="L36" s="15" t="n">
        <f aca="false">M36+N36</f>
        <v>1</v>
      </c>
      <c r="M36" s="20" t="n">
        <v>1</v>
      </c>
      <c r="N36" s="20" t="n">
        <v>0</v>
      </c>
      <c r="O36" s="15" t="n">
        <f aca="false">P36+Q36</f>
        <v>0</v>
      </c>
      <c r="P36" s="20" t="n">
        <v>0</v>
      </c>
      <c r="Q36" s="20" t="n">
        <v>0</v>
      </c>
    </row>
    <row r="37" customFormat="false" ht="13.5" hidden="false" customHeight="false" outlineLevel="0" collapsed="false">
      <c r="F37" s="17" t="s">
        <v>38</v>
      </c>
      <c r="G37" s="17"/>
      <c r="H37" s="21"/>
      <c r="I37" s="15" t="s">
        <v>69</v>
      </c>
      <c r="J37" s="19" t="s">
        <v>69</v>
      </c>
      <c r="K37" s="25" t="s">
        <v>69</v>
      </c>
      <c r="L37" s="15" t="n">
        <f aca="false">M37+N37</f>
        <v>0</v>
      </c>
      <c r="M37" s="20" t="n">
        <v>0</v>
      </c>
      <c r="N37" s="20" t="n">
        <v>0</v>
      </c>
      <c r="O37" s="15" t="n">
        <f aca="false">P37+Q37</f>
        <v>1</v>
      </c>
      <c r="P37" s="20" t="n">
        <v>1</v>
      </c>
      <c r="Q37" s="20" t="n">
        <v>0</v>
      </c>
    </row>
    <row r="38" customFormat="false" ht="13.5" hidden="false" customHeight="false" outlineLevel="0" collapsed="false">
      <c r="F38" s="17" t="s">
        <v>39</v>
      </c>
      <c r="G38" s="17"/>
      <c r="H38" s="21"/>
      <c r="I38" s="15" t="s">
        <v>69</v>
      </c>
      <c r="J38" s="19" t="s">
        <v>69</v>
      </c>
      <c r="K38" s="25" t="s">
        <v>69</v>
      </c>
      <c r="L38" s="15" t="n">
        <f aca="false">M38+N38</f>
        <v>1</v>
      </c>
      <c r="M38" s="20" t="n">
        <v>1</v>
      </c>
      <c r="N38" s="20" t="n">
        <v>0</v>
      </c>
      <c r="O38" s="15" t="n">
        <f aca="false">P38+Q38</f>
        <v>1</v>
      </c>
      <c r="P38" s="20" t="n">
        <v>1</v>
      </c>
      <c r="Q38" s="20" t="n">
        <v>0</v>
      </c>
    </row>
    <row r="39" customFormat="false" ht="13.5" hidden="false" customHeight="false" outlineLevel="0" collapsed="false">
      <c r="F39" s="17" t="s">
        <v>40</v>
      </c>
      <c r="G39" s="17"/>
      <c r="H39" s="21"/>
      <c r="I39" s="15" t="s">
        <v>69</v>
      </c>
      <c r="J39" s="19" t="s">
        <v>69</v>
      </c>
      <c r="K39" s="25" t="s">
        <v>69</v>
      </c>
      <c r="L39" s="15" t="n">
        <f aca="false">M39+N39</f>
        <v>0</v>
      </c>
      <c r="M39" s="20" t="n">
        <v>0</v>
      </c>
      <c r="N39" s="20" t="n">
        <v>0</v>
      </c>
      <c r="O39" s="15" t="n">
        <f aca="false">P39+Q39</f>
        <v>0</v>
      </c>
      <c r="P39" s="20" t="n">
        <v>0</v>
      </c>
      <c r="Q39" s="20" t="n">
        <v>0</v>
      </c>
    </row>
    <row r="40" customFormat="false" ht="13.5" hidden="false" customHeight="false" outlineLevel="0" collapsed="false">
      <c r="F40" s="17" t="s">
        <v>41</v>
      </c>
      <c r="G40" s="17"/>
      <c r="H40" s="21"/>
      <c r="I40" s="15" t="s">
        <v>69</v>
      </c>
      <c r="J40" s="19" t="s">
        <v>69</v>
      </c>
      <c r="K40" s="25" t="s">
        <v>69</v>
      </c>
      <c r="L40" s="15" t="n">
        <f aca="false">M40+N40</f>
        <v>0</v>
      </c>
      <c r="M40" s="20" t="n">
        <v>0</v>
      </c>
      <c r="N40" s="20" t="n">
        <v>0</v>
      </c>
      <c r="O40" s="15" t="n">
        <f aca="false">P40+Q40</f>
        <v>0</v>
      </c>
      <c r="P40" s="20" t="n">
        <v>0</v>
      </c>
      <c r="Q40" s="20" t="n">
        <v>0</v>
      </c>
    </row>
    <row r="41" customFormat="false" ht="13.5" hidden="false" customHeight="false" outlineLevel="0" collapsed="false">
      <c r="F41" s="17" t="s">
        <v>42</v>
      </c>
      <c r="G41" s="17"/>
      <c r="H41" s="21"/>
      <c r="I41" s="15" t="s">
        <v>69</v>
      </c>
      <c r="J41" s="19" t="s">
        <v>69</v>
      </c>
      <c r="K41" s="25" t="s">
        <v>69</v>
      </c>
      <c r="L41" s="15" t="n">
        <f aca="false">M41+N41</f>
        <v>0</v>
      </c>
      <c r="M41" s="20" t="n">
        <v>0</v>
      </c>
      <c r="N41" s="20" t="n">
        <v>0</v>
      </c>
      <c r="O41" s="15" t="n">
        <f aca="false">P41+Q41</f>
        <v>0</v>
      </c>
      <c r="P41" s="20" t="n">
        <v>0</v>
      </c>
      <c r="Q41" s="20" t="n">
        <v>0</v>
      </c>
    </row>
    <row r="42" customFormat="false" ht="13.5" hidden="false" customHeight="false" outlineLevel="0" collapsed="false">
      <c r="F42" s="17" t="s">
        <v>34</v>
      </c>
      <c r="G42" s="17"/>
      <c r="H42" s="21"/>
      <c r="I42" s="15" t="s">
        <v>69</v>
      </c>
      <c r="J42" s="19" t="s">
        <v>69</v>
      </c>
      <c r="K42" s="25" t="s">
        <v>69</v>
      </c>
      <c r="L42" s="15"/>
      <c r="M42" s="20"/>
      <c r="N42" s="20"/>
      <c r="O42" s="15"/>
      <c r="P42" s="20"/>
      <c r="Q42" s="20"/>
    </row>
    <row r="43" customFormat="false" ht="13.5" hidden="false" customHeight="false" outlineLevel="0" collapsed="false">
      <c r="E43" s="17" t="s">
        <v>43</v>
      </c>
      <c r="F43" s="17"/>
      <c r="G43" s="17"/>
      <c r="H43" s="21"/>
      <c r="I43" s="15" t="s">
        <v>69</v>
      </c>
      <c r="J43" s="19" t="s">
        <v>69</v>
      </c>
      <c r="K43" s="25" t="s">
        <v>69</v>
      </c>
      <c r="L43" s="15" t="n">
        <f aca="false">M43+N43</f>
        <v>0</v>
      </c>
      <c r="M43" s="20" t="n">
        <v>0</v>
      </c>
      <c r="N43" s="20" t="n">
        <v>0</v>
      </c>
      <c r="O43" s="15" t="n">
        <f aca="false">P43+Q43</f>
        <v>1</v>
      </c>
      <c r="P43" s="20" t="n">
        <v>1</v>
      </c>
      <c r="Q43" s="20" t="n">
        <v>0</v>
      </c>
    </row>
    <row r="44" customFormat="false" ht="13.5" hidden="false" customHeight="false" outlineLevel="0" collapsed="false">
      <c r="E44" s="17" t="s">
        <v>44</v>
      </c>
      <c r="F44" s="17"/>
      <c r="G44" s="17"/>
      <c r="H44" s="21"/>
      <c r="I44" s="15" t="s">
        <v>69</v>
      </c>
      <c r="J44" s="19" t="s">
        <v>69</v>
      </c>
      <c r="K44" s="25" t="s">
        <v>69</v>
      </c>
      <c r="L44" s="15" t="n">
        <f aca="false">M44+N44</f>
        <v>3</v>
      </c>
      <c r="M44" s="20" t="n">
        <v>3</v>
      </c>
      <c r="N44" s="20" t="n">
        <v>0</v>
      </c>
      <c r="O44" s="15" t="n">
        <f aca="false">P44+Q44</f>
        <v>2</v>
      </c>
      <c r="P44" s="20" t="n">
        <v>2</v>
      </c>
      <c r="Q44" s="20" t="n">
        <v>0</v>
      </c>
    </row>
    <row r="45" customFormat="false" ht="13.5" hidden="false" customHeight="false" outlineLevel="0" collapsed="false">
      <c r="E45" s="17" t="s">
        <v>45</v>
      </c>
      <c r="F45" s="17"/>
      <c r="G45" s="17"/>
      <c r="H45" s="21"/>
      <c r="I45" s="15" t="s">
        <v>69</v>
      </c>
      <c r="J45" s="19" t="s">
        <v>69</v>
      </c>
      <c r="K45" s="25" t="s">
        <v>69</v>
      </c>
      <c r="L45" s="15" t="n">
        <f aca="false">M45+N45</f>
        <v>0</v>
      </c>
      <c r="M45" s="20" t="n">
        <v>0</v>
      </c>
      <c r="N45" s="20" t="n">
        <v>0</v>
      </c>
      <c r="O45" s="15" t="n">
        <f aca="false">P45+Q45</f>
        <v>0</v>
      </c>
      <c r="P45" s="20" t="n">
        <v>0</v>
      </c>
      <c r="Q45" s="20" t="n">
        <v>0</v>
      </c>
    </row>
    <row r="46" customFormat="false" ht="13.5" hidden="false" customHeight="false" outlineLevel="0" collapsed="false">
      <c r="E46" s="17" t="s">
        <v>46</v>
      </c>
      <c r="F46" s="17"/>
      <c r="G46" s="17"/>
      <c r="H46" s="21"/>
      <c r="I46" s="15" t="s">
        <v>69</v>
      </c>
      <c r="J46" s="19" t="s">
        <v>69</v>
      </c>
      <c r="K46" s="25" t="s">
        <v>69</v>
      </c>
      <c r="L46" s="15" t="n">
        <f aca="false">M46+N46</f>
        <v>0</v>
      </c>
      <c r="M46" s="20" t="n">
        <v>0</v>
      </c>
      <c r="N46" s="20" t="n">
        <v>0</v>
      </c>
      <c r="O46" s="15" t="n">
        <f aca="false">P46+Q46</f>
        <v>1</v>
      </c>
      <c r="P46" s="20" t="n">
        <v>1</v>
      </c>
      <c r="Q46" s="20" t="n">
        <v>0</v>
      </c>
    </row>
    <row r="47" customFormat="false" ht="13.5" hidden="false" customHeight="false" outlineLevel="0" collapsed="false">
      <c r="E47" s="17" t="s">
        <v>47</v>
      </c>
      <c r="F47" s="17"/>
      <c r="G47" s="17"/>
      <c r="H47" s="21"/>
      <c r="I47" s="15" t="s">
        <v>69</v>
      </c>
      <c r="J47" s="19" t="s">
        <v>69</v>
      </c>
      <c r="K47" s="25" t="s">
        <v>69</v>
      </c>
      <c r="L47" s="15" t="n">
        <f aca="false">M47+N47</f>
        <v>1</v>
      </c>
      <c r="M47" s="20" t="n">
        <v>1</v>
      </c>
      <c r="N47" s="20" t="n">
        <v>0</v>
      </c>
      <c r="O47" s="15" t="n">
        <f aca="false">P47+Q47</f>
        <v>0</v>
      </c>
      <c r="P47" s="20" t="n">
        <v>0</v>
      </c>
      <c r="Q47" s="20" t="n">
        <v>0</v>
      </c>
    </row>
    <row r="48" customFormat="false" ht="13.5" hidden="false" customHeight="false" outlineLevel="0" collapsed="false">
      <c r="E48" s="17" t="s">
        <v>48</v>
      </c>
      <c r="F48" s="17"/>
      <c r="G48" s="17"/>
      <c r="H48" s="21"/>
      <c r="I48" s="15" t="s">
        <v>69</v>
      </c>
      <c r="J48" s="19" t="s">
        <v>69</v>
      </c>
      <c r="K48" s="25" t="s">
        <v>69</v>
      </c>
      <c r="L48" s="15" t="n">
        <f aca="false">M48+N48</f>
        <v>2</v>
      </c>
      <c r="M48" s="20" t="n">
        <v>2</v>
      </c>
      <c r="N48" s="20" t="n">
        <v>0</v>
      </c>
      <c r="O48" s="15" t="n">
        <f aca="false">P48+Q48</f>
        <v>1</v>
      </c>
      <c r="P48" s="20" t="n">
        <v>1</v>
      </c>
      <c r="Q48" s="20" t="n">
        <v>0</v>
      </c>
    </row>
    <row r="49" customFormat="false" ht="13.5" hidden="false" customHeight="false" outlineLevel="0" collapsed="false">
      <c r="E49" s="17" t="s">
        <v>82</v>
      </c>
      <c r="F49" s="17"/>
      <c r="G49" s="17"/>
      <c r="H49" s="21"/>
      <c r="I49" s="15" t="n">
        <f aca="false">J49+K49</f>
        <v>36</v>
      </c>
      <c r="J49" s="19" t="n">
        <v>35</v>
      </c>
      <c r="K49" s="19" t="n">
        <v>1</v>
      </c>
      <c r="L49" s="15" t="n">
        <f aca="false">M49+N49</f>
        <v>70</v>
      </c>
      <c r="M49" s="19" t="n">
        <v>70</v>
      </c>
      <c r="N49" s="19" t="n">
        <v>0</v>
      </c>
      <c r="O49" s="15" t="n">
        <f aca="false">P49+Q49</f>
        <v>67</v>
      </c>
      <c r="P49" s="19" t="n">
        <v>65</v>
      </c>
      <c r="Q49" s="19" t="n">
        <v>2</v>
      </c>
    </row>
    <row r="50" customFormat="false" ht="13.5" hidden="false" customHeight="false" outlineLevel="0" collapsed="false">
      <c r="E50" s="17" t="s">
        <v>49</v>
      </c>
      <c r="F50" s="17"/>
      <c r="G50" s="17"/>
      <c r="H50" s="21"/>
      <c r="I50" s="15" t="s">
        <v>69</v>
      </c>
      <c r="J50" s="19" t="s">
        <v>69</v>
      </c>
      <c r="K50" s="25" t="s">
        <v>69</v>
      </c>
      <c r="L50" s="15" t="n">
        <f aca="false">M50+N50</f>
        <v>1</v>
      </c>
      <c r="M50" s="20" t="n">
        <v>1</v>
      </c>
      <c r="N50" s="20" t="n">
        <v>0</v>
      </c>
      <c r="O50" s="15" t="n">
        <f aca="false">P50+Q50</f>
        <v>1</v>
      </c>
      <c r="P50" s="20" t="n">
        <v>0</v>
      </c>
      <c r="Q50" s="20" t="n">
        <v>1</v>
      </c>
    </row>
    <row r="51" customFormat="false" ht="13.5" hidden="false" customHeight="false" outlineLevel="0" collapsed="false">
      <c r="E51" s="17" t="s">
        <v>50</v>
      </c>
      <c r="F51" s="17"/>
      <c r="G51" s="17"/>
      <c r="H51" s="21"/>
      <c r="I51" s="15" t="s">
        <v>69</v>
      </c>
      <c r="J51" s="19" t="s">
        <v>69</v>
      </c>
      <c r="K51" s="25" t="s">
        <v>69</v>
      </c>
      <c r="L51" s="15" t="n">
        <f aca="false">M51+N51</f>
        <v>6</v>
      </c>
      <c r="M51" s="20" t="n">
        <v>6</v>
      </c>
      <c r="N51" s="20" t="n">
        <v>0</v>
      </c>
      <c r="O51" s="15" t="n">
        <f aca="false">P51+Q51</f>
        <v>12</v>
      </c>
      <c r="P51" s="20" t="n">
        <v>12</v>
      </c>
      <c r="Q51" s="20" t="n">
        <v>0</v>
      </c>
    </row>
    <row r="52" customFormat="false" ht="13.5" hidden="false" customHeight="false" outlineLevel="0" collapsed="false">
      <c r="E52" s="17" t="s">
        <v>51</v>
      </c>
      <c r="F52" s="17"/>
      <c r="G52" s="17"/>
      <c r="H52" s="21"/>
      <c r="I52" s="15" t="s">
        <v>69</v>
      </c>
      <c r="J52" s="19" t="s">
        <v>69</v>
      </c>
      <c r="K52" s="25" t="s">
        <v>69</v>
      </c>
      <c r="L52" s="15" t="n">
        <f aca="false">M52+N52</f>
        <v>4</v>
      </c>
      <c r="M52" s="20" t="n">
        <v>4</v>
      </c>
      <c r="N52" s="20" t="n">
        <v>0</v>
      </c>
      <c r="O52" s="15" t="n">
        <f aca="false">P52+Q52</f>
        <v>4</v>
      </c>
      <c r="P52" s="20" t="n">
        <v>4</v>
      </c>
      <c r="Q52" s="20" t="n">
        <v>0</v>
      </c>
    </row>
    <row r="53" customFormat="false" ht="13.5" hidden="false" customHeight="false" outlineLevel="0" collapsed="false">
      <c r="E53" s="17" t="s">
        <v>52</v>
      </c>
      <c r="F53" s="17"/>
      <c r="G53" s="17"/>
      <c r="H53" s="21"/>
      <c r="I53" s="15" t="s">
        <v>69</v>
      </c>
      <c r="J53" s="19" t="s">
        <v>69</v>
      </c>
      <c r="K53" s="25" t="s">
        <v>69</v>
      </c>
      <c r="L53" s="15" t="n">
        <f aca="false">M53+N53</f>
        <v>2</v>
      </c>
      <c r="M53" s="20" t="n">
        <v>2</v>
      </c>
      <c r="N53" s="20" t="n">
        <v>0</v>
      </c>
      <c r="O53" s="15" t="n">
        <f aca="false">P53+Q53</f>
        <v>1</v>
      </c>
      <c r="P53" s="20" t="n">
        <v>1</v>
      </c>
      <c r="Q53" s="20" t="n">
        <v>0</v>
      </c>
    </row>
    <row r="54" customFormat="false" ht="13.5" hidden="false" customHeight="false" outlineLevel="0" collapsed="false">
      <c r="E54" s="17" t="s">
        <v>53</v>
      </c>
      <c r="F54" s="17"/>
      <c r="G54" s="17"/>
      <c r="H54" s="21"/>
      <c r="I54" s="15" t="s">
        <v>69</v>
      </c>
      <c r="J54" s="19" t="s">
        <v>69</v>
      </c>
      <c r="K54" s="25" t="s">
        <v>69</v>
      </c>
      <c r="L54" s="15" t="n">
        <f aca="false">M54+N54</f>
        <v>0</v>
      </c>
      <c r="M54" s="20" t="n">
        <v>0</v>
      </c>
      <c r="N54" s="20" t="n">
        <v>0</v>
      </c>
      <c r="O54" s="15" t="n">
        <f aca="false">P54+Q54</f>
        <v>1</v>
      </c>
      <c r="P54" s="20" t="n">
        <v>1</v>
      </c>
      <c r="Q54" s="20" t="n">
        <v>0</v>
      </c>
    </row>
    <row r="55" customFormat="false" ht="13.5" hidden="false" customHeight="false" outlineLevel="0" collapsed="false">
      <c r="E55" s="17" t="s">
        <v>54</v>
      </c>
      <c r="F55" s="17"/>
      <c r="G55" s="17"/>
      <c r="H55" s="21"/>
      <c r="I55" s="15" t="s">
        <v>69</v>
      </c>
      <c r="J55" s="19" t="s">
        <v>69</v>
      </c>
      <c r="K55" s="25" t="s">
        <v>69</v>
      </c>
      <c r="L55" s="41" t="n">
        <f aca="false">M55+N55</f>
        <v>4</v>
      </c>
      <c r="M55" s="42" t="n">
        <v>4</v>
      </c>
      <c r="N55" s="42" t="n">
        <v>0</v>
      </c>
      <c r="O55" s="41" t="n">
        <f aca="false">P55+Q55</f>
        <v>3</v>
      </c>
      <c r="P55" s="42" t="n">
        <v>3</v>
      </c>
      <c r="Q55" s="42" t="n">
        <v>0</v>
      </c>
    </row>
    <row r="56" customFormat="false" ht="13.5" hidden="false" customHeight="false" outlineLevel="0" collapsed="false">
      <c r="E56" s="17" t="s">
        <v>55</v>
      </c>
      <c r="F56" s="17"/>
      <c r="G56" s="17"/>
      <c r="H56" s="21"/>
      <c r="I56" s="15" t="s">
        <v>69</v>
      </c>
      <c r="J56" s="19" t="s">
        <v>69</v>
      </c>
      <c r="K56" s="25" t="s">
        <v>69</v>
      </c>
      <c r="L56" s="15" t="n">
        <f aca="false">M56+N56</f>
        <v>0</v>
      </c>
      <c r="M56" s="20" t="n">
        <v>0</v>
      </c>
      <c r="N56" s="20" t="n">
        <v>0</v>
      </c>
      <c r="O56" s="15" t="n">
        <f aca="false">P56+Q56</f>
        <v>1</v>
      </c>
      <c r="P56" s="20" t="n">
        <v>1</v>
      </c>
      <c r="Q56" s="20" t="n">
        <v>0</v>
      </c>
    </row>
    <row r="57" customFormat="false" ht="13.5" hidden="false" customHeight="false" outlineLevel="0" collapsed="false">
      <c r="E57" s="17" t="s">
        <v>56</v>
      </c>
      <c r="F57" s="17"/>
      <c r="G57" s="17"/>
      <c r="H57" s="21"/>
      <c r="I57" s="15" t="s">
        <v>69</v>
      </c>
      <c r="J57" s="19" t="s">
        <v>69</v>
      </c>
      <c r="K57" s="25" t="s">
        <v>69</v>
      </c>
      <c r="L57" s="15" t="n">
        <f aca="false">M57+N57</f>
        <v>1</v>
      </c>
      <c r="M57" s="20" t="n">
        <v>1</v>
      </c>
      <c r="N57" s="20" t="n">
        <v>0</v>
      </c>
      <c r="O57" s="15" t="n">
        <f aca="false">P57+Q57</f>
        <v>1</v>
      </c>
      <c r="P57" s="20" t="n">
        <v>1</v>
      </c>
      <c r="Q57" s="20" t="n">
        <v>0</v>
      </c>
    </row>
    <row r="58" customFormat="false" ht="13.5" hidden="false" customHeight="false" outlineLevel="0" collapsed="false">
      <c r="E58" s="17" t="s">
        <v>57</v>
      </c>
      <c r="F58" s="17"/>
      <c r="G58" s="17"/>
      <c r="H58" s="21"/>
      <c r="I58" s="15" t="s">
        <v>69</v>
      </c>
      <c r="J58" s="19" t="s">
        <v>69</v>
      </c>
      <c r="K58" s="25" t="s">
        <v>69</v>
      </c>
      <c r="L58" s="15" t="n">
        <f aca="false">M58+N58</f>
        <v>0</v>
      </c>
      <c r="M58" s="20" t="n">
        <v>0</v>
      </c>
      <c r="N58" s="20" t="n">
        <v>0</v>
      </c>
      <c r="O58" s="15" t="n">
        <f aca="false">P58+Q58</f>
        <v>0</v>
      </c>
      <c r="P58" s="20" t="n">
        <v>0</v>
      </c>
      <c r="Q58" s="20" t="n">
        <v>0</v>
      </c>
    </row>
    <row r="59" customFormat="false" ht="13.5" hidden="false" customHeight="false" outlineLevel="0" collapsed="false">
      <c r="E59" s="17" t="s">
        <v>58</v>
      </c>
      <c r="F59" s="17"/>
      <c r="G59" s="17"/>
      <c r="H59" s="21"/>
      <c r="I59" s="15" t="s">
        <v>69</v>
      </c>
      <c r="J59" s="19" t="s">
        <v>69</v>
      </c>
      <c r="K59" s="25" t="s">
        <v>69</v>
      </c>
      <c r="L59" s="15" t="n">
        <f aca="false">M59+N59</f>
        <v>0</v>
      </c>
      <c r="M59" s="20" t="n">
        <v>0</v>
      </c>
      <c r="N59" s="20" t="n">
        <v>0</v>
      </c>
      <c r="O59" s="15" t="n">
        <f aca="false">P59+Q59</f>
        <v>0</v>
      </c>
      <c r="P59" s="20" t="n">
        <v>0</v>
      </c>
      <c r="Q59" s="20" t="n">
        <v>0</v>
      </c>
    </row>
    <row r="60" customFormat="false" ht="13.5" hidden="false" customHeight="false" outlineLevel="0" collapsed="false">
      <c r="E60" s="17" t="s">
        <v>59</v>
      </c>
      <c r="F60" s="17"/>
      <c r="G60" s="17"/>
      <c r="H60" s="21"/>
      <c r="I60" s="15" t="s">
        <v>69</v>
      </c>
      <c r="J60" s="19" t="s">
        <v>69</v>
      </c>
      <c r="K60" s="25" t="s">
        <v>69</v>
      </c>
      <c r="L60" s="15" t="n">
        <f aca="false">M60+N60</f>
        <v>0</v>
      </c>
      <c r="M60" s="20" t="n">
        <v>0</v>
      </c>
      <c r="N60" s="20" t="n">
        <v>0</v>
      </c>
      <c r="O60" s="15" t="n">
        <f aca="false">P60+Q60</f>
        <v>0</v>
      </c>
      <c r="P60" s="20" t="n">
        <v>0</v>
      </c>
      <c r="Q60" s="20" t="n">
        <v>0</v>
      </c>
    </row>
    <row r="61" customFormat="false" ht="13.5" hidden="false" customHeight="false" outlineLevel="0" collapsed="false">
      <c r="E61" s="17" t="s">
        <v>60</v>
      </c>
      <c r="F61" s="17"/>
      <c r="G61" s="17"/>
      <c r="H61" s="21"/>
      <c r="I61" s="15" t="s">
        <v>69</v>
      </c>
      <c r="J61" s="19" t="s">
        <v>69</v>
      </c>
      <c r="K61" s="25" t="s">
        <v>69</v>
      </c>
      <c r="L61" s="15" t="n">
        <f aca="false">M61+N61</f>
        <v>9</v>
      </c>
      <c r="M61" s="20" t="n">
        <v>8</v>
      </c>
      <c r="N61" s="20" t="n">
        <v>1</v>
      </c>
      <c r="O61" s="15" t="n">
        <f aca="false">P61+Q61</f>
        <v>8</v>
      </c>
      <c r="P61" s="20" t="n">
        <v>8</v>
      </c>
      <c r="Q61" s="20" t="n">
        <v>0</v>
      </c>
    </row>
    <row r="62" customFormat="false" ht="13.5" hidden="false" customHeight="false" outlineLevel="0" collapsed="false">
      <c r="E62" s="17" t="s">
        <v>61</v>
      </c>
      <c r="F62" s="17"/>
      <c r="G62" s="17"/>
      <c r="H62" s="21"/>
      <c r="I62" s="15" t="s">
        <v>69</v>
      </c>
      <c r="J62" s="19" t="s">
        <v>69</v>
      </c>
      <c r="K62" s="25" t="s">
        <v>69</v>
      </c>
      <c r="L62" s="15" t="n">
        <f aca="false">M62+N62</f>
        <v>0</v>
      </c>
      <c r="M62" s="20" t="n">
        <v>0</v>
      </c>
      <c r="N62" s="20" t="n">
        <v>0</v>
      </c>
      <c r="O62" s="15" t="n">
        <f aca="false">P62+Q62</f>
        <v>0</v>
      </c>
      <c r="P62" s="20" t="n">
        <v>0</v>
      </c>
      <c r="Q62" s="20" t="n">
        <v>0</v>
      </c>
    </row>
    <row r="63" customFormat="false" ht="13.5" hidden="false" customHeight="false" outlineLevel="0" collapsed="false">
      <c r="E63" s="17" t="s">
        <v>83</v>
      </c>
      <c r="F63" s="17"/>
      <c r="G63" s="17"/>
      <c r="H63" s="21"/>
      <c r="I63" s="15" t="n">
        <f aca="false">J63+K63</f>
        <v>23</v>
      </c>
      <c r="J63" s="20" t="n">
        <v>22</v>
      </c>
      <c r="K63" s="20" t="n">
        <v>1</v>
      </c>
      <c r="L63" s="15" t="n">
        <f aca="false">M63+N63</f>
        <v>35</v>
      </c>
      <c r="M63" s="20" t="n">
        <v>35</v>
      </c>
      <c r="N63" s="20" t="n">
        <v>0</v>
      </c>
      <c r="O63" s="15" t="n">
        <f aca="false">P63+Q63</f>
        <v>29</v>
      </c>
      <c r="P63" s="20" t="n">
        <v>29</v>
      </c>
      <c r="Q63" s="20" t="n">
        <v>0</v>
      </c>
    </row>
    <row r="64" customFormat="false" ht="13.5" hidden="false" customHeight="false" outlineLevel="0" collapsed="false">
      <c r="E64" s="17" t="s">
        <v>84</v>
      </c>
      <c r="F64" s="17"/>
      <c r="G64" s="17"/>
      <c r="H64" s="21"/>
      <c r="I64" s="15" t="n">
        <f aca="false">J64+K64</f>
        <v>141</v>
      </c>
      <c r="J64" s="20" t="n">
        <v>141</v>
      </c>
      <c r="K64" s="20" t="n">
        <v>0</v>
      </c>
      <c r="L64" s="15" t="n">
        <f aca="false">M64+N64</f>
        <v>158</v>
      </c>
      <c r="M64" s="20" t="n">
        <v>158</v>
      </c>
      <c r="N64" s="20" t="n">
        <v>0</v>
      </c>
      <c r="O64" s="15" t="n">
        <f aca="false">P64+Q64</f>
        <v>151</v>
      </c>
      <c r="P64" s="20" t="n">
        <v>151</v>
      </c>
      <c r="Q64" s="20" t="n">
        <v>0</v>
      </c>
    </row>
    <row r="65" customFormat="false" ht="13.5" hidden="false" customHeight="false" outlineLevel="0" collapsed="false">
      <c r="E65" s="17" t="s">
        <v>85</v>
      </c>
      <c r="F65" s="17"/>
      <c r="G65" s="17"/>
      <c r="H65" s="21"/>
      <c r="I65" s="15" t="n">
        <f aca="false">J65+K65</f>
        <v>186</v>
      </c>
      <c r="J65" s="20" t="n">
        <v>185</v>
      </c>
      <c r="K65" s="20" t="n">
        <v>1</v>
      </c>
      <c r="L65" s="15" t="n">
        <f aca="false">M65+N65</f>
        <v>195</v>
      </c>
      <c r="M65" s="20" t="n">
        <v>194</v>
      </c>
      <c r="N65" s="20" t="n">
        <v>1</v>
      </c>
      <c r="O65" s="15" t="n">
        <f aca="false">P65+Q65</f>
        <v>158</v>
      </c>
      <c r="P65" s="20" t="n">
        <v>157</v>
      </c>
      <c r="Q65" s="20" t="n">
        <v>1</v>
      </c>
    </row>
    <row r="66" customFormat="false" ht="13.5" hidden="false" customHeight="false" outlineLevel="0" collapsed="false">
      <c r="E66" s="17" t="s">
        <v>86</v>
      </c>
      <c r="F66" s="17"/>
      <c r="G66" s="17"/>
      <c r="H66" s="21"/>
      <c r="I66" s="15"/>
      <c r="J66" s="20"/>
      <c r="K66" s="20"/>
      <c r="L66" s="15"/>
      <c r="M66" s="20"/>
      <c r="N66" s="20"/>
      <c r="O66" s="15"/>
      <c r="P66" s="20"/>
      <c r="Q66" s="20"/>
    </row>
    <row r="67" customFormat="false" ht="13.5" hidden="false" customHeight="false" outlineLevel="0" collapsed="false">
      <c r="E67" s="22" t="s">
        <v>62</v>
      </c>
      <c r="F67" s="22"/>
      <c r="G67" s="22"/>
      <c r="H67" s="21"/>
      <c r="I67" s="15" t="n">
        <f aca="false">J67+K67</f>
        <v>37</v>
      </c>
      <c r="J67" s="20" t="n">
        <f aca="false">J13-(SUM(J43:J66))</f>
        <v>33</v>
      </c>
      <c r="K67" s="20" t="n">
        <f aca="false">K13-(SUM(K43:K66))</f>
        <v>4</v>
      </c>
      <c r="L67" s="15" t="n">
        <f aca="false">M67+N67</f>
        <v>2</v>
      </c>
      <c r="M67" s="20" t="n">
        <f aca="false">M13-(M14+M34+SUM(M43:M66))</f>
        <v>2</v>
      </c>
      <c r="N67" s="23" t="n">
        <f aca="false">N13-(N14+N34+SUM(N43:N66))</f>
        <v>0</v>
      </c>
      <c r="O67" s="15" t="n">
        <f aca="false">P67+Q67</f>
        <v>2</v>
      </c>
      <c r="P67" s="20" t="n">
        <f aca="false">P13-(P14+P34+SUM(P43:P66))</f>
        <v>2</v>
      </c>
      <c r="Q67" s="23" t="n">
        <f aca="false">Q13-(Q14+Q34+SUM(Q43:Q66))</f>
        <v>0</v>
      </c>
    </row>
    <row r="68" customFormat="false" ht="13.5" hidden="false" customHeight="false" outlineLevel="0" collapsed="false">
      <c r="C68" s="2"/>
      <c r="D68" s="17" t="s">
        <v>63</v>
      </c>
      <c r="E68" s="17"/>
      <c r="F68" s="17"/>
      <c r="G68" s="17"/>
      <c r="H68" s="18"/>
      <c r="I68" s="15" t="n">
        <f aca="false">J68+K68</f>
        <v>879</v>
      </c>
      <c r="J68" s="20" t="n">
        <v>873</v>
      </c>
      <c r="K68" s="20" t="n">
        <v>6</v>
      </c>
      <c r="L68" s="15" t="n">
        <f aca="false">M68+N68</f>
        <v>918</v>
      </c>
      <c r="M68" s="20" t="n">
        <v>912</v>
      </c>
      <c r="N68" s="20" t="n">
        <v>6</v>
      </c>
      <c r="O68" s="15" t="n">
        <f aca="false">P68+Q68</f>
        <v>946</v>
      </c>
      <c r="P68" s="20" t="n">
        <v>934</v>
      </c>
      <c r="Q68" s="20" t="n">
        <v>12</v>
      </c>
    </row>
    <row r="69" customFormat="false" ht="13.5" hidden="false" customHeight="false" outlineLevel="0" collapsed="false">
      <c r="C69" s="2"/>
      <c r="E69" s="17" t="s">
        <v>64</v>
      </c>
      <c r="F69" s="17"/>
      <c r="G69" s="17"/>
      <c r="H69" s="18"/>
      <c r="I69" s="15" t="s">
        <v>69</v>
      </c>
      <c r="J69" s="19" t="s">
        <v>69</v>
      </c>
      <c r="K69" s="25" t="s">
        <v>69</v>
      </c>
      <c r="L69" s="15" t="n">
        <f aca="false">M69+N69</f>
        <v>1</v>
      </c>
      <c r="M69" s="20" t="n">
        <v>1</v>
      </c>
      <c r="N69" s="20" t="n">
        <v>0</v>
      </c>
      <c r="O69" s="15" t="n">
        <f aca="false">P69+Q69</f>
        <v>2</v>
      </c>
      <c r="P69" s="20" t="n">
        <v>2</v>
      </c>
      <c r="Q69" s="20" t="n">
        <v>0</v>
      </c>
    </row>
    <row r="70" customFormat="false" ht="13.5" hidden="false" customHeight="false" outlineLevel="0" collapsed="false">
      <c r="C70" s="2"/>
      <c r="E70" s="17" t="s">
        <v>65</v>
      </c>
      <c r="F70" s="17"/>
      <c r="G70" s="17"/>
      <c r="H70" s="18"/>
      <c r="I70" s="15" t="s">
        <v>69</v>
      </c>
      <c r="J70" s="19" t="s">
        <v>69</v>
      </c>
      <c r="K70" s="25" t="s">
        <v>69</v>
      </c>
      <c r="L70" s="15" t="n">
        <f aca="false">M70+N70</f>
        <v>1</v>
      </c>
      <c r="M70" s="20" t="n">
        <v>1</v>
      </c>
      <c r="N70" s="20" t="n">
        <v>0</v>
      </c>
      <c r="O70" s="15" t="n">
        <f aca="false">P70+Q70</f>
        <v>0</v>
      </c>
      <c r="P70" s="20" t="n">
        <v>0</v>
      </c>
      <c r="Q70" s="20" t="n">
        <v>0</v>
      </c>
    </row>
    <row r="71" customFormat="false" ht="13.5" hidden="false" customHeight="false" outlineLevel="0" collapsed="false">
      <c r="C71" s="2"/>
      <c r="E71" s="17" t="s">
        <v>66</v>
      </c>
      <c r="F71" s="17"/>
      <c r="G71" s="17"/>
      <c r="H71" s="18"/>
      <c r="I71" s="15" t="n">
        <f aca="false">J71+K71</f>
        <v>242</v>
      </c>
      <c r="J71" s="20" t="n">
        <v>237</v>
      </c>
      <c r="K71" s="20" t="n">
        <v>5</v>
      </c>
      <c r="L71" s="15" t="n">
        <f aca="false">M71+N71</f>
        <v>245</v>
      </c>
      <c r="M71" s="20" t="n">
        <v>240</v>
      </c>
      <c r="N71" s="20" t="n">
        <v>5</v>
      </c>
      <c r="O71" s="15" t="n">
        <f aca="false">P71+Q71</f>
        <v>315</v>
      </c>
      <c r="P71" s="20" t="n">
        <v>304</v>
      </c>
      <c r="Q71" s="20" t="n">
        <v>11</v>
      </c>
    </row>
    <row r="72" customFormat="false" ht="13.5" hidden="false" customHeight="false" outlineLevel="0" collapsed="false">
      <c r="F72" s="17" t="s">
        <v>67</v>
      </c>
      <c r="G72" s="17"/>
      <c r="H72" s="21"/>
      <c r="I72" s="15" t="n">
        <f aca="false">J72+K72</f>
        <v>16</v>
      </c>
      <c r="J72" s="20" t="n">
        <v>16</v>
      </c>
      <c r="K72" s="20" t="n">
        <v>0</v>
      </c>
      <c r="L72" s="15" t="n">
        <f aca="false">M72+N72</f>
        <v>16</v>
      </c>
      <c r="M72" s="20" t="n">
        <v>16</v>
      </c>
      <c r="N72" s="20" t="n">
        <v>0</v>
      </c>
      <c r="O72" s="15" t="n">
        <f aca="false">P72+Q72</f>
        <v>21</v>
      </c>
      <c r="P72" s="20" t="n">
        <v>20</v>
      </c>
      <c r="Q72" s="20" t="n">
        <v>1</v>
      </c>
    </row>
    <row r="73" customFormat="false" ht="13.5" hidden="false" customHeight="false" outlineLevel="0" collapsed="false">
      <c r="G73" s="24" t="s">
        <v>68</v>
      </c>
      <c r="H73" s="21"/>
      <c r="I73" s="15" t="s">
        <v>69</v>
      </c>
      <c r="J73" s="19" t="s">
        <v>69</v>
      </c>
      <c r="K73" s="25" t="s">
        <v>69</v>
      </c>
      <c r="L73" s="15" t="n">
        <f aca="false">M73+N73</f>
        <v>0</v>
      </c>
      <c r="M73" s="20" t="n">
        <v>0</v>
      </c>
      <c r="N73" s="20" t="n">
        <v>0</v>
      </c>
      <c r="O73" s="15" t="n">
        <f aca="false">P73+Q73</f>
        <v>0</v>
      </c>
      <c r="P73" s="20" t="n">
        <v>0</v>
      </c>
      <c r="Q73" s="20" t="n">
        <v>0</v>
      </c>
    </row>
    <row r="74" customFormat="false" ht="13.5" hidden="false" customHeight="false" outlineLevel="0" collapsed="false">
      <c r="G74" s="24" t="s">
        <v>70</v>
      </c>
      <c r="H74" s="21"/>
      <c r="I74" s="15" t="s">
        <v>69</v>
      </c>
      <c r="J74" s="19" t="s">
        <v>69</v>
      </c>
      <c r="K74" s="25" t="s">
        <v>69</v>
      </c>
      <c r="L74" s="15" t="n">
        <f aca="false">M74+N74</f>
        <v>0</v>
      </c>
      <c r="M74" s="20" t="n">
        <v>0</v>
      </c>
      <c r="N74" s="20" t="n">
        <v>0</v>
      </c>
      <c r="O74" s="15" t="n">
        <f aca="false">P74+Q74</f>
        <v>0</v>
      </c>
      <c r="P74" s="20" t="n">
        <v>0</v>
      </c>
      <c r="Q74" s="20" t="n">
        <v>0</v>
      </c>
    </row>
    <row r="75" customFormat="false" ht="13.5" hidden="false" customHeight="false" outlineLevel="0" collapsed="false">
      <c r="G75" s="24" t="s">
        <v>71</v>
      </c>
      <c r="H75" s="21"/>
      <c r="I75" s="15" t="s">
        <v>69</v>
      </c>
      <c r="J75" s="19" t="s">
        <v>69</v>
      </c>
      <c r="K75" s="25" t="s">
        <v>69</v>
      </c>
      <c r="L75" s="15" t="n">
        <f aca="false">M75+N75</f>
        <v>1</v>
      </c>
      <c r="M75" s="20" t="n">
        <v>1</v>
      </c>
      <c r="N75" s="20" t="n">
        <v>0</v>
      </c>
      <c r="O75" s="15" t="n">
        <f aca="false">P75+Q75</f>
        <v>2</v>
      </c>
      <c r="P75" s="20" t="n">
        <v>2</v>
      </c>
      <c r="Q75" s="20" t="n">
        <v>0</v>
      </c>
    </row>
    <row r="76" customFormat="false" ht="13.5" hidden="false" customHeight="false" outlineLevel="0" collapsed="false">
      <c r="G76" s="24" t="s">
        <v>72</v>
      </c>
      <c r="H76" s="21"/>
      <c r="I76" s="15" t="s">
        <v>69</v>
      </c>
      <c r="J76" s="19" t="s">
        <v>69</v>
      </c>
      <c r="K76" s="25" t="s">
        <v>69</v>
      </c>
      <c r="L76" s="15" t="n">
        <f aca="false">M76+N76</f>
        <v>4</v>
      </c>
      <c r="M76" s="20" t="n">
        <v>4</v>
      </c>
      <c r="N76" s="20" t="n">
        <v>0</v>
      </c>
      <c r="O76" s="15" t="n">
        <f aca="false">P76+Q76</f>
        <v>3</v>
      </c>
      <c r="P76" s="20" t="n">
        <v>3</v>
      </c>
      <c r="Q76" s="20" t="n">
        <v>0</v>
      </c>
    </row>
    <row r="77" customFormat="false" ht="13.5" hidden="false" customHeight="false" outlineLevel="0" collapsed="false">
      <c r="G77" s="24" t="s">
        <v>73</v>
      </c>
      <c r="H77" s="21"/>
      <c r="I77" s="15" t="s">
        <v>69</v>
      </c>
      <c r="J77" s="19" t="s">
        <v>69</v>
      </c>
      <c r="K77" s="25" t="s">
        <v>69</v>
      </c>
      <c r="L77" s="15" t="n">
        <f aca="false">M77+N77</f>
        <v>0</v>
      </c>
      <c r="M77" s="20" t="n">
        <v>0</v>
      </c>
      <c r="N77" s="20" t="n">
        <v>0</v>
      </c>
      <c r="O77" s="15" t="n">
        <f aca="false">P77+Q77</f>
        <v>0</v>
      </c>
      <c r="P77" s="20" t="n">
        <v>0</v>
      </c>
      <c r="Q77" s="20" t="n">
        <v>0</v>
      </c>
    </row>
    <row r="78" customFormat="false" ht="13.5" hidden="false" customHeight="false" outlineLevel="0" collapsed="false">
      <c r="G78" s="24" t="s">
        <v>74</v>
      </c>
      <c r="H78" s="21"/>
      <c r="I78" s="15" t="n">
        <f aca="false">J78+K78</f>
        <v>16</v>
      </c>
      <c r="J78" s="20" t="n">
        <f aca="false">J72-SUM(J73:J77)</f>
        <v>16</v>
      </c>
      <c r="K78" s="20" t="n">
        <f aca="false">K72-SUM(K73:K77)</f>
        <v>0</v>
      </c>
      <c r="L78" s="15" t="n">
        <f aca="false">M78+N78</f>
        <v>11</v>
      </c>
      <c r="M78" s="20" t="n">
        <f aca="false">M72-SUM(M73:M77)</f>
        <v>11</v>
      </c>
      <c r="N78" s="20" t="n">
        <f aca="false">N72-SUM(N73:N77)</f>
        <v>0</v>
      </c>
      <c r="O78" s="15" t="n">
        <f aca="false">P78+Q78</f>
        <v>16</v>
      </c>
      <c r="P78" s="20" t="n">
        <f aca="false">P72-SUM(P73:P77)</f>
        <v>15</v>
      </c>
      <c r="Q78" s="20" t="n">
        <f aca="false">Q72-SUM(Q73:Q77)</f>
        <v>1</v>
      </c>
    </row>
    <row r="79" customFormat="false" ht="13.5" hidden="false" customHeight="false" outlineLevel="0" collapsed="false">
      <c r="F79" s="17" t="s">
        <v>75</v>
      </c>
      <c r="G79" s="17"/>
      <c r="H79" s="21"/>
      <c r="I79" s="15" t="n">
        <f aca="false">J79+K79</f>
        <v>146</v>
      </c>
      <c r="J79" s="20" t="n">
        <v>143</v>
      </c>
      <c r="K79" s="20" t="n">
        <v>3</v>
      </c>
      <c r="L79" s="15" t="n">
        <f aca="false">M79+N79</f>
        <v>163</v>
      </c>
      <c r="M79" s="20" t="n">
        <v>162</v>
      </c>
      <c r="N79" s="20" t="n">
        <v>1</v>
      </c>
      <c r="O79" s="15" t="n">
        <f aca="false">P79+Q79</f>
        <v>218</v>
      </c>
      <c r="P79" s="20" t="n">
        <v>214</v>
      </c>
      <c r="Q79" s="20" t="n">
        <v>4</v>
      </c>
    </row>
    <row r="80" customFormat="false" ht="13.5" hidden="false" customHeight="false" outlineLevel="0" collapsed="false">
      <c r="F80" s="17" t="s">
        <v>76</v>
      </c>
      <c r="G80" s="17"/>
      <c r="H80" s="21"/>
      <c r="I80" s="15" t="s">
        <v>69</v>
      </c>
      <c r="J80" s="19" t="s">
        <v>69</v>
      </c>
      <c r="K80" s="25" t="s">
        <v>69</v>
      </c>
      <c r="L80" s="15" t="n">
        <f aca="false">M80+N80</f>
        <v>5</v>
      </c>
      <c r="M80" s="20" t="n">
        <v>5</v>
      </c>
      <c r="N80" s="20" t="n">
        <v>0</v>
      </c>
      <c r="O80" s="15" t="n">
        <f aca="false">P80+Q80</f>
        <v>16</v>
      </c>
      <c r="P80" s="20" t="n">
        <v>16</v>
      </c>
      <c r="Q80" s="20" t="n">
        <v>0</v>
      </c>
    </row>
    <row r="81" customFormat="false" ht="13.5" hidden="false" customHeight="false" outlineLevel="0" collapsed="false">
      <c r="F81" s="17" t="s">
        <v>77</v>
      </c>
      <c r="G81" s="17"/>
      <c r="H81" s="21"/>
      <c r="I81" s="15" t="n">
        <f aca="false">J81+K81</f>
        <v>80</v>
      </c>
      <c r="J81" s="16" t="n">
        <f aca="false">J71-SUM(J72,J79:J80)</f>
        <v>78</v>
      </c>
      <c r="K81" s="16" t="n">
        <f aca="false">K71-SUM(K72,K79:K80)</f>
        <v>2</v>
      </c>
      <c r="L81" s="15" t="n">
        <f aca="false">M81+N81</f>
        <v>61</v>
      </c>
      <c r="M81" s="16" t="n">
        <f aca="false">M71-SUM(M72,M79:M80)</f>
        <v>57</v>
      </c>
      <c r="N81" s="16" t="n">
        <f aca="false">N71-SUM(N72,N79:N80)</f>
        <v>4</v>
      </c>
      <c r="O81" s="15" t="n">
        <f aca="false">P81+Q81</f>
        <v>60</v>
      </c>
      <c r="P81" s="16" t="n">
        <f aca="false">P71-SUM(P72,P79:P80)</f>
        <v>54</v>
      </c>
      <c r="Q81" s="16" t="n">
        <f aca="false">Q71-SUM(Q72,Q79:Q80)</f>
        <v>6</v>
      </c>
    </row>
    <row r="82" customFormat="false" ht="13.5" hidden="false" customHeight="false" outlineLevel="0" collapsed="false">
      <c r="E82" s="17" t="s">
        <v>78</v>
      </c>
      <c r="F82" s="17"/>
      <c r="G82" s="17"/>
      <c r="H82" s="21"/>
      <c r="I82" s="15" t="n">
        <f aca="false">J82+K82</f>
        <v>621</v>
      </c>
      <c r="J82" s="19" t="n">
        <v>621</v>
      </c>
      <c r="K82" s="19" t="n">
        <v>0</v>
      </c>
      <c r="L82" s="15" t="n">
        <f aca="false">M82+N82</f>
        <v>668</v>
      </c>
      <c r="M82" s="19" t="n">
        <v>667</v>
      </c>
      <c r="N82" s="19" t="n">
        <v>1</v>
      </c>
      <c r="O82" s="15" t="n">
        <f aca="false">P82+Q82</f>
        <v>627</v>
      </c>
      <c r="P82" s="19" t="n">
        <v>626</v>
      </c>
      <c r="Q82" s="19" t="n">
        <v>1</v>
      </c>
    </row>
    <row r="83" s="26" customFormat="true" ht="15" hidden="false" customHeight="true" outlineLevel="0" collapsed="false">
      <c r="B83" s="27"/>
      <c r="C83" s="27"/>
      <c r="D83" s="27"/>
      <c r="E83" s="28" t="s">
        <v>79</v>
      </c>
      <c r="F83" s="28"/>
      <c r="G83" s="28"/>
      <c r="H83" s="29"/>
      <c r="I83" s="30" t="n">
        <f aca="false">J83+K83</f>
        <v>16</v>
      </c>
      <c r="J83" s="31" t="n">
        <f aca="false">J68-SUM(J69:J71,J82)</f>
        <v>15</v>
      </c>
      <c r="K83" s="31" t="n">
        <f aca="false">K68-SUM(K69:K71,K82)</f>
        <v>1</v>
      </c>
      <c r="L83" s="30" t="n">
        <f aca="false">M83+N83</f>
        <v>3</v>
      </c>
      <c r="M83" s="31" t="n">
        <f aca="false">M68-SUM(M69:M71,M82)</f>
        <v>3</v>
      </c>
      <c r="N83" s="31" t="n">
        <f aca="false">N68-SUM(N69:N71,N82)</f>
        <v>0</v>
      </c>
      <c r="O83" s="30" t="n">
        <f aca="false">P83+Q83</f>
        <v>2</v>
      </c>
      <c r="P83" s="31" t="n">
        <f aca="false">P68-SUM(P69:P71,P82)</f>
        <v>2</v>
      </c>
      <c r="Q83" s="31" t="n">
        <f aca="false">Q68-SUM(Q69:Q71,Q82)</f>
        <v>0</v>
      </c>
    </row>
    <row r="84" customFormat="false" ht="13.5" hidden="false" customHeight="false" outlineLevel="0" collapsed="false">
      <c r="B84" s="35" t="s">
        <v>80</v>
      </c>
      <c r="C84" s="2"/>
      <c r="D84" s="2"/>
      <c r="E84" s="2"/>
      <c r="F84" s="2"/>
      <c r="G84" s="2"/>
      <c r="H84" s="2"/>
      <c r="K84" s="33"/>
      <c r="N84" s="33"/>
    </row>
    <row r="86" customFormat="false" ht="13.5" hidden="false" customHeight="false" outlineLevel="0" collapsed="false">
      <c r="B86" s="26"/>
      <c r="C86" s="26"/>
      <c r="D86" s="26"/>
      <c r="E86" s="26"/>
      <c r="F86" s="26"/>
      <c r="G86" s="26"/>
      <c r="H86" s="26"/>
    </row>
  </sheetData>
  <mergeCells count="74">
    <mergeCell ref="B6:H7"/>
    <mergeCell ref="I6:K6"/>
    <mergeCell ref="L6:N6"/>
    <mergeCell ref="O6:Q6"/>
    <mergeCell ref="B8:G8"/>
    <mergeCell ref="C9:G9"/>
    <mergeCell ref="D10:G10"/>
    <mergeCell ref="D11:G11"/>
    <mergeCell ref="C12:G12"/>
    <mergeCell ref="D13:G13"/>
    <mergeCell ref="E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E34:G34"/>
    <mergeCell ref="F35:G35"/>
    <mergeCell ref="F36:G36"/>
    <mergeCell ref="F37:G37"/>
    <mergeCell ref="F38:G38"/>
    <mergeCell ref="F39:G39"/>
    <mergeCell ref="F40:G40"/>
    <mergeCell ref="F41:G41"/>
    <mergeCell ref="F42:G42"/>
    <mergeCell ref="E43:G43"/>
    <mergeCell ref="E44:G44"/>
    <mergeCell ref="E45:G45"/>
    <mergeCell ref="E46:G46"/>
    <mergeCell ref="E47:G47"/>
    <mergeCell ref="E48:G48"/>
    <mergeCell ref="E49:G49"/>
    <mergeCell ref="E50:G50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  <mergeCell ref="E61:G61"/>
    <mergeCell ref="E62:G62"/>
    <mergeCell ref="E63:G63"/>
    <mergeCell ref="E64:G64"/>
    <mergeCell ref="E65:G65"/>
    <mergeCell ref="E66:G66"/>
    <mergeCell ref="E67:G67"/>
    <mergeCell ref="D68:G68"/>
    <mergeCell ref="E69:G69"/>
    <mergeCell ref="E70:G70"/>
    <mergeCell ref="E71:G71"/>
    <mergeCell ref="F72:G72"/>
    <mergeCell ref="F79:G79"/>
    <mergeCell ref="F80:G80"/>
    <mergeCell ref="F81:G81"/>
    <mergeCell ref="E82:G82"/>
    <mergeCell ref="E83:G8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8-02-14T06:00:33Z</cp:lastPrinted>
  <dcterms:modified xsi:type="dcterms:W3CDTF">2008-03-13T04:15:51Z</dcterms:modified>
  <cp:revision>0</cp:revision>
  <dc:subject/>
  <dc:title/>
</cp:coreProperties>
</file>