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7" sheetId="1" state="visible" r:id="rId2"/>
    <sheet name="0307相模原" sheetId="2" state="visible" r:id="rId3"/>
    <sheet name="0307城山" sheetId="3" state="visible" r:id="rId4"/>
    <sheet name="0307津久井" sheetId="4" state="visible" r:id="rId5"/>
    <sheet name="0307相模湖" sheetId="5" state="visible" r:id="rId6"/>
    <sheet name="0307藤野" sheetId="6" state="visible" r:id="rId7"/>
  </sheets>
  <definedNames>
    <definedName function="false" hidden="false" localSheetId="0" name="_xlnm.Print_Area" vbProcedure="false">'0307'!$B$1:$W$11</definedName>
    <definedName function="false" hidden="false" localSheetId="2" name="_xlnm.Print_Area" vbProcedure="false">0307城山!$B$1:$W$10</definedName>
    <definedName function="false" hidden="false" localSheetId="3" name="_xlnm.Print_Area" vbProcedure="false">0307津久井!$B$1:$W$10</definedName>
    <definedName function="false" hidden="false" localSheetId="1" name="_xlnm.Print_Area" vbProcedure="false">0307相模原!$B$1:$W$9</definedName>
    <definedName function="false" hidden="false" localSheetId="4" name="_xlnm.Print_Area" vbProcedure="false">0307相模湖!$B$1:$W$9</definedName>
    <definedName function="false" hidden="false" localSheetId="5" name="_xlnm.Print_Area" vbProcedure="false">0307藤野!$B$1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"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従業上の地位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t xml:space="preserve">年 別</t>
  </si>
  <si>
    <t xml:space="preserve">総　　　　　　　　　　数</t>
  </si>
  <si>
    <t xml:space="preserve">男</t>
  </si>
  <si>
    <t xml:space="preserve">女</t>
  </si>
  <si>
    <r>
      <rPr>
        <sz val="10.5"/>
        <rFont val="Noto Sans"/>
        <family val="2"/>
      </rPr>
      <t xml:space="preserve">総　数
</t>
    </r>
    <r>
      <rPr>
        <sz val="10"/>
        <rFont val="ＭＳ 明朝"/>
        <family val="1"/>
        <charset val="128"/>
      </rPr>
      <t xml:space="preserve">*1</t>
    </r>
  </si>
  <si>
    <t xml:space="preserve">雇用者</t>
  </si>
  <si>
    <t xml:space="preserve">役　員</t>
  </si>
  <si>
    <t xml:space="preserve">雇 人 の
ある業主</t>
  </si>
  <si>
    <t xml:space="preserve">雇 人 の
ない業主</t>
  </si>
  <si>
    <t xml:space="preserve">家　族
従業者</t>
  </si>
  <si>
    <t xml:space="preserve">家　庭
内職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1 </t>
    </r>
    <r>
      <rPr>
        <sz val="10"/>
        <rFont val="Noto Sans"/>
        <family val="2"/>
      </rPr>
      <t xml:space="preserve">従業上の地位「不詳」を含む。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の数値には、旧城山町、旧津久井町、旧相模湖町、旧藤野町を含まない。</t>
    </r>
  </si>
  <si>
    <t xml:space="preserve">資料　企画財政局企画部情報システム課統計室</t>
  </si>
  <si>
    <t xml:space="preserve">（＃旧相模原市）</t>
  </si>
  <si>
    <t xml:space="preserve">（＃旧城山町）</t>
  </si>
  <si>
    <t xml:space="preserve">…</t>
  </si>
  <si>
    <t xml:space="preserve">（＃旧津久井町）</t>
  </si>
  <si>
    <t xml:space="preserve">（＃旧相模湖町）</t>
  </si>
  <si>
    <t xml:space="preserve">（＃旧藤野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12"/>
    <col collapsed="false" customWidth="true" hidden="false" outlineLevel="0" max="4" min="3" style="1" width="8.49"/>
    <col collapsed="false" customWidth="true" hidden="false" outlineLevel="0" max="9" min="5" style="1" width="8.25"/>
    <col collapsed="false" customWidth="true" hidden="false" outlineLevel="0" max="11" min="10" style="1" width="8.49"/>
    <col collapsed="false" customWidth="true" hidden="false" outlineLevel="0" max="16" min="12" style="1" width="8.25"/>
    <col collapsed="false" customWidth="true" hidden="false" outlineLevel="0" max="18" min="17" style="1" width="8.49"/>
    <col collapsed="false" customWidth="true" hidden="false" outlineLevel="0" max="23" min="19" style="1" width="8.25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L1" s="2"/>
    </row>
    <row r="2" customFormat="false" ht="13.5" hidden="false" customHeight="true" outlineLevel="0" collapsed="false">
      <c r="B2" s="3" t="s">
        <v>0</v>
      </c>
    </row>
    <row r="3" customFormat="false" ht="5.1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13.5" hidden="false" customHeight="true" outlineLevel="0" collapsed="false">
      <c r="B4" s="7" t="s">
        <v>1</v>
      </c>
      <c r="C4" s="7" t="s">
        <v>2</v>
      </c>
      <c r="D4" s="7"/>
      <c r="E4" s="7"/>
      <c r="F4" s="7"/>
      <c r="G4" s="7"/>
      <c r="H4" s="7"/>
      <c r="I4" s="7"/>
      <c r="J4" s="7" t="s">
        <v>3</v>
      </c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</row>
    <row r="5" s="9" customFormat="true" ht="27" hidden="false" customHeight="true" outlineLevel="0" collapsed="false">
      <c r="B5" s="7"/>
      <c r="C5" s="10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0" t="s">
        <v>10</v>
      </c>
      <c r="I5" s="10" t="s">
        <v>11</v>
      </c>
      <c r="J5" s="10" t="s">
        <v>5</v>
      </c>
      <c r="K5" s="11" t="s">
        <v>6</v>
      </c>
      <c r="L5" s="11" t="s">
        <v>7</v>
      </c>
      <c r="M5" s="12" t="s">
        <v>8</v>
      </c>
      <c r="N5" s="12" t="s">
        <v>9</v>
      </c>
      <c r="O5" s="10" t="s">
        <v>10</v>
      </c>
      <c r="P5" s="10" t="s">
        <v>11</v>
      </c>
      <c r="Q5" s="10" t="s">
        <v>5</v>
      </c>
      <c r="R5" s="11" t="s">
        <v>6</v>
      </c>
      <c r="S5" s="11" t="s">
        <v>7</v>
      </c>
      <c r="T5" s="12" t="s">
        <v>8</v>
      </c>
      <c r="U5" s="12" t="s">
        <v>9</v>
      </c>
      <c r="V5" s="10" t="s">
        <v>10</v>
      </c>
      <c r="W5" s="13" t="s">
        <v>11</v>
      </c>
    </row>
    <row r="6" s="14" customFormat="true" ht="16.5" hidden="false" customHeight="true" outlineLevel="0" collapsed="false">
      <c r="B6" s="15" t="s">
        <v>12</v>
      </c>
      <c r="C6" s="16" t="n">
        <f aca="false">0307相模原!C5</f>
        <v>299488</v>
      </c>
      <c r="D6" s="16" t="n">
        <f aca="false">0307相模原!D5</f>
        <v>249711</v>
      </c>
      <c r="E6" s="16" t="n">
        <f aca="false">0307相模原!E5</f>
        <v>17010</v>
      </c>
      <c r="F6" s="16" t="n">
        <f aca="false">0307相模原!F5</f>
        <v>8460</v>
      </c>
      <c r="G6" s="16" t="n">
        <f aca="false">0307相模原!G5</f>
        <v>13882</v>
      </c>
      <c r="H6" s="16" t="n">
        <f aca="false">0307相模原!H5</f>
        <v>9598</v>
      </c>
      <c r="I6" s="16" t="n">
        <f aca="false">0307相模原!I5</f>
        <v>801</v>
      </c>
      <c r="J6" s="16" t="n">
        <f aca="false">0307相模原!J5</f>
        <v>190420</v>
      </c>
      <c r="K6" s="16" t="n">
        <f aca="false">0307相模原!K5</f>
        <v>156897</v>
      </c>
      <c r="L6" s="16" t="n">
        <f aca="false">0307相模原!L5</f>
        <v>13408</v>
      </c>
      <c r="M6" s="16" t="n">
        <f aca="false">0307相模原!M5</f>
        <v>7182</v>
      </c>
      <c r="N6" s="16" t="n">
        <f aca="false">0307相模原!N5</f>
        <v>11077</v>
      </c>
      <c r="O6" s="16" t="n">
        <f aca="false">0307相模原!O5</f>
        <v>1795</v>
      </c>
      <c r="P6" s="16" t="n">
        <f aca="false">0307相模原!P5</f>
        <v>53</v>
      </c>
      <c r="Q6" s="16" t="n">
        <f aca="false">0307相模原!Q5</f>
        <v>109068</v>
      </c>
      <c r="R6" s="16" t="n">
        <f aca="false">0307相模原!R5</f>
        <v>92814</v>
      </c>
      <c r="S6" s="16" t="n">
        <f aca="false">0307相模原!S5</f>
        <v>3602</v>
      </c>
      <c r="T6" s="16" t="n">
        <f aca="false">0307相模原!T5</f>
        <v>1278</v>
      </c>
      <c r="U6" s="16" t="n">
        <f aca="false">0307相模原!U5</f>
        <v>2805</v>
      </c>
      <c r="V6" s="16" t="n">
        <f aca="false">0307相模原!V5</f>
        <v>7803</v>
      </c>
      <c r="W6" s="16" t="n">
        <f aca="false">0307相模原!W5</f>
        <v>748</v>
      </c>
    </row>
    <row r="7" s="14" customFormat="true" ht="16.5" hidden="false" customHeight="true" outlineLevel="0" collapsed="false">
      <c r="B7" s="17" t="n">
        <v>12</v>
      </c>
      <c r="C7" s="16" t="n">
        <f aca="false">0307相模原!C6</f>
        <v>304534</v>
      </c>
      <c r="D7" s="16" t="n">
        <f aca="false">0307相模原!D6</f>
        <v>257501</v>
      </c>
      <c r="E7" s="16" t="n">
        <f aca="false">0307相模原!E6</f>
        <v>15297</v>
      </c>
      <c r="F7" s="16" t="n">
        <f aca="false">0307相模原!F6</f>
        <v>8072</v>
      </c>
      <c r="G7" s="16" t="n">
        <f aca="false">0307相模原!G6</f>
        <v>15091</v>
      </c>
      <c r="H7" s="16" t="n">
        <f aca="false">0307相模原!H6</f>
        <v>7775</v>
      </c>
      <c r="I7" s="16" t="n">
        <f aca="false">0307相模原!I6</f>
        <v>757</v>
      </c>
      <c r="J7" s="16" t="n">
        <f aca="false">0307相模原!J6</f>
        <v>189408</v>
      </c>
      <c r="K7" s="16" t="n">
        <f aca="false">0307相模原!K6</f>
        <v>157446</v>
      </c>
      <c r="L7" s="16" t="n">
        <f aca="false">0307相模原!L6</f>
        <v>11940</v>
      </c>
      <c r="M7" s="16" t="n">
        <f aca="false">0307相模原!M6</f>
        <v>6685</v>
      </c>
      <c r="N7" s="16" t="n">
        <f aca="false">0307相模原!N6</f>
        <v>11774</v>
      </c>
      <c r="O7" s="16" t="n">
        <f aca="false">0307相模原!O6</f>
        <v>1503</v>
      </c>
      <c r="P7" s="16" t="n">
        <f aca="false">0307相模原!P6</f>
        <v>41</v>
      </c>
      <c r="Q7" s="16" t="n">
        <f aca="false">0307相模原!Q6</f>
        <v>115126</v>
      </c>
      <c r="R7" s="16" t="n">
        <f aca="false">0307相模原!R6</f>
        <v>100055</v>
      </c>
      <c r="S7" s="16" t="n">
        <f aca="false">0307相模原!S6</f>
        <v>3357</v>
      </c>
      <c r="T7" s="16" t="n">
        <f aca="false">0307相模原!T6</f>
        <v>1387</v>
      </c>
      <c r="U7" s="16" t="n">
        <f aca="false">0307相模原!U6</f>
        <v>3317</v>
      </c>
      <c r="V7" s="16" t="n">
        <f aca="false">0307相模原!V6</f>
        <v>6272</v>
      </c>
      <c r="W7" s="16" t="n">
        <f aca="false">0307相模原!W6</f>
        <v>716</v>
      </c>
    </row>
    <row r="8" s="18" customFormat="true" ht="16.5" hidden="false" customHeight="true" outlineLevel="0" collapsed="false">
      <c r="B8" s="19" t="n">
        <v>17</v>
      </c>
      <c r="C8" s="20" t="n">
        <f aca="false">0307相模原!C7+0307城山!C7+0307津久井!C7+0307相模湖!C7+0307藤野!C7</f>
        <v>339253</v>
      </c>
      <c r="D8" s="21" t="n">
        <f aca="false">0307相模原!D7+0307城山!D7+0307津久井!D7+0307相模湖!D7+0307藤野!D7</f>
        <v>287554</v>
      </c>
      <c r="E8" s="21" t="n">
        <f aca="false">0307相模原!E7+0307城山!E7+0307津久井!E7+0307相模湖!E7+0307藤野!E7</f>
        <v>16384</v>
      </c>
      <c r="F8" s="21" t="n">
        <f aca="false">0307相模原!F7+0307城山!F7+0307津久井!F7+0307相模湖!F7+0307藤野!F7</f>
        <v>7828</v>
      </c>
      <c r="G8" s="21" t="n">
        <f aca="false">0307相模原!G7+0307城山!G7+0307津久井!G7+0307相模湖!G7+0307藤野!G7</f>
        <v>18343</v>
      </c>
      <c r="H8" s="21" t="n">
        <f aca="false">0307相模原!H7+0307城山!H7+0307津久井!H7+0307相模湖!H7+0307藤野!H7</f>
        <v>8278</v>
      </c>
      <c r="I8" s="21" t="n">
        <f aca="false">0307相模原!I7+0307城山!I7+0307津久井!I7+0307相模湖!I7+0307藤野!I7</f>
        <v>772</v>
      </c>
      <c r="J8" s="21" t="n">
        <f aca="false">0307相模原!J7+0307城山!J7+0307津久井!J7+0307相模湖!J7+0307藤野!J7</f>
        <v>205990</v>
      </c>
      <c r="K8" s="21" t="n">
        <f aca="false">0307相模原!K7+0307城山!K7+0307津久井!K7+0307相模湖!K7+0307藤野!K7</f>
        <v>170448</v>
      </c>
      <c r="L8" s="21" t="n">
        <f aca="false">0307相模原!L7+0307城山!L7+0307津久井!L7+0307相模湖!L7+0307藤野!L7</f>
        <v>12865</v>
      </c>
      <c r="M8" s="21" t="n">
        <f aca="false">0307相模原!M7+0307城山!M7+0307津久井!M7+0307相模湖!M7+0307藤野!M7</f>
        <v>6588</v>
      </c>
      <c r="N8" s="21" t="n">
        <f aca="false">0307相模原!N7+0307城山!N7+0307津久井!N7+0307相模湖!N7+0307藤野!N7</f>
        <v>14337</v>
      </c>
      <c r="O8" s="21" t="n">
        <f aca="false">0307相模原!O7+0307城山!O7+0307津久井!O7+0307相模湖!O7+0307藤野!O7</f>
        <v>1664</v>
      </c>
      <c r="P8" s="21" t="n">
        <f aca="false">0307相模原!P7+0307城山!P7+0307津久井!P7+0307相模湖!P7+0307藤野!P7</f>
        <v>53</v>
      </c>
      <c r="Q8" s="21" t="n">
        <f aca="false">0307相模原!Q7+0307城山!Q7+0307津久井!Q7+0307相模湖!Q7+0307藤野!Q7</f>
        <v>133263</v>
      </c>
      <c r="R8" s="21" t="n">
        <f aca="false">0307相模原!R7+0307城山!R7+0307津久井!R7+0307相模湖!R7+0307藤野!R7</f>
        <v>117106</v>
      </c>
      <c r="S8" s="21" t="n">
        <f aca="false">0307相模原!S7+0307城山!S7+0307津久井!S7+0307相模湖!S7+0307藤野!S7</f>
        <v>3519</v>
      </c>
      <c r="T8" s="21" t="n">
        <f aca="false">0307相模原!T7+0307城山!T7+0307津久井!T7+0307相模湖!T7+0307藤野!T7</f>
        <v>1240</v>
      </c>
      <c r="U8" s="21" t="n">
        <f aca="false">0307相模原!U7+0307城山!U7+0307津久井!U7+0307相模湖!U7+0307藤野!U7</f>
        <v>4006</v>
      </c>
      <c r="V8" s="21" t="n">
        <f aca="false">0307相模原!V7+0307城山!V7+0307津久井!V7+0307相模湖!V7+0307藤野!V7</f>
        <v>6614</v>
      </c>
      <c r="W8" s="21" t="n">
        <f aca="false">0307相模原!W7+0307城山!W7+0307津久井!W7+0307相模湖!W7+0307藤野!W7</f>
        <v>719</v>
      </c>
    </row>
    <row r="9" customFormat="false" ht="15" hidden="false" customHeight="true" outlineLevel="0" collapsed="false">
      <c r="B9" s="22" t="s">
        <v>13</v>
      </c>
    </row>
    <row r="10" customFormat="false" ht="13.5" hidden="false" customHeight="true" outlineLevel="0" collapsed="false">
      <c r="B10" s="22" t="s">
        <v>14</v>
      </c>
      <c r="I10" s="23"/>
      <c r="P10" s="23"/>
    </row>
    <row r="11" customFormat="false" ht="13.5" hidden="false" customHeight="true" outlineLevel="0" collapsed="false">
      <c r="B11" s="24" t="s">
        <v>15</v>
      </c>
    </row>
    <row r="12" customFormat="false" ht="13.5" hidden="false" customHeight="true" outlineLevel="0" collapsed="false">
      <c r="B12" s="22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mergeCells count="4">
    <mergeCell ref="B4:B5"/>
    <mergeCell ref="C4:I4"/>
    <mergeCell ref="J4:P4"/>
    <mergeCell ref="Q4:W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12"/>
    <col collapsed="false" customWidth="true" hidden="false" outlineLevel="0" max="4" min="3" style="1" width="8.49"/>
    <col collapsed="false" customWidth="true" hidden="false" outlineLevel="0" max="9" min="5" style="1" width="8.25"/>
    <col collapsed="false" customWidth="true" hidden="false" outlineLevel="0" max="11" min="10" style="1" width="8.49"/>
    <col collapsed="false" customWidth="true" hidden="false" outlineLevel="0" max="16" min="12" style="1" width="8.25"/>
    <col collapsed="false" customWidth="true" hidden="false" outlineLevel="0" max="18" min="17" style="1" width="8.49"/>
    <col collapsed="false" customWidth="true" hidden="false" outlineLevel="0" max="23" min="19" style="1" width="8.25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L1" s="2"/>
    </row>
    <row r="2" customFormat="false" ht="13.5" hidden="false" customHeight="true" outlineLevel="0" collapsed="false">
      <c r="B2" s="3" t="s">
        <v>0</v>
      </c>
      <c r="G2" s="25" t="s">
        <v>16</v>
      </c>
    </row>
    <row r="3" s="6" customFormat="true" ht="13.5" hidden="false" customHeight="true" outlineLevel="0" collapsed="false">
      <c r="B3" s="7" t="s">
        <v>1</v>
      </c>
      <c r="C3" s="7" t="s">
        <v>2</v>
      </c>
      <c r="D3" s="7"/>
      <c r="E3" s="7"/>
      <c r="F3" s="7"/>
      <c r="G3" s="7"/>
      <c r="H3" s="7"/>
      <c r="I3" s="7"/>
      <c r="J3" s="7" t="s">
        <v>3</v>
      </c>
      <c r="K3" s="7"/>
      <c r="L3" s="7"/>
      <c r="M3" s="7"/>
      <c r="N3" s="7"/>
      <c r="O3" s="7"/>
      <c r="P3" s="7"/>
      <c r="Q3" s="8" t="s">
        <v>4</v>
      </c>
      <c r="R3" s="8"/>
      <c r="S3" s="8"/>
      <c r="T3" s="8"/>
      <c r="U3" s="8"/>
      <c r="V3" s="8"/>
      <c r="W3" s="8"/>
    </row>
    <row r="4" s="9" customFormat="true" ht="27" hidden="false" customHeight="true" outlineLevel="0" collapsed="false">
      <c r="B4" s="7"/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0" t="s">
        <v>10</v>
      </c>
      <c r="I4" s="10" t="s">
        <v>11</v>
      </c>
      <c r="J4" s="10" t="s">
        <v>5</v>
      </c>
      <c r="K4" s="11" t="s">
        <v>6</v>
      </c>
      <c r="L4" s="11" t="s">
        <v>7</v>
      </c>
      <c r="M4" s="12" t="s">
        <v>8</v>
      </c>
      <c r="N4" s="12" t="s">
        <v>9</v>
      </c>
      <c r="O4" s="10" t="s">
        <v>10</v>
      </c>
      <c r="P4" s="10" t="s">
        <v>11</v>
      </c>
      <c r="Q4" s="10" t="s">
        <v>5</v>
      </c>
      <c r="R4" s="11" t="s">
        <v>6</v>
      </c>
      <c r="S4" s="11" t="s">
        <v>7</v>
      </c>
      <c r="T4" s="12" t="s">
        <v>8</v>
      </c>
      <c r="U4" s="12" t="s">
        <v>9</v>
      </c>
      <c r="V4" s="10" t="s">
        <v>10</v>
      </c>
      <c r="W4" s="13" t="s">
        <v>11</v>
      </c>
    </row>
    <row r="5" s="14" customFormat="true" ht="16.5" hidden="false" customHeight="true" outlineLevel="0" collapsed="false">
      <c r="B5" s="15" t="s">
        <v>12</v>
      </c>
      <c r="C5" s="16" t="n">
        <f aca="false">J5+Q5</f>
        <v>299488</v>
      </c>
      <c r="D5" s="16" t="n">
        <f aca="false">K5+R5</f>
        <v>249711</v>
      </c>
      <c r="E5" s="16" t="n">
        <f aca="false">L5+S5</f>
        <v>17010</v>
      </c>
      <c r="F5" s="16" t="n">
        <f aca="false">M5+T5</f>
        <v>8460</v>
      </c>
      <c r="G5" s="16" t="n">
        <f aca="false">N5+U5</f>
        <v>13882</v>
      </c>
      <c r="H5" s="16" t="n">
        <f aca="false">O5+V5</f>
        <v>9598</v>
      </c>
      <c r="I5" s="16" t="n">
        <f aca="false">P5+W5</f>
        <v>801</v>
      </c>
      <c r="J5" s="16" t="n">
        <v>190420</v>
      </c>
      <c r="K5" s="16" t="n">
        <v>156897</v>
      </c>
      <c r="L5" s="16" t="n">
        <v>13408</v>
      </c>
      <c r="M5" s="16" t="n">
        <v>7182</v>
      </c>
      <c r="N5" s="16" t="n">
        <v>11077</v>
      </c>
      <c r="O5" s="16" t="n">
        <v>1795</v>
      </c>
      <c r="P5" s="16" t="n">
        <v>53</v>
      </c>
      <c r="Q5" s="16" t="n">
        <v>109068</v>
      </c>
      <c r="R5" s="16" t="n">
        <v>92814</v>
      </c>
      <c r="S5" s="16" t="n">
        <v>3602</v>
      </c>
      <c r="T5" s="16" t="n">
        <v>1278</v>
      </c>
      <c r="U5" s="16" t="n">
        <v>2805</v>
      </c>
      <c r="V5" s="16" t="n">
        <v>7803</v>
      </c>
      <c r="W5" s="16" t="n">
        <v>748</v>
      </c>
    </row>
    <row r="6" s="14" customFormat="true" ht="16.5" hidden="false" customHeight="true" outlineLevel="0" collapsed="false">
      <c r="B6" s="17" t="n">
        <v>12</v>
      </c>
      <c r="C6" s="16" t="n">
        <f aca="false">J6+Q6</f>
        <v>304534</v>
      </c>
      <c r="D6" s="16" t="n">
        <f aca="false">K6+R6</f>
        <v>257501</v>
      </c>
      <c r="E6" s="16" t="n">
        <f aca="false">L6+S6</f>
        <v>15297</v>
      </c>
      <c r="F6" s="16" t="n">
        <f aca="false">M6+T6</f>
        <v>8072</v>
      </c>
      <c r="G6" s="16" t="n">
        <f aca="false">N6+U6</f>
        <v>15091</v>
      </c>
      <c r="H6" s="16" t="n">
        <f aca="false">O6+V6</f>
        <v>7775</v>
      </c>
      <c r="I6" s="16" t="n">
        <f aca="false">P6+W6</f>
        <v>757</v>
      </c>
      <c r="J6" s="16" t="n">
        <v>189408</v>
      </c>
      <c r="K6" s="16" t="n">
        <v>157446</v>
      </c>
      <c r="L6" s="16" t="n">
        <v>11940</v>
      </c>
      <c r="M6" s="16" t="n">
        <v>6685</v>
      </c>
      <c r="N6" s="16" t="n">
        <v>11774</v>
      </c>
      <c r="O6" s="16" t="n">
        <v>1503</v>
      </c>
      <c r="P6" s="16" t="n">
        <v>41</v>
      </c>
      <c r="Q6" s="16" t="n">
        <v>115126</v>
      </c>
      <c r="R6" s="16" t="n">
        <v>100055</v>
      </c>
      <c r="S6" s="16" t="n">
        <v>3357</v>
      </c>
      <c r="T6" s="16" t="n">
        <v>1387</v>
      </c>
      <c r="U6" s="16" t="n">
        <v>3317</v>
      </c>
      <c r="V6" s="16" t="n">
        <v>6272</v>
      </c>
      <c r="W6" s="16" t="n">
        <v>716</v>
      </c>
    </row>
    <row r="7" s="18" customFormat="true" ht="16.5" hidden="false" customHeight="true" outlineLevel="0" collapsed="false">
      <c r="B7" s="19" t="n">
        <v>17</v>
      </c>
      <c r="C7" s="20" t="n">
        <f aca="false">J7+Q7</f>
        <v>303289</v>
      </c>
      <c r="D7" s="21" t="n">
        <f aca="false">K7+R7</f>
        <v>258217</v>
      </c>
      <c r="E7" s="21" t="n">
        <f aca="false">L7+S7</f>
        <v>14368</v>
      </c>
      <c r="F7" s="21" t="n">
        <f aca="false">M7+T7</f>
        <v>6880</v>
      </c>
      <c r="G7" s="21" t="n">
        <f aca="false">N7+U7</f>
        <v>15956</v>
      </c>
      <c r="H7" s="21" t="n">
        <f aca="false">O7+V7</f>
        <v>7127</v>
      </c>
      <c r="I7" s="21" t="n">
        <f aca="false">P7+W7</f>
        <v>654</v>
      </c>
      <c r="J7" s="21" t="n">
        <v>184322</v>
      </c>
      <c r="K7" s="21" t="n">
        <v>153391</v>
      </c>
      <c r="L7" s="21" t="n">
        <v>11296</v>
      </c>
      <c r="M7" s="21" t="n">
        <v>5762</v>
      </c>
      <c r="N7" s="21" t="n">
        <v>12410</v>
      </c>
      <c r="O7" s="21" t="n">
        <v>1387</v>
      </c>
      <c r="P7" s="21" t="n">
        <v>46</v>
      </c>
      <c r="Q7" s="21" t="n">
        <v>118967</v>
      </c>
      <c r="R7" s="21" t="n">
        <v>104826</v>
      </c>
      <c r="S7" s="21" t="n">
        <v>3072</v>
      </c>
      <c r="T7" s="21" t="n">
        <v>1118</v>
      </c>
      <c r="U7" s="21" t="n">
        <v>3546</v>
      </c>
      <c r="V7" s="21" t="n">
        <v>5740</v>
      </c>
      <c r="W7" s="21" t="n">
        <v>608</v>
      </c>
    </row>
    <row r="8" customFormat="false" ht="15" hidden="false" customHeight="true" outlineLevel="0" collapsed="false">
      <c r="B8" s="22" t="s">
        <v>13</v>
      </c>
    </row>
    <row r="9" customFormat="false" ht="13.5" hidden="false" customHeight="true" outlineLevel="0" collapsed="false">
      <c r="B9" s="26" t="s">
        <v>15</v>
      </c>
      <c r="I9" s="23"/>
      <c r="P9" s="23"/>
    </row>
    <row r="10" customFormat="false" ht="13.5" hidden="false" customHeight="true" outlineLevel="0" collapsed="false">
      <c r="B10" s="22"/>
    </row>
    <row r="11" customFormat="false" ht="13.5" hidden="false" customHeight="true" outlineLevel="0" collapsed="false">
      <c r="B11" s="22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</sheetData>
  <mergeCells count="4">
    <mergeCell ref="B3:B4"/>
    <mergeCell ref="C3:I3"/>
    <mergeCell ref="J3:P3"/>
    <mergeCell ref="Q3:W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12"/>
    <col collapsed="false" customWidth="true" hidden="false" outlineLevel="0" max="4" min="3" style="1" width="8.49"/>
    <col collapsed="false" customWidth="true" hidden="false" outlineLevel="0" max="9" min="5" style="1" width="8.25"/>
    <col collapsed="false" customWidth="true" hidden="false" outlineLevel="0" max="11" min="10" style="1" width="8.49"/>
    <col collapsed="false" customWidth="true" hidden="false" outlineLevel="0" max="16" min="12" style="1" width="8.25"/>
    <col collapsed="false" customWidth="true" hidden="false" outlineLevel="0" max="18" min="17" style="1" width="8.49"/>
    <col collapsed="false" customWidth="true" hidden="false" outlineLevel="0" max="23" min="19" style="1" width="8.25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L1" s="2"/>
    </row>
    <row r="2" customFormat="false" ht="13.5" hidden="false" customHeight="true" outlineLevel="0" collapsed="false">
      <c r="B2" s="3" t="s">
        <v>0</v>
      </c>
      <c r="G2" s="25" t="s">
        <v>17</v>
      </c>
    </row>
    <row r="3" s="6" customFormat="true" ht="13.5" hidden="false" customHeight="true" outlineLevel="0" collapsed="false">
      <c r="B3" s="7" t="s">
        <v>1</v>
      </c>
      <c r="C3" s="7" t="s">
        <v>2</v>
      </c>
      <c r="D3" s="7"/>
      <c r="E3" s="7"/>
      <c r="F3" s="7"/>
      <c r="G3" s="7"/>
      <c r="H3" s="7"/>
      <c r="I3" s="7"/>
      <c r="J3" s="7" t="s">
        <v>3</v>
      </c>
      <c r="K3" s="7"/>
      <c r="L3" s="7"/>
      <c r="M3" s="7"/>
      <c r="N3" s="7"/>
      <c r="O3" s="7"/>
      <c r="P3" s="7"/>
      <c r="Q3" s="8" t="s">
        <v>4</v>
      </c>
      <c r="R3" s="8"/>
      <c r="S3" s="8"/>
      <c r="T3" s="8"/>
      <c r="U3" s="8"/>
      <c r="V3" s="8"/>
      <c r="W3" s="8"/>
    </row>
    <row r="4" s="9" customFormat="true" ht="27" hidden="false" customHeight="true" outlineLevel="0" collapsed="false">
      <c r="B4" s="7"/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0" t="s">
        <v>10</v>
      </c>
      <c r="I4" s="10" t="s">
        <v>11</v>
      </c>
      <c r="J4" s="10" t="s">
        <v>5</v>
      </c>
      <c r="K4" s="11" t="s">
        <v>6</v>
      </c>
      <c r="L4" s="11" t="s">
        <v>7</v>
      </c>
      <c r="M4" s="12" t="s">
        <v>8</v>
      </c>
      <c r="N4" s="12" t="s">
        <v>9</v>
      </c>
      <c r="O4" s="10" t="s">
        <v>10</v>
      </c>
      <c r="P4" s="10" t="s">
        <v>11</v>
      </c>
      <c r="Q4" s="10" t="s">
        <v>5</v>
      </c>
      <c r="R4" s="11" t="s">
        <v>6</v>
      </c>
      <c r="S4" s="11" t="s">
        <v>7</v>
      </c>
      <c r="T4" s="12" t="s">
        <v>8</v>
      </c>
      <c r="U4" s="12" t="s">
        <v>9</v>
      </c>
      <c r="V4" s="10" t="s">
        <v>10</v>
      </c>
      <c r="W4" s="13" t="s">
        <v>11</v>
      </c>
    </row>
    <row r="5" s="14" customFormat="true" ht="16.5" hidden="false" customHeight="true" outlineLevel="0" collapsed="false">
      <c r="B5" s="15" t="s">
        <v>12</v>
      </c>
      <c r="C5" s="27" t="s">
        <v>18</v>
      </c>
      <c r="D5" s="27" t="s">
        <v>18</v>
      </c>
      <c r="E5" s="27" t="s">
        <v>18</v>
      </c>
      <c r="F5" s="27" t="s">
        <v>18</v>
      </c>
      <c r="G5" s="27" t="s">
        <v>18</v>
      </c>
      <c r="H5" s="27" t="s">
        <v>18</v>
      </c>
      <c r="I5" s="27" t="s">
        <v>18</v>
      </c>
      <c r="J5" s="27" t="s">
        <v>18</v>
      </c>
      <c r="K5" s="27" t="s">
        <v>18</v>
      </c>
      <c r="L5" s="27" t="s">
        <v>18</v>
      </c>
      <c r="M5" s="27" t="s">
        <v>18</v>
      </c>
      <c r="N5" s="27" t="s">
        <v>18</v>
      </c>
      <c r="O5" s="27" t="s">
        <v>18</v>
      </c>
      <c r="P5" s="27" t="s">
        <v>18</v>
      </c>
      <c r="Q5" s="27" t="s">
        <v>18</v>
      </c>
      <c r="R5" s="27" t="s">
        <v>18</v>
      </c>
      <c r="S5" s="27" t="s">
        <v>18</v>
      </c>
      <c r="T5" s="27" t="s">
        <v>18</v>
      </c>
      <c r="U5" s="27" t="s">
        <v>18</v>
      </c>
      <c r="V5" s="27" t="s">
        <v>18</v>
      </c>
      <c r="W5" s="27" t="s">
        <v>18</v>
      </c>
    </row>
    <row r="6" s="14" customFormat="true" ht="16.5" hidden="false" customHeight="true" outlineLevel="0" collapsed="false">
      <c r="B6" s="17" t="n">
        <v>12</v>
      </c>
      <c r="C6" s="27" t="s">
        <v>18</v>
      </c>
      <c r="D6" s="27" t="s">
        <v>18</v>
      </c>
      <c r="E6" s="27" t="s">
        <v>18</v>
      </c>
      <c r="F6" s="27" t="s">
        <v>18</v>
      </c>
      <c r="G6" s="27" t="s">
        <v>18</v>
      </c>
      <c r="H6" s="27" t="s">
        <v>18</v>
      </c>
      <c r="I6" s="27" t="s">
        <v>18</v>
      </c>
      <c r="J6" s="27" t="s">
        <v>18</v>
      </c>
      <c r="K6" s="27" t="s">
        <v>18</v>
      </c>
      <c r="L6" s="27" t="s">
        <v>18</v>
      </c>
      <c r="M6" s="27" t="s">
        <v>18</v>
      </c>
      <c r="N6" s="27" t="s">
        <v>18</v>
      </c>
      <c r="O6" s="27" t="s">
        <v>18</v>
      </c>
      <c r="P6" s="27" t="s">
        <v>18</v>
      </c>
      <c r="Q6" s="27" t="s">
        <v>18</v>
      </c>
      <c r="R6" s="27" t="s">
        <v>18</v>
      </c>
      <c r="S6" s="27" t="s">
        <v>18</v>
      </c>
      <c r="T6" s="27" t="s">
        <v>18</v>
      </c>
      <c r="U6" s="27" t="s">
        <v>18</v>
      </c>
      <c r="V6" s="27" t="s">
        <v>18</v>
      </c>
      <c r="W6" s="27" t="s">
        <v>18</v>
      </c>
    </row>
    <row r="7" s="18" customFormat="true" ht="16.5" hidden="false" customHeight="true" outlineLevel="0" collapsed="false">
      <c r="B7" s="19" t="n">
        <v>17</v>
      </c>
      <c r="C7" s="20" t="n">
        <f aca="false">J7+Q7</f>
        <v>11386</v>
      </c>
      <c r="D7" s="21" t="n">
        <f aca="false">K7+R7</f>
        <v>9556</v>
      </c>
      <c r="E7" s="21" t="n">
        <f aca="false">L7+S7</f>
        <v>699</v>
      </c>
      <c r="F7" s="21" t="n">
        <f aca="false">M7+T7</f>
        <v>213</v>
      </c>
      <c r="G7" s="21" t="n">
        <f aca="false">N7+U7</f>
        <v>619</v>
      </c>
      <c r="H7" s="21" t="n">
        <f aca="false">O7+V7</f>
        <v>264</v>
      </c>
      <c r="I7" s="21" t="n">
        <f aca="false">P7+W7</f>
        <v>35</v>
      </c>
      <c r="J7" s="21" t="n">
        <v>6923</v>
      </c>
      <c r="K7" s="21" t="n">
        <v>5656</v>
      </c>
      <c r="L7" s="21" t="n">
        <v>557</v>
      </c>
      <c r="M7" s="21" t="n">
        <v>176</v>
      </c>
      <c r="N7" s="21" t="n">
        <v>476</v>
      </c>
      <c r="O7" s="21" t="n">
        <v>56</v>
      </c>
      <c r="P7" s="21" t="n">
        <v>2</v>
      </c>
      <c r="Q7" s="21" t="n">
        <v>4463</v>
      </c>
      <c r="R7" s="21" t="n">
        <v>3900</v>
      </c>
      <c r="S7" s="21" t="n">
        <v>142</v>
      </c>
      <c r="T7" s="21" t="n">
        <v>37</v>
      </c>
      <c r="U7" s="21" t="n">
        <v>143</v>
      </c>
      <c r="V7" s="21" t="n">
        <v>208</v>
      </c>
      <c r="W7" s="21" t="n">
        <v>33</v>
      </c>
    </row>
    <row r="8" customFormat="false" ht="15" hidden="false" customHeight="true" outlineLevel="0" collapsed="false">
      <c r="B8" s="22" t="s">
        <v>13</v>
      </c>
    </row>
    <row r="9" customFormat="false" ht="13.5" hidden="false" customHeight="true" outlineLevel="0" collapsed="false">
      <c r="B9" s="26" t="s">
        <v>15</v>
      </c>
      <c r="I9" s="23"/>
      <c r="P9" s="23"/>
    </row>
    <row r="10" customFormat="false" ht="13.5" hidden="false" customHeight="true" outlineLevel="0" collapsed="false">
      <c r="B10" s="22"/>
    </row>
    <row r="11" customFormat="false" ht="13.5" hidden="false" customHeight="true" outlineLevel="0" collapsed="false">
      <c r="B11" s="22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</sheetData>
  <mergeCells count="4">
    <mergeCell ref="B3:B4"/>
    <mergeCell ref="C3:I3"/>
    <mergeCell ref="J3:P3"/>
    <mergeCell ref="Q3:W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12"/>
    <col collapsed="false" customWidth="true" hidden="false" outlineLevel="0" max="4" min="3" style="1" width="8.49"/>
    <col collapsed="false" customWidth="true" hidden="false" outlineLevel="0" max="9" min="5" style="1" width="8.25"/>
    <col collapsed="false" customWidth="true" hidden="false" outlineLevel="0" max="11" min="10" style="1" width="8.49"/>
    <col collapsed="false" customWidth="true" hidden="false" outlineLevel="0" max="16" min="12" style="1" width="8.25"/>
    <col collapsed="false" customWidth="true" hidden="false" outlineLevel="0" max="18" min="17" style="1" width="8.49"/>
    <col collapsed="false" customWidth="true" hidden="false" outlineLevel="0" max="23" min="19" style="1" width="8.25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L1" s="2"/>
    </row>
    <row r="2" customFormat="false" ht="13.5" hidden="false" customHeight="true" outlineLevel="0" collapsed="false">
      <c r="B2" s="3" t="s">
        <v>0</v>
      </c>
      <c r="G2" s="25" t="s">
        <v>19</v>
      </c>
    </row>
    <row r="3" s="6" customFormat="true" ht="13.5" hidden="false" customHeight="true" outlineLevel="0" collapsed="false">
      <c r="B3" s="7" t="s">
        <v>1</v>
      </c>
      <c r="C3" s="7" t="s">
        <v>2</v>
      </c>
      <c r="D3" s="7"/>
      <c r="E3" s="7"/>
      <c r="F3" s="7"/>
      <c r="G3" s="7"/>
      <c r="H3" s="7"/>
      <c r="I3" s="7"/>
      <c r="J3" s="7" t="s">
        <v>3</v>
      </c>
      <c r="K3" s="7"/>
      <c r="L3" s="7"/>
      <c r="M3" s="7"/>
      <c r="N3" s="7"/>
      <c r="O3" s="7"/>
      <c r="P3" s="7"/>
      <c r="Q3" s="8" t="s">
        <v>4</v>
      </c>
      <c r="R3" s="8"/>
      <c r="S3" s="8"/>
      <c r="T3" s="8"/>
      <c r="U3" s="8"/>
      <c r="V3" s="8"/>
      <c r="W3" s="8"/>
    </row>
    <row r="4" s="9" customFormat="true" ht="27" hidden="false" customHeight="true" outlineLevel="0" collapsed="false">
      <c r="B4" s="7"/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0" t="s">
        <v>10</v>
      </c>
      <c r="I4" s="10" t="s">
        <v>11</v>
      </c>
      <c r="J4" s="10" t="s">
        <v>5</v>
      </c>
      <c r="K4" s="11" t="s">
        <v>6</v>
      </c>
      <c r="L4" s="11" t="s">
        <v>7</v>
      </c>
      <c r="M4" s="12" t="s">
        <v>8</v>
      </c>
      <c r="N4" s="12" t="s">
        <v>9</v>
      </c>
      <c r="O4" s="10" t="s">
        <v>10</v>
      </c>
      <c r="P4" s="10" t="s">
        <v>11</v>
      </c>
      <c r="Q4" s="10" t="s">
        <v>5</v>
      </c>
      <c r="R4" s="11" t="s">
        <v>6</v>
      </c>
      <c r="S4" s="11" t="s">
        <v>7</v>
      </c>
      <c r="T4" s="12" t="s">
        <v>8</v>
      </c>
      <c r="U4" s="12" t="s">
        <v>9</v>
      </c>
      <c r="V4" s="10" t="s">
        <v>10</v>
      </c>
      <c r="W4" s="13" t="s">
        <v>11</v>
      </c>
    </row>
    <row r="5" s="14" customFormat="true" ht="16.5" hidden="false" customHeight="true" outlineLevel="0" collapsed="false">
      <c r="B5" s="15" t="s">
        <v>12</v>
      </c>
      <c r="C5" s="27" t="s">
        <v>18</v>
      </c>
      <c r="D5" s="27" t="s">
        <v>18</v>
      </c>
      <c r="E5" s="27" t="s">
        <v>18</v>
      </c>
      <c r="F5" s="27" t="s">
        <v>18</v>
      </c>
      <c r="G5" s="27" t="s">
        <v>18</v>
      </c>
      <c r="H5" s="27" t="s">
        <v>18</v>
      </c>
      <c r="I5" s="27" t="s">
        <v>18</v>
      </c>
      <c r="J5" s="27" t="s">
        <v>18</v>
      </c>
      <c r="K5" s="27" t="s">
        <v>18</v>
      </c>
      <c r="L5" s="27" t="s">
        <v>18</v>
      </c>
      <c r="M5" s="27" t="s">
        <v>18</v>
      </c>
      <c r="N5" s="27" t="s">
        <v>18</v>
      </c>
      <c r="O5" s="27" t="s">
        <v>18</v>
      </c>
      <c r="P5" s="27" t="s">
        <v>18</v>
      </c>
      <c r="Q5" s="27" t="s">
        <v>18</v>
      </c>
      <c r="R5" s="27" t="s">
        <v>18</v>
      </c>
      <c r="S5" s="27" t="s">
        <v>18</v>
      </c>
      <c r="T5" s="27" t="s">
        <v>18</v>
      </c>
      <c r="U5" s="27" t="s">
        <v>18</v>
      </c>
      <c r="V5" s="27" t="s">
        <v>18</v>
      </c>
      <c r="W5" s="27" t="s">
        <v>18</v>
      </c>
    </row>
    <row r="6" s="14" customFormat="true" ht="16.5" hidden="false" customHeight="true" outlineLevel="0" collapsed="false">
      <c r="B6" s="17" t="n">
        <v>12</v>
      </c>
      <c r="C6" s="27" t="s">
        <v>18</v>
      </c>
      <c r="D6" s="27" t="s">
        <v>18</v>
      </c>
      <c r="E6" s="27" t="s">
        <v>18</v>
      </c>
      <c r="F6" s="27" t="s">
        <v>18</v>
      </c>
      <c r="G6" s="27" t="s">
        <v>18</v>
      </c>
      <c r="H6" s="27" t="s">
        <v>18</v>
      </c>
      <c r="I6" s="27" t="s">
        <v>18</v>
      </c>
      <c r="J6" s="27" t="s">
        <v>18</v>
      </c>
      <c r="K6" s="27" t="s">
        <v>18</v>
      </c>
      <c r="L6" s="27" t="s">
        <v>18</v>
      </c>
      <c r="M6" s="27" t="s">
        <v>18</v>
      </c>
      <c r="N6" s="27" t="s">
        <v>18</v>
      </c>
      <c r="O6" s="27" t="s">
        <v>18</v>
      </c>
      <c r="P6" s="27" t="s">
        <v>18</v>
      </c>
      <c r="Q6" s="27" t="s">
        <v>18</v>
      </c>
      <c r="R6" s="27" t="s">
        <v>18</v>
      </c>
      <c r="S6" s="27" t="s">
        <v>18</v>
      </c>
      <c r="T6" s="27" t="s">
        <v>18</v>
      </c>
      <c r="U6" s="27" t="s">
        <v>18</v>
      </c>
      <c r="V6" s="27" t="s">
        <v>18</v>
      </c>
      <c r="W6" s="27" t="s">
        <v>18</v>
      </c>
    </row>
    <row r="7" s="18" customFormat="true" ht="16.5" hidden="false" customHeight="true" outlineLevel="0" collapsed="false">
      <c r="B7" s="19" t="n">
        <v>17</v>
      </c>
      <c r="C7" s="20" t="n">
        <f aca="false">J7+Q7</f>
        <v>14777</v>
      </c>
      <c r="D7" s="21" t="n">
        <f aca="false">K7+R7</f>
        <v>11911</v>
      </c>
      <c r="E7" s="21" t="n">
        <f aca="false">L7+S7</f>
        <v>753</v>
      </c>
      <c r="F7" s="21" t="n">
        <f aca="false">M7+T7</f>
        <v>452</v>
      </c>
      <c r="G7" s="21" t="n">
        <f aca="false">N7+U7</f>
        <v>1058</v>
      </c>
      <c r="H7" s="21" t="n">
        <f aca="false">O7+V7</f>
        <v>549</v>
      </c>
      <c r="I7" s="21" t="n">
        <f aca="false">P7+W7</f>
        <v>49</v>
      </c>
      <c r="J7" s="21" t="n">
        <v>8940</v>
      </c>
      <c r="K7" s="21" t="n">
        <v>6903</v>
      </c>
      <c r="L7" s="21" t="n">
        <v>585</v>
      </c>
      <c r="M7" s="21" t="n">
        <v>404</v>
      </c>
      <c r="N7" s="21" t="n">
        <v>897</v>
      </c>
      <c r="O7" s="21" t="n">
        <v>143</v>
      </c>
      <c r="P7" s="21" t="n">
        <v>5</v>
      </c>
      <c r="Q7" s="21" t="n">
        <v>5837</v>
      </c>
      <c r="R7" s="21" t="n">
        <v>5008</v>
      </c>
      <c r="S7" s="21" t="n">
        <v>168</v>
      </c>
      <c r="T7" s="21" t="n">
        <v>48</v>
      </c>
      <c r="U7" s="21" t="n">
        <v>161</v>
      </c>
      <c r="V7" s="21" t="n">
        <v>406</v>
      </c>
      <c r="W7" s="21" t="n">
        <v>44</v>
      </c>
    </row>
    <row r="8" customFormat="false" ht="15" hidden="false" customHeight="true" outlineLevel="0" collapsed="false">
      <c r="B8" s="22" t="s">
        <v>13</v>
      </c>
    </row>
    <row r="9" customFormat="false" ht="13.5" hidden="false" customHeight="true" outlineLevel="0" collapsed="false">
      <c r="B9" s="26" t="s">
        <v>15</v>
      </c>
      <c r="I9" s="23"/>
      <c r="P9" s="23"/>
    </row>
    <row r="10" customFormat="false" ht="13.5" hidden="false" customHeight="true" outlineLevel="0" collapsed="false">
      <c r="B10" s="22"/>
    </row>
    <row r="11" customFormat="false" ht="13.5" hidden="false" customHeight="true" outlineLevel="0" collapsed="false">
      <c r="B11" s="22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</sheetData>
  <mergeCells count="4">
    <mergeCell ref="B3:B4"/>
    <mergeCell ref="C3:I3"/>
    <mergeCell ref="J3:P3"/>
    <mergeCell ref="Q3:W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12"/>
    <col collapsed="false" customWidth="true" hidden="false" outlineLevel="0" max="4" min="3" style="1" width="8.49"/>
    <col collapsed="false" customWidth="true" hidden="false" outlineLevel="0" max="9" min="5" style="1" width="8.25"/>
    <col collapsed="false" customWidth="true" hidden="false" outlineLevel="0" max="11" min="10" style="1" width="8.49"/>
    <col collapsed="false" customWidth="true" hidden="false" outlineLevel="0" max="16" min="12" style="1" width="8.25"/>
    <col collapsed="false" customWidth="true" hidden="false" outlineLevel="0" max="18" min="17" style="1" width="8.49"/>
    <col collapsed="false" customWidth="true" hidden="false" outlineLevel="0" max="23" min="19" style="1" width="8.25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L1" s="2"/>
    </row>
    <row r="2" customFormat="false" ht="13.5" hidden="false" customHeight="true" outlineLevel="0" collapsed="false">
      <c r="B2" s="3" t="s">
        <v>0</v>
      </c>
      <c r="G2" s="25" t="s">
        <v>20</v>
      </c>
    </row>
    <row r="3" s="6" customFormat="true" ht="13.5" hidden="false" customHeight="true" outlineLevel="0" collapsed="false">
      <c r="B3" s="7" t="s">
        <v>1</v>
      </c>
      <c r="C3" s="7" t="s">
        <v>2</v>
      </c>
      <c r="D3" s="7"/>
      <c r="E3" s="7"/>
      <c r="F3" s="7"/>
      <c r="G3" s="7"/>
      <c r="H3" s="7"/>
      <c r="I3" s="7"/>
      <c r="J3" s="7" t="s">
        <v>3</v>
      </c>
      <c r="K3" s="7"/>
      <c r="L3" s="7"/>
      <c r="M3" s="7"/>
      <c r="N3" s="7"/>
      <c r="O3" s="7"/>
      <c r="P3" s="7"/>
      <c r="Q3" s="8" t="s">
        <v>4</v>
      </c>
      <c r="R3" s="8"/>
      <c r="S3" s="8"/>
      <c r="T3" s="8"/>
      <c r="U3" s="8"/>
      <c r="V3" s="8"/>
      <c r="W3" s="8"/>
    </row>
    <row r="4" s="9" customFormat="true" ht="27" hidden="false" customHeight="true" outlineLevel="0" collapsed="false">
      <c r="B4" s="7"/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0" t="s">
        <v>10</v>
      </c>
      <c r="I4" s="10" t="s">
        <v>11</v>
      </c>
      <c r="J4" s="10" t="s">
        <v>5</v>
      </c>
      <c r="K4" s="11" t="s">
        <v>6</v>
      </c>
      <c r="L4" s="11" t="s">
        <v>7</v>
      </c>
      <c r="M4" s="12" t="s">
        <v>8</v>
      </c>
      <c r="N4" s="12" t="s">
        <v>9</v>
      </c>
      <c r="O4" s="10" t="s">
        <v>10</v>
      </c>
      <c r="P4" s="10" t="s">
        <v>11</v>
      </c>
      <c r="Q4" s="10" t="s">
        <v>5</v>
      </c>
      <c r="R4" s="11" t="s">
        <v>6</v>
      </c>
      <c r="S4" s="11" t="s">
        <v>7</v>
      </c>
      <c r="T4" s="12" t="s">
        <v>8</v>
      </c>
      <c r="U4" s="12" t="s">
        <v>9</v>
      </c>
      <c r="V4" s="10" t="s">
        <v>10</v>
      </c>
      <c r="W4" s="13" t="s">
        <v>11</v>
      </c>
    </row>
    <row r="5" s="14" customFormat="true" ht="16.5" hidden="false" customHeight="true" outlineLevel="0" collapsed="false">
      <c r="B5" s="15" t="s">
        <v>12</v>
      </c>
      <c r="C5" s="27" t="s">
        <v>18</v>
      </c>
      <c r="D5" s="27" t="s">
        <v>18</v>
      </c>
      <c r="E5" s="27" t="s">
        <v>18</v>
      </c>
      <c r="F5" s="27" t="s">
        <v>18</v>
      </c>
      <c r="G5" s="27" t="s">
        <v>18</v>
      </c>
      <c r="H5" s="27" t="s">
        <v>18</v>
      </c>
      <c r="I5" s="27" t="s">
        <v>18</v>
      </c>
      <c r="J5" s="27" t="s">
        <v>18</v>
      </c>
      <c r="K5" s="27" t="s">
        <v>18</v>
      </c>
      <c r="L5" s="27" t="s">
        <v>18</v>
      </c>
      <c r="M5" s="27" t="s">
        <v>18</v>
      </c>
      <c r="N5" s="27" t="s">
        <v>18</v>
      </c>
      <c r="O5" s="27" t="s">
        <v>18</v>
      </c>
      <c r="P5" s="27" t="s">
        <v>18</v>
      </c>
      <c r="Q5" s="27" t="s">
        <v>18</v>
      </c>
      <c r="R5" s="27" t="s">
        <v>18</v>
      </c>
      <c r="S5" s="27" t="s">
        <v>18</v>
      </c>
      <c r="T5" s="27" t="s">
        <v>18</v>
      </c>
      <c r="U5" s="27" t="s">
        <v>18</v>
      </c>
      <c r="V5" s="27" t="s">
        <v>18</v>
      </c>
      <c r="W5" s="27" t="s">
        <v>18</v>
      </c>
    </row>
    <row r="6" s="14" customFormat="true" ht="16.5" hidden="false" customHeight="true" outlineLevel="0" collapsed="false">
      <c r="B6" s="17" t="n">
        <v>12</v>
      </c>
      <c r="C6" s="27" t="s">
        <v>18</v>
      </c>
      <c r="D6" s="27" t="s">
        <v>18</v>
      </c>
      <c r="E6" s="27" t="s">
        <v>18</v>
      </c>
      <c r="F6" s="27" t="s">
        <v>18</v>
      </c>
      <c r="G6" s="27" t="s">
        <v>18</v>
      </c>
      <c r="H6" s="27" t="s">
        <v>18</v>
      </c>
      <c r="I6" s="27" t="s">
        <v>18</v>
      </c>
      <c r="J6" s="27" t="s">
        <v>18</v>
      </c>
      <c r="K6" s="27" t="s">
        <v>18</v>
      </c>
      <c r="L6" s="27" t="s">
        <v>18</v>
      </c>
      <c r="M6" s="27" t="s">
        <v>18</v>
      </c>
      <c r="N6" s="27" t="s">
        <v>18</v>
      </c>
      <c r="O6" s="27" t="s">
        <v>18</v>
      </c>
      <c r="P6" s="27" t="s">
        <v>18</v>
      </c>
      <c r="Q6" s="27" t="s">
        <v>18</v>
      </c>
      <c r="R6" s="27" t="s">
        <v>18</v>
      </c>
      <c r="S6" s="27" t="s">
        <v>18</v>
      </c>
      <c r="T6" s="27" t="s">
        <v>18</v>
      </c>
      <c r="U6" s="27" t="s">
        <v>18</v>
      </c>
      <c r="V6" s="27" t="s">
        <v>18</v>
      </c>
      <c r="W6" s="27" t="s">
        <v>18</v>
      </c>
    </row>
    <row r="7" s="18" customFormat="true" ht="16.5" hidden="false" customHeight="true" outlineLevel="0" collapsed="false">
      <c r="B7" s="19" t="n">
        <v>17</v>
      </c>
      <c r="C7" s="20" t="n">
        <f aca="false">J7+Q7</f>
        <v>4717</v>
      </c>
      <c r="D7" s="21" t="n">
        <f aca="false">K7+R7</f>
        <v>3801</v>
      </c>
      <c r="E7" s="21" t="n">
        <f aca="false">L7+S7</f>
        <v>301</v>
      </c>
      <c r="F7" s="21" t="n">
        <f aca="false">M7+T7</f>
        <v>118</v>
      </c>
      <c r="G7" s="21" t="n">
        <f aca="false">N7+U7</f>
        <v>346</v>
      </c>
      <c r="H7" s="21" t="n">
        <f aca="false">O7+V7</f>
        <v>138</v>
      </c>
      <c r="I7" s="21" t="n">
        <f aca="false">P7+W7</f>
        <v>12</v>
      </c>
      <c r="J7" s="21" t="n">
        <v>2792</v>
      </c>
      <c r="K7" s="21" t="n">
        <v>2160</v>
      </c>
      <c r="L7" s="21" t="n">
        <v>232</v>
      </c>
      <c r="M7" s="21" t="n">
        <v>98</v>
      </c>
      <c r="N7" s="21" t="n">
        <v>268</v>
      </c>
      <c r="O7" s="21" t="n">
        <v>33</v>
      </c>
      <c r="P7" s="21" t="n">
        <v>0</v>
      </c>
      <c r="Q7" s="21" t="n">
        <v>1925</v>
      </c>
      <c r="R7" s="21" t="n">
        <v>1641</v>
      </c>
      <c r="S7" s="21" t="n">
        <v>69</v>
      </c>
      <c r="T7" s="21" t="n">
        <v>20</v>
      </c>
      <c r="U7" s="21" t="n">
        <v>78</v>
      </c>
      <c r="V7" s="21" t="n">
        <v>105</v>
      </c>
      <c r="W7" s="21" t="n">
        <v>12</v>
      </c>
    </row>
    <row r="8" customFormat="false" ht="15" hidden="false" customHeight="true" outlineLevel="0" collapsed="false">
      <c r="B8" s="22" t="s">
        <v>13</v>
      </c>
    </row>
    <row r="9" customFormat="false" ht="13.5" hidden="false" customHeight="true" outlineLevel="0" collapsed="false">
      <c r="B9" s="26" t="s">
        <v>15</v>
      </c>
      <c r="I9" s="23"/>
      <c r="P9" s="23"/>
    </row>
    <row r="10" customFormat="false" ht="13.5" hidden="false" customHeight="true" outlineLevel="0" collapsed="false">
      <c r="B10" s="22"/>
    </row>
    <row r="11" customFormat="false" ht="13.5" hidden="false" customHeight="true" outlineLevel="0" collapsed="false">
      <c r="B11" s="22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</sheetData>
  <mergeCells count="4">
    <mergeCell ref="B3:B4"/>
    <mergeCell ref="C3:I3"/>
    <mergeCell ref="J3:P3"/>
    <mergeCell ref="Q3:W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12"/>
    <col collapsed="false" customWidth="true" hidden="false" outlineLevel="0" max="4" min="3" style="1" width="8.49"/>
    <col collapsed="false" customWidth="true" hidden="false" outlineLevel="0" max="9" min="5" style="1" width="8.25"/>
    <col collapsed="false" customWidth="true" hidden="false" outlineLevel="0" max="11" min="10" style="1" width="8.49"/>
    <col collapsed="false" customWidth="true" hidden="false" outlineLevel="0" max="16" min="12" style="1" width="8.25"/>
    <col collapsed="false" customWidth="true" hidden="false" outlineLevel="0" max="18" min="17" style="1" width="8.49"/>
    <col collapsed="false" customWidth="true" hidden="false" outlineLevel="0" max="23" min="19" style="1" width="8.25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L1" s="2"/>
    </row>
    <row r="2" customFormat="false" ht="13.5" hidden="false" customHeight="true" outlineLevel="0" collapsed="false">
      <c r="B2" s="3" t="s">
        <v>0</v>
      </c>
      <c r="G2" s="25" t="s">
        <v>21</v>
      </c>
    </row>
    <row r="3" s="6" customFormat="true" ht="13.5" hidden="false" customHeight="true" outlineLevel="0" collapsed="false">
      <c r="B3" s="7" t="s">
        <v>1</v>
      </c>
      <c r="C3" s="7" t="s">
        <v>2</v>
      </c>
      <c r="D3" s="7"/>
      <c r="E3" s="7"/>
      <c r="F3" s="7"/>
      <c r="G3" s="7"/>
      <c r="H3" s="7"/>
      <c r="I3" s="7"/>
      <c r="J3" s="7" t="s">
        <v>3</v>
      </c>
      <c r="K3" s="7"/>
      <c r="L3" s="7"/>
      <c r="M3" s="7"/>
      <c r="N3" s="7"/>
      <c r="O3" s="7"/>
      <c r="P3" s="7"/>
      <c r="Q3" s="8" t="s">
        <v>4</v>
      </c>
      <c r="R3" s="8"/>
      <c r="S3" s="8"/>
      <c r="T3" s="8"/>
      <c r="U3" s="8"/>
      <c r="V3" s="8"/>
      <c r="W3" s="8"/>
    </row>
    <row r="4" s="9" customFormat="true" ht="27" hidden="false" customHeight="true" outlineLevel="0" collapsed="false">
      <c r="B4" s="7"/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0" t="s">
        <v>10</v>
      </c>
      <c r="I4" s="10" t="s">
        <v>11</v>
      </c>
      <c r="J4" s="10" t="s">
        <v>5</v>
      </c>
      <c r="K4" s="11" t="s">
        <v>6</v>
      </c>
      <c r="L4" s="11" t="s">
        <v>7</v>
      </c>
      <c r="M4" s="12" t="s">
        <v>8</v>
      </c>
      <c r="N4" s="12" t="s">
        <v>9</v>
      </c>
      <c r="O4" s="10" t="s">
        <v>10</v>
      </c>
      <c r="P4" s="10" t="s">
        <v>11</v>
      </c>
      <c r="Q4" s="10" t="s">
        <v>5</v>
      </c>
      <c r="R4" s="11" t="s">
        <v>6</v>
      </c>
      <c r="S4" s="11" t="s">
        <v>7</v>
      </c>
      <c r="T4" s="12" t="s">
        <v>8</v>
      </c>
      <c r="U4" s="12" t="s">
        <v>9</v>
      </c>
      <c r="V4" s="10" t="s">
        <v>10</v>
      </c>
      <c r="W4" s="13" t="s">
        <v>11</v>
      </c>
    </row>
    <row r="5" s="14" customFormat="true" ht="16.5" hidden="false" customHeight="true" outlineLevel="0" collapsed="false">
      <c r="B5" s="15" t="s">
        <v>12</v>
      </c>
      <c r="C5" s="27" t="s">
        <v>18</v>
      </c>
      <c r="D5" s="27" t="s">
        <v>18</v>
      </c>
      <c r="E5" s="27" t="s">
        <v>18</v>
      </c>
      <c r="F5" s="27" t="s">
        <v>18</v>
      </c>
      <c r="G5" s="27" t="s">
        <v>18</v>
      </c>
      <c r="H5" s="27" t="s">
        <v>18</v>
      </c>
      <c r="I5" s="27" t="s">
        <v>18</v>
      </c>
      <c r="J5" s="27" t="s">
        <v>18</v>
      </c>
      <c r="K5" s="27" t="s">
        <v>18</v>
      </c>
      <c r="L5" s="27" t="s">
        <v>18</v>
      </c>
      <c r="M5" s="27" t="s">
        <v>18</v>
      </c>
      <c r="N5" s="27" t="s">
        <v>18</v>
      </c>
      <c r="O5" s="27" t="s">
        <v>18</v>
      </c>
      <c r="P5" s="27" t="s">
        <v>18</v>
      </c>
      <c r="Q5" s="27" t="s">
        <v>18</v>
      </c>
      <c r="R5" s="27" t="s">
        <v>18</v>
      </c>
      <c r="S5" s="27" t="s">
        <v>18</v>
      </c>
      <c r="T5" s="27" t="s">
        <v>18</v>
      </c>
      <c r="U5" s="27" t="s">
        <v>18</v>
      </c>
      <c r="V5" s="27" t="s">
        <v>18</v>
      </c>
      <c r="W5" s="27" t="s">
        <v>18</v>
      </c>
    </row>
    <row r="6" s="14" customFormat="true" ht="16.5" hidden="false" customHeight="true" outlineLevel="0" collapsed="false">
      <c r="B6" s="17" t="n">
        <v>12</v>
      </c>
      <c r="C6" s="27" t="s">
        <v>18</v>
      </c>
      <c r="D6" s="27" t="s">
        <v>18</v>
      </c>
      <c r="E6" s="27" t="s">
        <v>18</v>
      </c>
      <c r="F6" s="27" t="s">
        <v>18</v>
      </c>
      <c r="G6" s="27" t="s">
        <v>18</v>
      </c>
      <c r="H6" s="27" t="s">
        <v>18</v>
      </c>
      <c r="I6" s="27" t="s">
        <v>18</v>
      </c>
      <c r="J6" s="27" t="s">
        <v>18</v>
      </c>
      <c r="K6" s="27" t="s">
        <v>18</v>
      </c>
      <c r="L6" s="27" t="s">
        <v>18</v>
      </c>
      <c r="M6" s="27" t="s">
        <v>18</v>
      </c>
      <c r="N6" s="27" t="s">
        <v>18</v>
      </c>
      <c r="O6" s="27" t="s">
        <v>18</v>
      </c>
      <c r="P6" s="27" t="s">
        <v>18</v>
      </c>
      <c r="Q6" s="27" t="s">
        <v>18</v>
      </c>
      <c r="R6" s="27" t="s">
        <v>18</v>
      </c>
      <c r="S6" s="27" t="s">
        <v>18</v>
      </c>
      <c r="T6" s="27" t="s">
        <v>18</v>
      </c>
      <c r="U6" s="27" t="s">
        <v>18</v>
      </c>
      <c r="V6" s="27" t="s">
        <v>18</v>
      </c>
      <c r="W6" s="27" t="s">
        <v>18</v>
      </c>
    </row>
    <row r="7" s="18" customFormat="true" ht="16.5" hidden="false" customHeight="true" outlineLevel="0" collapsed="false">
      <c r="B7" s="19" t="n">
        <v>17</v>
      </c>
      <c r="C7" s="20" t="n">
        <f aca="false">J7+Q7</f>
        <v>5084</v>
      </c>
      <c r="D7" s="21" t="n">
        <f aca="false">K7+R7</f>
        <v>4069</v>
      </c>
      <c r="E7" s="21" t="n">
        <f aca="false">L7+S7</f>
        <v>263</v>
      </c>
      <c r="F7" s="21" t="n">
        <f aca="false">M7+T7</f>
        <v>165</v>
      </c>
      <c r="G7" s="21" t="n">
        <f aca="false">N7+U7</f>
        <v>364</v>
      </c>
      <c r="H7" s="21" t="n">
        <f aca="false">O7+V7</f>
        <v>200</v>
      </c>
      <c r="I7" s="21" t="n">
        <f aca="false">P7+W7</f>
        <v>22</v>
      </c>
      <c r="J7" s="21" t="n">
        <v>3013</v>
      </c>
      <c r="K7" s="21" t="n">
        <v>2338</v>
      </c>
      <c r="L7" s="21" t="n">
        <v>195</v>
      </c>
      <c r="M7" s="21" t="n">
        <v>148</v>
      </c>
      <c r="N7" s="21" t="n">
        <v>286</v>
      </c>
      <c r="O7" s="21" t="n">
        <v>45</v>
      </c>
      <c r="P7" s="21" t="n">
        <v>0</v>
      </c>
      <c r="Q7" s="21" t="n">
        <v>2071</v>
      </c>
      <c r="R7" s="21" t="n">
        <v>1731</v>
      </c>
      <c r="S7" s="21" t="n">
        <v>68</v>
      </c>
      <c r="T7" s="21" t="n">
        <v>17</v>
      </c>
      <c r="U7" s="21" t="n">
        <v>78</v>
      </c>
      <c r="V7" s="21" t="n">
        <v>155</v>
      </c>
      <c r="W7" s="21" t="n">
        <v>22</v>
      </c>
    </row>
    <row r="8" customFormat="false" ht="15" hidden="false" customHeight="true" outlineLevel="0" collapsed="false">
      <c r="B8" s="22" t="s">
        <v>13</v>
      </c>
    </row>
    <row r="9" customFormat="false" ht="13.5" hidden="false" customHeight="true" outlineLevel="0" collapsed="false">
      <c r="B9" s="26" t="s">
        <v>15</v>
      </c>
      <c r="I9" s="23"/>
      <c r="P9" s="23"/>
    </row>
    <row r="10" customFormat="false" ht="13.5" hidden="false" customHeight="true" outlineLevel="0" collapsed="false">
      <c r="B10" s="22"/>
    </row>
    <row r="11" customFormat="false" ht="13.5" hidden="false" customHeight="true" outlineLevel="0" collapsed="false">
      <c r="B11" s="22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</sheetData>
  <mergeCells count="4">
    <mergeCell ref="B3:B4"/>
    <mergeCell ref="C3:I3"/>
    <mergeCell ref="J3:P3"/>
    <mergeCell ref="Q3:W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4T05:44:34Z</cp:lastPrinted>
  <dcterms:modified xsi:type="dcterms:W3CDTF">2008-03-17T06:57:31Z</dcterms:modified>
  <cp:revision>0</cp:revision>
  <dc:subject/>
  <dc:title/>
</cp:coreProperties>
</file>