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5" sheetId="1" state="visible" r:id="rId2"/>
    <sheet name="0305相模原" sheetId="2" state="visible" r:id="rId3"/>
    <sheet name="0305城山" sheetId="3" state="visible" r:id="rId4"/>
    <sheet name="0305津久井" sheetId="4" state="visible" r:id="rId5"/>
    <sheet name="0305相模湖" sheetId="5" state="visible" r:id="rId6"/>
    <sheet name="0305藤野" sheetId="6" state="visible" r:id="rId7"/>
  </sheets>
  <definedNames>
    <definedName function="false" hidden="false" localSheetId="0" name="_xlnm.Print_Area" vbProcedure="false">'0305'!$B$1:$V$18</definedName>
    <definedName function="false" hidden="false" localSheetId="2" name="_xlnm.Print_Area" vbProcedure="false">0305城山!$B$1:$V$17</definedName>
    <definedName function="false" hidden="false" localSheetId="3" name="_xlnm.Print_Area" vbProcedure="false">0305津久井!$B$1:$V$17</definedName>
    <definedName function="false" hidden="false" localSheetId="1" name="_xlnm.Print_Area" vbProcedure="false">0305相模原!$B$1:$V$17</definedName>
    <definedName function="false" hidden="false" localSheetId="4" name="_xlnm.Print_Area" vbProcedure="false">0305相模湖!$B$1:$V$17</definedName>
    <definedName function="false" hidden="false" localSheetId="5" name="_xlnm.Print_Area" vbProcedure="false">0305藤野!$B$1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51">
  <si>
    <r>
      <rPr>
        <b val="true"/>
        <sz val="11"/>
        <rFont val="ＭＳ ゴシック"/>
        <family val="3"/>
        <charset val="128"/>
      </rPr>
      <t xml:space="preserve">5 </t>
    </r>
    <r>
      <rPr>
        <b val="true"/>
        <sz val="11"/>
        <rFont val="Noto Sans"/>
        <family val="2"/>
      </rPr>
      <t xml:space="preserve">世帯の家族類型（</t>
    </r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区分）別一般世帯数</t>
    </r>
  </si>
  <si>
    <t xml:space="preserve">年　　　別</t>
  </si>
  <si>
    <t xml:space="preserve">一                    般                    世                    帯                    数</t>
  </si>
  <si>
    <t xml:space="preserve">総  数</t>
  </si>
  <si>
    <t xml:space="preserve"> Ａ　　　　　親　　　　族　　　　世　　　　帯</t>
  </si>
  <si>
    <t xml:space="preserve">Ｂ</t>
  </si>
  <si>
    <t xml:space="preserve">Ｃ</t>
  </si>
  <si>
    <t xml:space="preserve">Ⅰ　　核   家   族   世   帯</t>
  </si>
  <si>
    <t xml:space="preserve">　Ⅱ　　　そ     の     他     の     親     族     世     帯</t>
  </si>
  <si>
    <t xml:space="preserve">非親族
世　帯</t>
  </si>
  <si>
    <t xml:space="preserve">単独
世帯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夫婦のみ
の 世 帯</t>
  </si>
  <si>
    <t xml:space="preserve">夫 婦 と
子供から
成る世帯</t>
  </si>
  <si>
    <t xml:space="preserve">男 親 と
子供から
成る世帯</t>
  </si>
  <si>
    <t xml:space="preserve">女 親 と
子供から
成る世帯</t>
  </si>
  <si>
    <t xml:space="preserve">夫婦と
両親か
ら成る
世　帯</t>
  </si>
  <si>
    <t xml:space="preserve">夫 婦 と
ひとり親
から成る
世　　帯</t>
  </si>
  <si>
    <r>
      <rPr>
        <sz val="10"/>
        <rFont val="Noto Sans"/>
        <family val="2"/>
      </rPr>
      <t xml:space="preserve">夫　婦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子 供 と
両親から
成る世帯</t>
    </r>
  </si>
  <si>
    <r>
      <rPr>
        <sz val="9.5"/>
        <rFont val="Noto Sans"/>
        <family val="2"/>
      </rPr>
      <t xml:space="preserve">夫 　婦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子 供 と
ひとり親
から成る
世　　帯</t>
    </r>
  </si>
  <si>
    <t xml:space="preserve">夫婦と他
の親族（
親，子供
を含まな
い）から
成る世帯</t>
  </si>
  <si>
    <r>
      <rPr>
        <sz val="9"/>
        <rFont val="Noto Sans"/>
        <family val="2"/>
      </rPr>
      <t xml:space="preserve">夫婦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子
供と他の
親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親
を含まな
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から
成る世帯</t>
    </r>
  </si>
  <si>
    <r>
      <rPr>
        <sz val="9"/>
        <rFont val="Noto Sans"/>
        <family val="2"/>
      </rPr>
      <t xml:space="preserve">夫婦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親と
他の親族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子供を含
まない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から成る
世　帯</t>
    </r>
  </si>
  <si>
    <r>
      <rPr>
        <sz val="9"/>
        <rFont val="Noto Sans"/>
        <family val="2"/>
      </rPr>
      <t xml:space="preserve">夫婦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子
供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親と
他の親族
から成る
世　帯</t>
    </r>
  </si>
  <si>
    <t xml:space="preserve">兄弟姉
妹のみ
から成
る世帯</t>
  </si>
  <si>
    <t xml:space="preserve">他に分
類され
ない親
族世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 12</t>
  </si>
  <si>
    <t xml:space="preserve"> 17</t>
  </si>
  <si>
    <t xml:space="preserve">＃６歳未満の親族
がいる一般世帯</t>
  </si>
  <si>
    <r>
      <rPr>
        <sz val="9"/>
        <rFont val="Noto Sans"/>
        <family val="2"/>
      </rPr>
      <t xml:space="preserve">＃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の親族
がいる一般世帯</t>
    </r>
  </si>
  <si>
    <r>
      <rPr>
        <sz val="9"/>
        <rFont val="Noto Sans"/>
        <family val="2"/>
      </rPr>
      <t xml:space="preserve">＃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の親族
がいる一般世帯</t>
    </r>
  </si>
  <si>
    <t xml:space="preserve">資料　企画財政局企画部情報システム課統計室</t>
  </si>
  <si>
    <t xml:space="preserve">（＃旧相模原市）</t>
  </si>
  <si>
    <t xml:space="preserve">（＃旧城山町）</t>
  </si>
  <si>
    <t xml:space="preserve">（＃旧津久井町）</t>
  </si>
  <si>
    <t xml:space="preserve">（＃旧相模湖町）</t>
  </si>
  <si>
    <t xml:space="preserve">（＃旧藤野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,##0;\-#,###,##0;\-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.5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b val="true"/>
      <sz val="10.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62"/>
    <col collapsed="false" customWidth="true" hidden="false" outlineLevel="0" max="11" min="3" style="1" width="8.75"/>
    <col collapsed="false" customWidth="true" hidden="false" outlineLevel="0" max="22" min="12" style="1" width="8.36"/>
    <col collapsed="false" customWidth="true" hidden="false" outlineLevel="0" max="23" min="23" style="1" width="7.62"/>
    <col collapsed="false" customWidth="false" hidden="false" outlineLevel="0" max="257" min="24" style="1" width="13.25"/>
  </cols>
  <sheetData>
    <row r="1" customFormat="false" ht="13.5" hidden="false" customHeight="false" outlineLevel="0" collapsed="false">
      <c r="B1" s="2"/>
      <c r="J1" s="2"/>
      <c r="K1" s="3"/>
    </row>
    <row r="2" customFormat="false" ht="13.5" hidden="false" customHeight="false" outlineLevel="0" collapsed="false"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6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7" customFormat="true" ht="15" hidden="false" customHeight="true" outlineLevel="0" collapsed="false">
      <c r="B4" s="8" t="s">
        <v>1</v>
      </c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s="7" customFormat="true" ht="15" hidden="false" customHeight="true" outlineLevel="0" collapsed="false">
      <c r="B5" s="8"/>
      <c r="C5" s="10" t="s">
        <v>3</v>
      </c>
      <c r="D5" s="9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1" t="s">
        <v>5</v>
      </c>
      <c r="V5" s="11" t="s">
        <v>6</v>
      </c>
    </row>
    <row r="6" s="7" customFormat="true" ht="15" hidden="false" customHeight="true" outlineLevel="0" collapsed="false">
      <c r="B6" s="8"/>
      <c r="C6" s="10"/>
      <c r="D6" s="10" t="s">
        <v>3</v>
      </c>
      <c r="E6" s="12" t="s">
        <v>7</v>
      </c>
      <c r="F6" s="12"/>
      <c r="G6" s="12"/>
      <c r="H6" s="12"/>
      <c r="I6" s="12"/>
      <c r="J6" s="12" t="s">
        <v>8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3" t="s">
        <v>9</v>
      </c>
      <c r="V6" s="14" t="s">
        <v>10</v>
      </c>
    </row>
    <row r="7" s="7" customFormat="true" ht="15" hidden="false" customHeight="true" outlineLevel="0" collapsed="false">
      <c r="B7" s="8"/>
      <c r="C7" s="10"/>
      <c r="D7" s="10"/>
      <c r="E7" s="10" t="s">
        <v>3</v>
      </c>
      <c r="F7" s="15" t="s">
        <v>11</v>
      </c>
      <c r="G7" s="15" t="s">
        <v>12</v>
      </c>
      <c r="H7" s="15" t="s">
        <v>13</v>
      </c>
      <c r="I7" s="15" t="s">
        <v>14</v>
      </c>
      <c r="J7" s="10" t="s">
        <v>3</v>
      </c>
      <c r="K7" s="16" t="s">
        <v>15</v>
      </c>
      <c r="L7" s="15" t="s">
        <v>16</v>
      </c>
      <c r="M7" s="15" t="s">
        <v>17</v>
      </c>
      <c r="N7" s="15" t="s">
        <v>18</v>
      </c>
      <c r="O7" s="15" t="s">
        <v>19</v>
      </c>
      <c r="P7" s="15" t="s">
        <v>20</v>
      </c>
      <c r="Q7" s="15" t="s">
        <v>21</v>
      </c>
      <c r="R7" s="15" t="s">
        <v>22</v>
      </c>
      <c r="S7" s="15" t="s">
        <v>23</v>
      </c>
      <c r="T7" s="17" t="s">
        <v>24</v>
      </c>
      <c r="U7" s="13"/>
      <c r="V7" s="14"/>
    </row>
    <row r="8" s="18" customFormat="true" ht="70.5" hidden="false" customHeight="true" outlineLevel="0" collapsed="false">
      <c r="B8" s="8"/>
      <c r="C8" s="10"/>
      <c r="D8" s="10"/>
      <c r="E8" s="10"/>
      <c r="F8" s="19" t="s">
        <v>25</v>
      </c>
      <c r="G8" s="19" t="s">
        <v>26</v>
      </c>
      <c r="H8" s="19" t="s">
        <v>27</v>
      </c>
      <c r="I8" s="19" t="s">
        <v>28</v>
      </c>
      <c r="J8" s="10"/>
      <c r="K8" s="20" t="s">
        <v>29</v>
      </c>
      <c r="L8" s="19" t="s">
        <v>30</v>
      </c>
      <c r="M8" s="19" t="s">
        <v>31</v>
      </c>
      <c r="N8" s="21" t="s">
        <v>32</v>
      </c>
      <c r="O8" s="22" t="s">
        <v>33</v>
      </c>
      <c r="P8" s="22" t="s">
        <v>34</v>
      </c>
      <c r="Q8" s="22" t="s">
        <v>35</v>
      </c>
      <c r="R8" s="22" t="s">
        <v>36</v>
      </c>
      <c r="S8" s="21" t="s">
        <v>37</v>
      </c>
      <c r="T8" s="23" t="s">
        <v>38</v>
      </c>
      <c r="U8" s="13"/>
      <c r="V8" s="14"/>
    </row>
    <row r="9" customFormat="false" ht="6" hidden="false" customHeight="true" outlineLevel="0" collapsed="false">
      <c r="B9" s="24"/>
      <c r="C9" s="25"/>
      <c r="D9" s="26"/>
      <c r="E9" s="26"/>
      <c r="F9" s="27"/>
      <c r="G9" s="27"/>
      <c r="H9" s="27"/>
      <c r="I9" s="27"/>
      <c r="J9" s="26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</row>
    <row r="10" s="28" customFormat="true" ht="15" hidden="false" customHeight="true" outlineLevel="0" collapsed="false">
      <c r="B10" s="29" t="s">
        <v>39</v>
      </c>
      <c r="C10" s="30" t="n">
        <v>235330</v>
      </c>
      <c r="D10" s="31" t="n">
        <v>168874</v>
      </c>
      <c r="E10" s="31" t="n">
        <v>148412</v>
      </c>
      <c r="F10" s="31" t="n">
        <v>35343</v>
      </c>
      <c r="G10" s="31" t="n">
        <v>98392</v>
      </c>
      <c r="H10" s="31" t="n">
        <v>2755</v>
      </c>
      <c r="I10" s="31" t="n">
        <v>11922</v>
      </c>
      <c r="J10" s="31" t="n">
        <v>20462</v>
      </c>
      <c r="K10" s="31" t="n">
        <v>623</v>
      </c>
      <c r="L10" s="31" t="n">
        <v>1591</v>
      </c>
      <c r="M10" s="31" t="n">
        <v>4303</v>
      </c>
      <c r="N10" s="31" t="n">
        <v>8405</v>
      </c>
      <c r="O10" s="31" t="n">
        <v>336</v>
      </c>
      <c r="P10" s="31" t="n">
        <v>1072</v>
      </c>
      <c r="Q10" s="31" t="n">
        <v>278</v>
      </c>
      <c r="R10" s="31" t="n">
        <v>983</v>
      </c>
      <c r="S10" s="31" t="n">
        <v>1341</v>
      </c>
      <c r="T10" s="31" t="n">
        <v>1530</v>
      </c>
      <c r="U10" s="31" t="n">
        <v>883</v>
      </c>
      <c r="V10" s="31" t="n">
        <v>65573</v>
      </c>
    </row>
    <row r="11" s="28" customFormat="true" ht="15" hidden="false" customHeight="true" outlineLevel="0" collapsed="false">
      <c r="B11" s="32" t="s">
        <v>40</v>
      </c>
      <c r="C11" s="30" t="n">
        <v>261924</v>
      </c>
      <c r="D11" s="31" t="n">
        <v>183206</v>
      </c>
      <c r="E11" s="31" t="n">
        <v>163297</v>
      </c>
      <c r="F11" s="31" t="n">
        <v>45628</v>
      </c>
      <c r="G11" s="31" t="n">
        <v>99658</v>
      </c>
      <c r="H11" s="31" t="n">
        <v>3311</v>
      </c>
      <c r="I11" s="31" t="n">
        <v>14700</v>
      </c>
      <c r="J11" s="31" t="n">
        <v>19909</v>
      </c>
      <c r="K11" s="31" t="n">
        <v>606</v>
      </c>
      <c r="L11" s="31" t="n">
        <v>2041</v>
      </c>
      <c r="M11" s="31" t="n">
        <v>3485</v>
      </c>
      <c r="N11" s="31" t="n">
        <v>7667</v>
      </c>
      <c r="O11" s="31" t="n">
        <v>411</v>
      </c>
      <c r="P11" s="31" t="n">
        <v>1345</v>
      </c>
      <c r="Q11" s="31" t="n">
        <v>254</v>
      </c>
      <c r="R11" s="31" t="n">
        <v>779</v>
      </c>
      <c r="S11" s="31" t="n">
        <v>1679</v>
      </c>
      <c r="T11" s="31" t="n">
        <v>1642</v>
      </c>
      <c r="U11" s="31" t="n">
        <v>1347</v>
      </c>
      <c r="V11" s="31" t="n">
        <v>77371</v>
      </c>
    </row>
    <row r="12" s="33" customFormat="true" ht="15" hidden="false" customHeight="true" outlineLevel="0" collapsed="false">
      <c r="B12" s="34" t="s">
        <v>41</v>
      </c>
      <c r="C12" s="35" t="n">
        <v>282023</v>
      </c>
      <c r="D12" s="36" t="n">
        <v>190768</v>
      </c>
      <c r="E12" s="36" t="n">
        <v>171009</v>
      </c>
      <c r="F12" s="36" t="n">
        <v>52649</v>
      </c>
      <c r="G12" s="36" t="n">
        <v>96840</v>
      </c>
      <c r="H12" s="36" t="n">
        <v>3829</v>
      </c>
      <c r="I12" s="36" t="n">
        <v>17691</v>
      </c>
      <c r="J12" s="36" t="n">
        <v>19759</v>
      </c>
      <c r="K12" s="36" t="n">
        <v>619</v>
      </c>
      <c r="L12" s="36" t="n">
        <v>2244</v>
      </c>
      <c r="M12" s="36" t="n">
        <v>2942</v>
      </c>
      <c r="N12" s="36" t="n">
        <v>6895</v>
      </c>
      <c r="O12" s="36" t="n">
        <v>472</v>
      </c>
      <c r="P12" s="36" t="n">
        <v>1648</v>
      </c>
      <c r="Q12" s="36" t="n">
        <v>268</v>
      </c>
      <c r="R12" s="36" t="n">
        <v>776</v>
      </c>
      <c r="S12" s="36" t="n">
        <v>1795</v>
      </c>
      <c r="T12" s="36" t="n">
        <v>2100</v>
      </c>
      <c r="U12" s="36" t="n">
        <v>1959</v>
      </c>
      <c r="V12" s="36" t="n">
        <v>89296</v>
      </c>
    </row>
    <row r="13" s="37" customFormat="true" ht="6" hidden="false" customHeight="true" outlineLevel="0" collapsed="false">
      <c r="B13" s="38"/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</row>
    <row r="14" customFormat="false" ht="22.5" hidden="false" customHeight="false" outlineLevel="0" collapsed="false">
      <c r="B14" s="39" t="s">
        <v>42</v>
      </c>
      <c r="C14" s="30" t="n">
        <v>30018</v>
      </c>
      <c r="D14" s="31" t="n">
        <v>30018</v>
      </c>
      <c r="E14" s="31" t="n">
        <v>26960</v>
      </c>
      <c r="F14" s="31" t="n">
        <v>0</v>
      </c>
      <c r="G14" s="31" t="n">
        <v>25598</v>
      </c>
      <c r="H14" s="31" t="n">
        <v>116</v>
      </c>
      <c r="I14" s="31" t="n">
        <v>1246</v>
      </c>
      <c r="J14" s="31" t="n">
        <v>3058</v>
      </c>
      <c r="K14" s="31" t="n">
        <v>0</v>
      </c>
      <c r="L14" s="31" t="n">
        <v>0</v>
      </c>
      <c r="M14" s="31" t="n">
        <v>845</v>
      </c>
      <c r="N14" s="31" t="n">
        <v>1002</v>
      </c>
      <c r="O14" s="31" t="n">
        <v>19</v>
      </c>
      <c r="P14" s="31" t="n">
        <v>507</v>
      </c>
      <c r="Q14" s="31" t="n">
        <v>14</v>
      </c>
      <c r="R14" s="31" t="n">
        <v>413</v>
      </c>
      <c r="S14" s="31" t="n">
        <v>0</v>
      </c>
      <c r="T14" s="31" t="n">
        <v>258</v>
      </c>
      <c r="U14" s="31" t="n">
        <v>0</v>
      </c>
      <c r="V14" s="31" t="n">
        <v>0</v>
      </c>
    </row>
    <row r="15" customFormat="false" ht="22.5" hidden="false" customHeight="false" outlineLevel="0" collapsed="false">
      <c r="B15" s="39" t="s">
        <v>43</v>
      </c>
      <c r="C15" s="30" t="n">
        <v>70042</v>
      </c>
      <c r="D15" s="31" t="n">
        <v>69987</v>
      </c>
      <c r="E15" s="31" t="n">
        <v>61056</v>
      </c>
      <c r="F15" s="31" t="n">
        <v>4</v>
      </c>
      <c r="G15" s="31" t="n">
        <v>54760</v>
      </c>
      <c r="H15" s="31" t="n">
        <v>806</v>
      </c>
      <c r="I15" s="31" t="n">
        <v>5486</v>
      </c>
      <c r="J15" s="31" t="n">
        <v>8931</v>
      </c>
      <c r="K15" s="31" t="n">
        <v>1</v>
      </c>
      <c r="L15" s="31" t="n">
        <v>1</v>
      </c>
      <c r="M15" s="31" t="n">
        <v>2310</v>
      </c>
      <c r="N15" s="31" t="n">
        <v>3539</v>
      </c>
      <c r="O15" s="31" t="n">
        <v>121</v>
      </c>
      <c r="P15" s="31" t="n">
        <v>1280</v>
      </c>
      <c r="Q15" s="31" t="n">
        <v>44</v>
      </c>
      <c r="R15" s="31" t="n">
        <v>676</v>
      </c>
      <c r="S15" s="31" t="n">
        <v>23</v>
      </c>
      <c r="T15" s="31" t="n">
        <v>936</v>
      </c>
      <c r="U15" s="31" t="n">
        <v>0</v>
      </c>
      <c r="V15" s="31" t="n">
        <v>55</v>
      </c>
    </row>
    <row r="16" s="28" customFormat="true" ht="24" hidden="false" customHeight="true" outlineLevel="0" collapsed="false">
      <c r="B16" s="40" t="s">
        <v>44</v>
      </c>
      <c r="C16" s="30" t="n">
        <v>70995</v>
      </c>
      <c r="D16" s="31" t="n">
        <v>57044</v>
      </c>
      <c r="E16" s="31" t="n">
        <v>42088</v>
      </c>
      <c r="F16" s="31" t="n">
        <v>22579</v>
      </c>
      <c r="G16" s="31" t="n">
        <v>12453</v>
      </c>
      <c r="H16" s="31" t="n">
        <v>1406</v>
      </c>
      <c r="I16" s="31" t="n">
        <v>5650</v>
      </c>
      <c r="J16" s="31" t="n">
        <v>14956</v>
      </c>
      <c r="K16" s="31" t="n">
        <v>466</v>
      </c>
      <c r="L16" s="31" t="n">
        <v>2042</v>
      </c>
      <c r="M16" s="31" t="n">
        <v>2520</v>
      </c>
      <c r="N16" s="31" t="n">
        <v>6275</v>
      </c>
      <c r="O16" s="31" t="n">
        <v>290</v>
      </c>
      <c r="P16" s="31" t="n">
        <v>900</v>
      </c>
      <c r="Q16" s="31" t="n">
        <v>178</v>
      </c>
      <c r="R16" s="31" t="n">
        <v>560</v>
      </c>
      <c r="S16" s="31" t="n">
        <v>243</v>
      </c>
      <c r="T16" s="31" t="n">
        <v>1482</v>
      </c>
      <c r="U16" s="31" t="n">
        <v>108</v>
      </c>
      <c r="V16" s="31" t="n">
        <v>13843</v>
      </c>
    </row>
    <row r="17" s="28" customFormat="true" ht="6" hidden="false" customHeight="true" outlineLevel="0" collapsed="false">
      <c r="B17" s="41"/>
      <c r="C17" s="42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</row>
    <row r="18" customFormat="false" ht="13.5" hidden="false" customHeight="true" outlineLevel="0" collapsed="false">
      <c r="B18" s="44" t="s">
        <v>45</v>
      </c>
    </row>
  </sheetData>
  <mergeCells count="11">
    <mergeCell ref="B4:B8"/>
    <mergeCell ref="C4:V4"/>
    <mergeCell ref="C5:C8"/>
    <mergeCell ref="D5:T5"/>
    <mergeCell ref="D6:D8"/>
    <mergeCell ref="E6:I6"/>
    <mergeCell ref="J6:T6"/>
    <mergeCell ref="U6:U8"/>
    <mergeCell ref="V6:V8"/>
    <mergeCell ref="E7:E8"/>
    <mergeCell ref="J7:J8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62"/>
    <col collapsed="false" customWidth="true" hidden="false" outlineLevel="0" max="11" min="3" style="1" width="8.75"/>
    <col collapsed="false" customWidth="true" hidden="false" outlineLevel="0" max="22" min="12" style="1" width="8.36"/>
    <col collapsed="false" customWidth="true" hidden="false" outlineLevel="0" max="23" min="23" style="1" width="7.62"/>
    <col collapsed="false" customWidth="false" hidden="false" outlineLevel="0" max="257" min="24" style="1" width="13.25"/>
  </cols>
  <sheetData>
    <row r="1" customFormat="false" ht="13.5" hidden="false" customHeight="false" outlineLevel="0" collapsed="false">
      <c r="B1" s="2"/>
      <c r="J1" s="2"/>
      <c r="K1" s="3"/>
    </row>
    <row r="2" customFormat="false" ht="14.25" hidden="false" customHeight="false" outlineLevel="0" collapsed="false">
      <c r="B2" s="4" t="s">
        <v>0</v>
      </c>
      <c r="C2" s="6"/>
      <c r="D2" s="6"/>
      <c r="E2" s="6"/>
      <c r="F2" s="6"/>
      <c r="G2" s="45" t="s">
        <v>46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7" customFormat="true" ht="15" hidden="false" customHeight="true" outlineLevel="0" collapsed="false">
      <c r="B3" s="46" t="s">
        <v>1</v>
      </c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7" customFormat="true" ht="15" hidden="false" customHeight="true" outlineLevel="0" collapsed="false">
      <c r="B4" s="46"/>
      <c r="C4" s="10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1" t="s">
        <v>5</v>
      </c>
      <c r="V4" s="11" t="s">
        <v>6</v>
      </c>
    </row>
    <row r="5" s="7" customFormat="true" ht="15" hidden="false" customHeight="true" outlineLevel="0" collapsed="false">
      <c r="B5" s="46"/>
      <c r="C5" s="10"/>
      <c r="D5" s="10" t="s">
        <v>3</v>
      </c>
      <c r="E5" s="12" t="s">
        <v>7</v>
      </c>
      <c r="F5" s="12"/>
      <c r="G5" s="12"/>
      <c r="H5" s="12"/>
      <c r="I5" s="12"/>
      <c r="J5" s="12" t="s">
        <v>8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3" t="s">
        <v>9</v>
      </c>
      <c r="V5" s="14" t="s">
        <v>10</v>
      </c>
    </row>
    <row r="6" s="7" customFormat="true" ht="15" hidden="false" customHeight="true" outlineLevel="0" collapsed="false">
      <c r="B6" s="46"/>
      <c r="C6" s="10"/>
      <c r="D6" s="10"/>
      <c r="E6" s="10" t="s">
        <v>3</v>
      </c>
      <c r="F6" s="15" t="s">
        <v>11</v>
      </c>
      <c r="G6" s="15" t="s">
        <v>12</v>
      </c>
      <c r="H6" s="15" t="s">
        <v>13</v>
      </c>
      <c r="I6" s="15" t="s">
        <v>14</v>
      </c>
      <c r="J6" s="10" t="s">
        <v>3</v>
      </c>
      <c r="K6" s="16" t="s">
        <v>15</v>
      </c>
      <c r="L6" s="15" t="s">
        <v>16</v>
      </c>
      <c r="M6" s="15" t="s">
        <v>17</v>
      </c>
      <c r="N6" s="15" t="s">
        <v>18</v>
      </c>
      <c r="O6" s="15" t="s">
        <v>19</v>
      </c>
      <c r="P6" s="15" t="s">
        <v>20</v>
      </c>
      <c r="Q6" s="15" t="s">
        <v>21</v>
      </c>
      <c r="R6" s="15" t="s">
        <v>22</v>
      </c>
      <c r="S6" s="15" t="s">
        <v>23</v>
      </c>
      <c r="T6" s="17" t="s">
        <v>24</v>
      </c>
      <c r="U6" s="13"/>
      <c r="V6" s="14"/>
    </row>
    <row r="7" s="18" customFormat="true" ht="70.5" hidden="false" customHeight="true" outlineLevel="0" collapsed="false">
      <c r="B7" s="46"/>
      <c r="C7" s="10"/>
      <c r="D7" s="10"/>
      <c r="E7" s="10"/>
      <c r="F7" s="19" t="s">
        <v>25</v>
      </c>
      <c r="G7" s="19" t="s">
        <v>26</v>
      </c>
      <c r="H7" s="19" t="s">
        <v>27</v>
      </c>
      <c r="I7" s="19" t="s">
        <v>28</v>
      </c>
      <c r="J7" s="10"/>
      <c r="K7" s="20" t="s">
        <v>29</v>
      </c>
      <c r="L7" s="19" t="s">
        <v>30</v>
      </c>
      <c r="M7" s="19" t="s">
        <v>31</v>
      </c>
      <c r="N7" s="21" t="s">
        <v>32</v>
      </c>
      <c r="O7" s="22" t="s">
        <v>33</v>
      </c>
      <c r="P7" s="22" t="s">
        <v>34</v>
      </c>
      <c r="Q7" s="22" t="s">
        <v>35</v>
      </c>
      <c r="R7" s="22" t="s">
        <v>36</v>
      </c>
      <c r="S7" s="21" t="s">
        <v>37</v>
      </c>
      <c r="T7" s="23" t="s">
        <v>38</v>
      </c>
      <c r="U7" s="13"/>
      <c r="V7" s="14"/>
    </row>
    <row r="8" customFormat="false" ht="6" hidden="false" customHeight="true" outlineLevel="0" collapsed="false">
      <c r="B8" s="24"/>
      <c r="C8" s="25"/>
      <c r="D8" s="26"/>
      <c r="E8" s="26"/>
      <c r="F8" s="27"/>
      <c r="G8" s="27"/>
      <c r="H8" s="27"/>
      <c r="I8" s="27"/>
      <c r="J8" s="26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s="28" customFormat="true" ht="15" hidden="false" customHeight="true" outlineLevel="0" collapsed="false">
      <c r="B9" s="47" t="s">
        <v>39</v>
      </c>
      <c r="C9" s="30" t="n">
        <f aca="false">D9+U9+V9</f>
        <v>212026</v>
      </c>
      <c r="D9" s="31" t="n">
        <f aca="false">E9+J9</f>
        <v>149410</v>
      </c>
      <c r="E9" s="31" t="n">
        <f aca="false">SUM(F9:I9)</f>
        <v>132714</v>
      </c>
      <c r="F9" s="31" t="n">
        <v>32029</v>
      </c>
      <c r="G9" s="31" t="n">
        <v>87484</v>
      </c>
      <c r="H9" s="31" t="n">
        <v>2422</v>
      </c>
      <c r="I9" s="31" t="n">
        <v>10779</v>
      </c>
      <c r="J9" s="31" t="n">
        <f aca="false">SUM(K9:T9)</f>
        <v>16696</v>
      </c>
      <c r="K9" s="31" t="n">
        <v>507</v>
      </c>
      <c r="L9" s="31" t="n">
        <v>1326</v>
      </c>
      <c r="M9" s="31" t="n">
        <v>3319</v>
      </c>
      <c r="N9" s="31" t="n">
        <v>6823</v>
      </c>
      <c r="O9" s="31" t="n">
        <v>285</v>
      </c>
      <c r="P9" s="31" t="n">
        <v>913</v>
      </c>
      <c r="Q9" s="31" t="n">
        <v>202</v>
      </c>
      <c r="R9" s="31" t="n">
        <v>733</v>
      </c>
      <c r="S9" s="31" t="n">
        <v>1260</v>
      </c>
      <c r="T9" s="31" t="n">
        <v>1328</v>
      </c>
      <c r="U9" s="31" t="n">
        <v>825</v>
      </c>
      <c r="V9" s="31" t="n">
        <v>61791</v>
      </c>
    </row>
    <row r="10" s="28" customFormat="true" ht="15" hidden="false" customHeight="true" outlineLevel="0" collapsed="false">
      <c r="B10" s="47" t="n">
        <v>12</v>
      </c>
      <c r="C10" s="30" t="n">
        <f aca="false">D10+U10+V10</f>
        <v>237704</v>
      </c>
      <c r="D10" s="31" t="n">
        <f aca="false">E10+J10</f>
        <v>162957</v>
      </c>
      <c r="E10" s="31" t="n">
        <f aca="false">SUM(F10:I10)</f>
        <v>146710</v>
      </c>
      <c r="F10" s="31" t="n">
        <v>41301</v>
      </c>
      <c r="G10" s="31" t="n">
        <v>89168</v>
      </c>
      <c r="H10" s="31" t="n">
        <v>2921</v>
      </c>
      <c r="I10" s="31" t="n">
        <v>13320</v>
      </c>
      <c r="J10" s="31" t="n">
        <f aca="false">SUM(K10:T10)</f>
        <v>16247</v>
      </c>
      <c r="K10" s="31" t="n">
        <v>493</v>
      </c>
      <c r="L10" s="31" t="n">
        <v>1703</v>
      </c>
      <c r="M10" s="31" t="n">
        <v>2603</v>
      </c>
      <c r="N10" s="31" t="n">
        <v>6184</v>
      </c>
      <c r="O10" s="31" t="n">
        <v>352</v>
      </c>
      <c r="P10" s="31" t="n">
        <v>1145</v>
      </c>
      <c r="Q10" s="31" t="n">
        <v>193</v>
      </c>
      <c r="R10" s="31" t="n">
        <v>576</v>
      </c>
      <c r="S10" s="31" t="n">
        <v>1569</v>
      </c>
      <c r="T10" s="31" t="n">
        <v>1429</v>
      </c>
      <c r="U10" s="31" t="n">
        <v>1273</v>
      </c>
      <c r="V10" s="31" t="n">
        <v>73474</v>
      </c>
    </row>
    <row r="11" s="48" customFormat="true" ht="15" hidden="false" customHeight="true" outlineLevel="0" collapsed="false">
      <c r="B11" s="38" t="n">
        <v>17</v>
      </c>
      <c r="C11" s="35" t="n">
        <f aca="false">D11+U11+V11</f>
        <v>257202</v>
      </c>
      <c r="D11" s="36" t="n">
        <f aca="false">E11+J11</f>
        <v>170613</v>
      </c>
      <c r="E11" s="36" t="n">
        <f aca="false">SUM(F11:I11)</f>
        <v>154208</v>
      </c>
      <c r="F11" s="36" t="n">
        <v>47473</v>
      </c>
      <c r="G11" s="36" t="n">
        <v>87282</v>
      </c>
      <c r="H11" s="36" t="n">
        <v>3397</v>
      </c>
      <c r="I11" s="36" t="n">
        <v>16056</v>
      </c>
      <c r="J11" s="36" t="n">
        <f aca="false">SUM(K11:T11)</f>
        <v>16405</v>
      </c>
      <c r="K11" s="36" t="n">
        <v>500</v>
      </c>
      <c r="L11" s="36" t="n">
        <v>1882</v>
      </c>
      <c r="M11" s="36" t="n">
        <v>2237</v>
      </c>
      <c r="N11" s="36" t="n">
        <v>5639</v>
      </c>
      <c r="O11" s="36" t="n">
        <v>399</v>
      </c>
      <c r="P11" s="36" t="n">
        <v>1413</v>
      </c>
      <c r="Q11" s="36" t="n">
        <v>210</v>
      </c>
      <c r="R11" s="36" t="n">
        <v>582</v>
      </c>
      <c r="S11" s="36" t="n">
        <v>1694</v>
      </c>
      <c r="T11" s="36" t="n">
        <v>1849</v>
      </c>
      <c r="U11" s="36" t="n">
        <v>1842</v>
      </c>
      <c r="V11" s="36" t="n">
        <v>84747</v>
      </c>
    </row>
    <row r="12" s="37" customFormat="true" ht="6" hidden="false" customHeight="true" outlineLevel="0" collapsed="false">
      <c r="B12" s="38"/>
      <c r="C12" s="30"/>
      <c r="D12" s="31"/>
      <c r="E12" s="31"/>
      <c r="F12" s="36"/>
      <c r="G12" s="36"/>
      <c r="H12" s="36"/>
      <c r="I12" s="36"/>
      <c r="J12" s="31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</row>
    <row r="13" customFormat="false" ht="22.5" hidden="false" customHeight="false" outlineLevel="0" collapsed="false">
      <c r="B13" s="39" t="s">
        <v>42</v>
      </c>
      <c r="C13" s="30" t="n">
        <f aca="false">D13+U13+V13</f>
        <v>27618</v>
      </c>
      <c r="D13" s="31" t="n">
        <f aca="false">E13+J13</f>
        <v>27618</v>
      </c>
      <c r="E13" s="31" t="n">
        <f aca="false">SUM(F13:I13)</f>
        <v>25117</v>
      </c>
      <c r="F13" s="31" t="n">
        <v>0</v>
      </c>
      <c r="G13" s="31" t="n">
        <v>23837</v>
      </c>
      <c r="H13" s="31" t="n">
        <v>106</v>
      </c>
      <c r="I13" s="31" t="n">
        <v>1174</v>
      </c>
      <c r="J13" s="31" t="n">
        <f aca="false">SUM(K13:T13)</f>
        <v>2501</v>
      </c>
      <c r="K13" s="31" t="n">
        <v>0</v>
      </c>
      <c r="L13" s="31" t="n">
        <v>0</v>
      </c>
      <c r="M13" s="31" t="n">
        <v>655</v>
      </c>
      <c r="N13" s="31" t="n">
        <v>848</v>
      </c>
      <c r="O13" s="31" t="n">
        <v>18</v>
      </c>
      <c r="P13" s="31" t="n">
        <v>435</v>
      </c>
      <c r="Q13" s="31" t="n">
        <v>9</v>
      </c>
      <c r="R13" s="31" t="n">
        <v>308</v>
      </c>
      <c r="S13" s="31" t="n">
        <v>0</v>
      </c>
      <c r="T13" s="31" t="n">
        <v>228</v>
      </c>
      <c r="U13" s="31" t="n">
        <v>0</v>
      </c>
      <c r="V13" s="31" t="n">
        <v>0</v>
      </c>
    </row>
    <row r="14" customFormat="false" ht="22.5" hidden="false" customHeight="false" outlineLevel="0" collapsed="false">
      <c r="B14" s="39" t="s">
        <v>43</v>
      </c>
      <c r="C14" s="30" t="n">
        <f aca="false">D14+U14+V14</f>
        <v>63369</v>
      </c>
      <c r="D14" s="31" t="n">
        <f aca="false">E14+J14</f>
        <v>63319</v>
      </c>
      <c r="E14" s="31" t="n">
        <f aca="false">SUM(F14:I14)</f>
        <v>56062</v>
      </c>
      <c r="F14" s="31" t="n">
        <v>4</v>
      </c>
      <c r="G14" s="31" t="n">
        <v>50244</v>
      </c>
      <c r="H14" s="31" t="n">
        <v>720</v>
      </c>
      <c r="I14" s="31" t="n">
        <v>5094</v>
      </c>
      <c r="J14" s="31" t="n">
        <f aca="false">SUM(K14:T14)</f>
        <v>7257</v>
      </c>
      <c r="K14" s="31" t="n">
        <v>1</v>
      </c>
      <c r="L14" s="31" t="n">
        <v>1</v>
      </c>
      <c r="M14" s="31" t="n">
        <v>1753</v>
      </c>
      <c r="N14" s="31" t="n">
        <v>2899</v>
      </c>
      <c r="O14" s="31" t="n">
        <v>103</v>
      </c>
      <c r="P14" s="31" t="n">
        <v>1104</v>
      </c>
      <c r="Q14" s="31" t="n">
        <v>34</v>
      </c>
      <c r="R14" s="31" t="n">
        <v>497</v>
      </c>
      <c r="S14" s="31" t="n">
        <v>22</v>
      </c>
      <c r="T14" s="31" t="n">
        <v>843</v>
      </c>
      <c r="U14" s="31" t="n">
        <v>0</v>
      </c>
      <c r="V14" s="31" t="n">
        <v>50</v>
      </c>
    </row>
    <row r="15" s="28" customFormat="true" ht="24" hidden="false" customHeight="true" outlineLevel="0" collapsed="false">
      <c r="B15" s="40" t="s">
        <v>44</v>
      </c>
      <c r="C15" s="30" t="n">
        <f aca="false">D15+U15+V15</f>
        <v>62174</v>
      </c>
      <c r="D15" s="31" t="n">
        <f aca="false">E15+J15</f>
        <v>49563</v>
      </c>
      <c r="E15" s="31" t="n">
        <f aca="false">SUM(F15:I15)</f>
        <v>37391</v>
      </c>
      <c r="F15" s="49" t="n">
        <v>20123</v>
      </c>
      <c r="G15" s="49" t="n">
        <v>11047</v>
      </c>
      <c r="H15" s="49" t="n">
        <v>1225</v>
      </c>
      <c r="I15" s="49" t="n">
        <v>4996</v>
      </c>
      <c r="J15" s="31" t="n">
        <f aca="false">SUM(K15:T15)</f>
        <v>12172</v>
      </c>
      <c r="K15" s="49" t="n">
        <v>370</v>
      </c>
      <c r="L15" s="49" t="n">
        <v>1702</v>
      </c>
      <c r="M15" s="49" t="n">
        <v>1911</v>
      </c>
      <c r="N15" s="49" t="n">
        <v>5109</v>
      </c>
      <c r="O15" s="49" t="n">
        <v>241</v>
      </c>
      <c r="P15" s="49" t="n">
        <v>779</v>
      </c>
      <c r="Q15" s="49" t="n">
        <v>140</v>
      </c>
      <c r="R15" s="49" t="n">
        <v>418</v>
      </c>
      <c r="S15" s="49" t="n">
        <v>214</v>
      </c>
      <c r="T15" s="49" t="n">
        <v>1288</v>
      </c>
      <c r="U15" s="49" t="n">
        <v>92</v>
      </c>
      <c r="V15" s="49" t="n">
        <v>12519</v>
      </c>
    </row>
    <row r="16" s="28" customFormat="true" ht="6" hidden="false" customHeight="true" outlineLevel="0" collapsed="false">
      <c r="B16" s="41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</row>
    <row r="17" customFormat="false" ht="13.5" hidden="false" customHeight="true" outlineLevel="0" collapsed="false">
      <c r="B17" s="44" t="s">
        <v>45</v>
      </c>
    </row>
  </sheetData>
  <mergeCells count="11">
    <mergeCell ref="B3:B7"/>
    <mergeCell ref="C3:V3"/>
    <mergeCell ref="C4:C7"/>
    <mergeCell ref="D4:T4"/>
    <mergeCell ref="D5:D7"/>
    <mergeCell ref="E5:I5"/>
    <mergeCell ref="J5:T5"/>
    <mergeCell ref="U5:U7"/>
    <mergeCell ref="V5:V7"/>
    <mergeCell ref="E6:E7"/>
    <mergeCell ref="J6:J7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62"/>
    <col collapsed="false" customWidth="true" hidden="false" outlineLevel="0" max="11" min="3" style="1" width="8.75"/>
    <col collapsed="false" customWidth="true" hidden="false" outlineLevel="0" max="22" min="12" style="1" width="8.36"/>
    <col collapsed="false" customWidth="true" hidden="false" outlineLevel="0" max="23" min="23" style="1" width="7.62"/>
    <col collapsed="false" customWidth="false" hidden="false" outlineLevel="0" max="257" min="24" style="1" width="13.25"/>
  </cols>
  <sheetData>
    <row r="1" customFormat="false" ht="13.5" hidden="false" customHeight="false" outlineLevel="0" collapsed="false">
      <c r="B1" s="2"/>
      <c r="J1" s="2"/>
      <c r="K1" s="3"/>
    </row>
    <row r="2" customFormat="false" ht="14.25" hidden="false" customHeight="false" outlineLevel="0" collapsed="false">
      <c r="B2" s="4" t="s">
        <v>0</v>
      </c>
      <c r="C2" s="6"/>
      <c r="D2" s="6"/>
      <c r="E2" s="6"/>
      <c r="F2" s="6"/>
      <c r="G2" s="45" t="s">
        <v>47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7" customFormat="true" ht="15" hidden="false" customHeight="true" outlineLevel="0" collapsed="false">
      <c r="B3" s="46" t="s">
        <v>1</v>
      </c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7" customFormat="true" ht="15" hidden="false" customHeight="true" outlineLevel="0" collapsed="false">
      <c r="B4" s="46"/>
      <c r="C4" s="10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1" t="s">
        <v>5</v>
      </c>
      <c r="V4" s="11" t="s">
        <v>6</v>
      </c>
    </row>
    <row r="5" s="7" customFormat="true" ht="15" hidden="false" customHeight="true" outlineLevel="0" collapsed="false">
      <c r="B5" s="46"/>
      <c r="C5" s="10"/>
      <c r="D5" s="10" t="s">
        <v>3</v>
      </c>
      <c r="E5" s="12" t="s">
        <v>7</v>
      </c>
      <c r="F5" s="12"/>
      <c r="G5" s="12"/>
      <c r="H5" s="12"/>
      <c r="I5" s="12"/>
      <c r="J5" s="12" t="s">
        <v>8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3" t="s">
        <v>9</v>
      </c>
      <c r="V5" s="14" t="s">
        <v>10</v>
      </c>
    </row>
    <row r="6" s="7" customFormat="true" ht="15" hidden="false" customHeight="true" outlineLevel="0" collapsed="false">
      <c r="B6" s="46"/>
      <c r="C6" s="10"/>
      <c r="D6" s="10"/>
      <c r="E6" s="10" t="s">
        <v>3</v>
      </c>
      <c r="F6" s="15" t="s">
        <v>11</v>
      </c>
      <c r="G6" s="15" t="s">
        <v>12</v>
      </c>
      <c r="H6" s="15" t="s">
        <v>13</v>
      </c>
      <c r="I6" s="15" t="s">
        <v>14</v>
      </c>
      <c r="J6" s="10" t="s">
        <v>3</v>
      </c>
      <c r="K6" s="16" t="s">
        <v>15</v>
      </c>
      <c r="L6" s="15" t="s">
        <v>16</v>
      </c>
      <c r="M6" s="15" t="s">
        <v>17</v>
      </c>
      <c r="N6" s="15" t="s">
        <v>18</v>
      </c>
      <c r="O6" s="15" t="s">
        <v>19</v>
      </c>
      <c r="P6" s="15" t="s">
        <v>20</v>
      </c>
      <c r="Q6" s="15" t="s">
        <v>21</v>
      </c>
      <c r="R6" s="15" t="s">
        <v>22</v>
      </c>
      <c r="S6" s="15" t="s">
        <v>23</v>
      </c>
      <c r="T6" s="17" t="s">
        <v>24</v>
      </c>
      <c r="U6" s="13"/>
      <c r="V6" s="14"/>
    </row>
    <row r="7" s="18" customFormat="true" ht="70.5" hidden="false" customHeight="true" outlineLevel="0" collapsed="false">
      <c r="B7" s="46"/>
      <c r="C7" s="10"/>
      <c r="D7" s="10"/>
      <c r="E7" s="10"/>
      <c r="F7" s="19" t="s">
        <v>25</v>
      </c>
      <c r="G7" s="19" t="s">
        <v>26</v>
      </c>
      <c r="H7" s="19" t="s">
        <v>27</v>
      </c>
      <c r="I7" s="19" t="s">
        <v>28</v>
      </c>
      <c r="J7" s="10"/>
      <c r="K7" s="20" t="s">
        <v>29</v>
      </c>
      <c r="L7" s="19" t="s">
        <v>30</v>
      </c>
      <c r="M7" s="19" t="s">
        <v>31</v>
      </c>
      <c r="N7" s="21" t="s">
        <v>32</v>
      </c>
      <c r="O7" s="22" t="s">
        <v>33</v>
      </c>
      <c r="P7" s="22" t="s">
        <v>34</v>
      </c>
      <c r="Q7" s="22" t="s">
        <v>35</v>
      </c>
      <c r="R7" s="22" t="s">
        <v>36</v>
      </c>
      <c r="S7" s="21" t="s">
        <v>37</v>
      </c>
      <c r="T7" s="23" t="s">
        <v>38</v>
      </c>
      <c r="U7" s="13"/>
      <c r="V7" s="14"/>
    </row>
    <row r="8" customFormat="false" ht="6" hidden="false" customHeight="true" outlineLevel="0" collapsed="false">
      <c r="B8" s="24"/>
      <c r="C8" s="25"/>
      <c r="D8" s="26"/>
      <c r="E8" s="26"/>
      <c r="F8" s="27"/>
      <c r="G8" s="27"/>
      <c r="H8" s="27"/>
      <c r="I8" s="27"/>
      <c r="J8" s="26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s="28" customFormat="true" ht="15" hidden="false" customHeight="true" outlineLevel="0" collapsed="false">
      <c r="B9" s="47" t="s">
        <v>39</v>
      </c>
      <c r="C9" s="30" t="n">
        <f aca="false">D9+U9+V9</f>
        <v>7200</v>
      </c>
      <c r="D9" s="31" t="n">
        <f aca="false">E9+J9</f>
        <v>6042</v>
      </c>
      <c r="E9" s="31" t="n">
        <f aca="false">SUM(F9:I9)</f>
        <v>5205</v>
      </c>
      <c r="F9" s="31" t="n">
        <v>1052</v>
      </c>
      <c r="G9" s="31" t="n">
        <v>3709</v>
      </c>
      <c r="H9" s="31" t="n">
        <v>91</v>
      </c>
      <c r="I9" s="31" t="n">
        <v>353</v>
      </c>
      <c r="J9" s="31" t="n">
        <f aca="false">SUM(K9:T9)</f>
        <v>837</v>
      </c>
      <c r="K9" s="31" t="n">
        <v>28</v>
      </c>
      <c r="L9" s="31" t="n">
        <v>70</v>
      </c>
      <c r="M9" s="31" t="n">
        <v>173</v>
      </c>
      <c r="N9" s="31" t="n">
        <v>389</v>
      </c>
      <c r="O9" s="31" t="n">
        <v>11</v>
      </c>
      <c r="P9" s="31" t="n">
        <v>36</v>
      </c>
      <c r="Q9" s="31" t="n">
        <v>14</v>
      </c>
      <c r="R9" s="31" t="n">
        <v>42</v>
      </c>
      <c r="S9" s="31" t="n">
        <v>23</v>
      </c>
      <c r="T9" s="31" t="n">
        <v>51</v>
      </c>
      <c r="U9" s="31" t="n">
        <v>22</v>
      </c>
      <c r="V9" s="31" t="n">
        <v>1136</v>
      </c>
    </row>
    <row r="10" s="28" customFormat="true" ht="15" hidden="false" customHeight="true" outlineLevel="0" collapsed="false">
      <c r="B10" s="47" t="n">
        <v>12</v>
      </c>
      <c r="C10" s="50" t="n">
        <f aca="false">D10+U10+V10</f>
        <v>7661</v>
      </c>
      <c r="D10" s="31" t="n">
        <f aca="false">E10+J10</f>
        <v>6401</v>
      </c>
      <c r="E10" s="31" t="n">
        <f aca="false">SUM(F10:I10)</f>
        <v>5538</v>
      </c>
      <c r="F10" s="31" t="n">
        <v>1390</v>
      </c>
      <c r="G10" s="31" t="n">
        <v>3589</v>
      </c>
      <c r="H10" s="31" t="n">
        <v>107</v>
      </c>
      <c r="I10" s="31" t="n">
        <v>452</v>
      </c>
      <c r="J10" s="31" t="n">
        <f aca="false">SUM(K10:T10)</f>
        <v>863</v>
      </c>
      <c r="K10" s="31" t="n">
        <v>26</v>
      </c>
      <c r="L10" s="31" t="n">
        <v>81</v>
      </c>
      <c r="M10" s="31" t="n">
        <v>190</v>
      </c>
      <c r="N10" s="31" t="n">
        <v>349</v>
      </c>
      <c r="O10" s="31" t="n">
        <v>16</v>
      </c>
      <c r="P10" s="31" t="n">
        <v>47</v>
      </c>
      <c r="Q10" s="31" t="n">
        <v>9</v>
      </c>
      <c r="R10" s="31" t="n">
        <v>49</v>
      </c>
      <c r="S10" s="31" t="n">
        <v>26</v>
      </c>
      <c r="T10" s="31" t="n">
        <v>70</v>
      </c>
      <c r="U10" s="31" t="n">
        <v>27</v>
      </c>
      <c r="V10" s="31" t="n">
        <v>1233</v>
      </c>
    </row>
    <row r="11" s="48" customFormat="true" ht="15" hidden="false" customHeight="true" outlineLevel="0" collapsed="false">
      <c r="B11" s="38" t="n">
        <v>17</v>
      </c>
      <c r="C11" s="51" t="n">
        <f aca="false">D11+U11+V11</f>
        <v>8033</v>
      </c>
      <c r="D11" s="52" t="n">
        <f aca="false">E11+J11</f>
        <v>6542</v>
      </c>
      <c r="E11" s="36" t="n">
        <f aca="false">SUM(F11:I11)</f>
        <v>5644</v>
      </c>
      <c r="F11" s="36" t="n">
        <v>1660</v>
      </c>
      <c r="G11" s="36" t="n">
        <v>3316</v>
      </c>
      <c r="H11" s="36" t="n">
        <v>135</v>
      </c>
      <c r="I11" s="36" t="n">
        <v>533</v>
      </c>
      <c r="J11" s="52" t="n">
        <f aca="false">SUM(K11:T11)</f>
        <v>898</v>
      </c>
      <c r="K11" s="36" t="n">
        <v>27</v>
      </c>
      <c r="L11" s="36" t="n">
        <v>103</v>
      </c>
      <c r="M11" s="36" t="n">
        <v>182</v>
      </c>
      <c r="N11" s="36" t="n">
        <v>333</v>
      </c>
      <c r="O11" s="36" t="n">
        <v>19</v>
      </c>
      <c r="P11" s="36" t="n">
        <v>72</v>
      </c>
      <c r="Q11" s="36" t="n">
        <v>10</v>
      </c>
      <c r="R11" s="36" t="n">
        <v>57</v>
      </c>
      <c r="S11" s="36" t="n">
        <v>24</v>
      </c>
      <c r="T11" s="36" t="n">
        <v>71</v>
      </c>
      <c r="U11" s="36" t="n">
        <v>53</v>
      </c>
      <c r="V11" s="36" t="n">
        <v>1438</v>
      </c>
    </row>
    <row r="12" s="37" customFormat="true" ht="6" hidden="false" customHeight="true" outlineLevel="0" collapsed="false">
      <c r="B12" s="38"/>
      <c r="C12" s="30"/>
      <c r="D12" s="31"/>
      <c r="E12" s="31"/>
      <c r="F12" s="36"/>
      <c r="G12" s="36"/>
      <c r="H12" s="36"/>
      <c r="I12" s="36"/>
      <c r="J12" s="31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</row>
    <row r="13" customFormat="false" ht="22.5" hidden="false" customHeight="false" outlineLevel="0" collapsed="false">
      <c r="B13" s="39" t="s">
        <v>42</v>
      </c>
      <c r="C13" s="50" t="n">
        <f aca="false">D13+U13+V13</f>
        <v>939</v>
      </c>
      <c r="D13" s="53" t="n">
        <f aca="false">E13+J13</f>
        <v>939</v>
      </c>
      <c r="E13" s="31" t="n">
        <f aca="false">SUM(F13:I13)</f>
        <v>779</v>
      </c>
      <c r="F13" s="31" t="n">
        <v>0</v>
      </c>
      <c r="G13" s="31" t="n">
        <v>744</v>
      </c>
      <c r="H13" s="31" t="n">
        <v>3</v>
      </c>
      <c r="I13" s="31" t="n">
        <v>32</v>
      </c>
      <c r="J13" s="53" t="n">
        <f aca="false">SUM(K13:T13)</f>
        <v>160</v>
      </c>
      <c r="K13" s="31" t="n">
        <v>0</v>
      </c>
      <c r="L13" s="31" t="n">
        <v>0</v>
      </c>
      <c r="M13" s="31" t="n">
        <v>47</v>
      </c>
      <c r="N13" s="31" t="n">
        <v>54</v>
      </c>
      <c r="O13" s="31" t="n">
        <v>0</v>
      </c>
      <c r="P13" s="31" t="n">
        <v>22</v>
      </c>
      <c r="Q13" s="31" t="n">
        <v>2</v>
      </c>
      <c r="R13" s="31" t="n">
        <v>24</v>
      </c>
      <c r="S13" s="31" t="n">
        <v>0</v>
      </c>
      <c r="T13" s="31" t="n">
        <v>11</v>
      </c>
      <c r="U13" s="31" t="n">
        <v>0</v>
      </c>
      <c r="V13" s="31" t="n">
        <v>0</v>
      </c>
    </row>
    <row r="14" customFormat="false" ht="22.5" hidden="false" customHeight="false" outlineLevel="0" collapsed="false">
      <c r="B14" s="39" t="s">
        <v>43</v>
      </c>
      <c r="C14" s="50" t="n">
        <f aca="false">D14+U14+V14</f>
        <v>2224</v>
      </c>
      <c r="D14" s="53" t="n">
        <f aca="false">E14+J14</f>
        <v>2223</v>
      </c>
      <c r="E14" s="31" t="n">
        <f aca="false">SUM(F14:I14)</f>
        <v>1777</v>
      </c>
      <c r="F14" s="31" t="n">
        <v>0</v>
      </c>
      <c r="G14" s="31" t="n">
        <v>1585</v>
      </c>
      <c r="H14" s="31" t="n">
        <v>32</v>
      </c>
      <c r="I14" s="31" t="n">
        <v>160</v>
      </c>
      <c r="J14" s="53" t="n">
        <f aca="false">SUM(K14:T14)</f>
        <v>446</v>
      </c>
      <c r="K14" s="31" t="n">
        <v>0</v>
      </c>
      <c r="L14" s="31" t="n">
        <v>0</v>
      </c>
      <c r="M14" s="31" t="n">
        <v>146</v>
      </c>
      <c r="N14" s="31" t="n">
        <v>162</v>
      </c>
      <c r="O14" s="31" t="n">
        <v>3</v>
      </c>
      <c r="P14" s="31" t="n">
        <v>54</v>
      </c>
      <c r="Q14" s="31" t="n">
        <v>4</v>
      </c>
      <c r="R14" s="31" t="n">
        <v>51</v>
      </c>
      <c r="S14" s="31" t="n">
        <v>1</v>
      </c>
      <c r="T14" s="31" t="n">
        <v>25</v>
      </c>
      <c r="U14" s="31" t="n">
        <v>0</v>
      </c>
      <c r="V14" s="31" t="n">
        <v>1</v>
      </c>
    </row>
    <row r="15" s="28" customFormat="true" ht="24" hidden="false" customHeight="true" outlineLevel="0" collapsed="false">
      <c r="B15" s="40" t="s">
        <v>44</v>
      </c>
      <c r="C15" s="30" t="n">
        <v>2463</v>
      </c>
      <c r="D15" s="31" t="n">
        <f aca="false">E15+J15</f>
        <v>2104</v>
      </c>
      <c r="E15" s="31" t="n">
        <f aca="false">SUM(F15:I15)</f>
        <v>1368</v>
      </c>
      <c r="F15" s="49" t="n">
        <v>723</v>
      </c>
      <c r="G15" s="49" t="n">
        <v>448</v>
      </c>
      <c r="H15" s="49" t="n">
        <v>49</v>
      </c>
      <c r="I15" s="49" t="n">
        <v>148</v>
      </c>
      <c r="J15" s="31" t="n">
        <f aca="false">SUM(K15:T15)</f>
        <v>736</v>
      </c>
      <c r="K15" s="28" t="n">
        <v>21</v>
      </c>
      <c r="L15" s="28" t="n">
        <v>97</v>
      </c>
      <c r="M15" s="49" t="n">
        <v>156</v>
      </c>
      <c r="N15" s="49" t="n">
        <v>295</v>
      </c>
      <c r="O15" s="49" t="n">
        <v>15</v>
      </c>
      <c r="P15" s="49" t="n">
        <v>42</v>
      </c>
      <c r="Q15" s="49" t="n">
        <v>6</v>
      </c>
      <c r="R15" s="49" t="n">
        <v>46</v>
      </c>
      <c r="S15" s="49" t="n">
        <v>5</v>
      </c>
      <c r="T15" s="49" t="n">
        <v>53</v>
      </c>
      <c r="U15" s="49" t="n">
        <v>7</v>
      </c>
      <c r="V15" s="49" t="n">
        <v>352</v>
      </c>
    </row>
    <row r="16" s="28" customFormat="true" ht="6" hidden="false" customHeight="true" outlineLevel="0" collapsed="false">
      <c r="B16" s="41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</row>
    <row r="17" customFormat="false" ht="13.5" hidden="false" customHeight="true" outlineLevel="0" collapsed="false">
      <c r="B17" s="44" t="s">
        <v>45</v>
      </c>
    </row>
  </sheetData>
  <mergeCells count="11">
    <mergeCell ref="B3:B7"/>
    <mergeCell ref="C3:V3"/>
    <mergeCell ref="C4:C7"/>
    <mergeCell ref="D4:T4"/>
    <mergeCell ref="D5:D7"/>
    <mergeCell ref="E5:I5"/>
    <mergeCell ref="J5:T5"/>
    <mergeCell ref="U5:U7"/>
    <mergeCell ref="V5:V7"/>
    <mergeCell ref="E6:E7"/>
    <mergeCell ref="J6:J7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62"/>
    <col collapsed="false" customWidth="true" hidden="false" outlineLevel="0" max="11" min="3" style="1" width="8.75"/>
    <col collapsed="false" customWidth="true" hidden="false" outlineLevel="0" max="22" min="12" style="1" width="8.36"/>
    <col collapsed="false" customWidth="true" hidden="false" outlineLevel="0" max="23" min="23" style="1" width="7.62"/>
    <col collapsed="false" customWidth="false" hidden="false" outlineLevel="0" max="257" min="24" style="1" width="13.25"/>
  </cols>
  <sheetData>
    <row r="1" customFormat="false" ht="13.5" hidden="false" customHeight="false" outlineLevel="0" collapsed="false">
      <c r="B1" s="2"/>
      <c r="J1" s="2"/>
      <c r="K1" s="3"/>
    </row>
    <row r="2" customFormat="false" ht="14.25" hidden="false" customHeight="false" outlineLevel="0" collapsed="false">
      <c r="B2" s="4" t="s">
        <v>0</v>
      </c>
      <c r="C2" s="6"/>
      <c r="D2" s="6"/>
      <c r="E2" s="6"/>
      <c r="F2" s="6"/>
      <c r="G2" s="45" t="s">
        <v>48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7" customFormat="true" ht="15" hidden="false" customHeight="true" outlineLevel="0" collapsed="false">
      <c r="B3" s="46" t="s">
        <v>1</v>
      </c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7" customFormat="true" ht="15" hidden="false" customHeight="true" outlineLevel="0" collapsed="false">
      <c r="B4" s="46"/>
      <c r="C4" s="10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1" t="s">
        <v>5</v>
      </c>
      <c r="V4" s="11" t="s">
        <v>6</v>
      </c>
    </row>
    <row r="5" s="7" customFormat="true" ht="15" hidden="false" customHeight="true" outlineLevel="0" collapsed="false">
      <c r="B5" s="46"/>
      <c r="C5" s="10"/>
      <c r="D5" s="10" t="s">
        <v>3</v>
      </c>
      <c r="E5" s="12" t="s">
        <v>7</v>
      </c>
      <c r="F5" s="12"/>
      <c r="G5" s="12"/>
      <c r="H5" s="12"/>
      <c r="I5" s="12"/>
      <c r="J5" s="12" t="s">
        <v>8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3" t="s">
        <v>9</v>
      </c>
      <c r="V5" s="14" t="s">
        <v>10</v>
      </c>
    </row>
    <row r="6" s="7" customFormat="true" ht="15" hidden="false" customHeight="true" outlineLevel="0" collapsed="false">
      <c r="B6" s="46"/>
      <c r="C6" s="10"/>
      <c r="D6" s="10"/>
      <c r="E6" s="10" t="s">
        <v>3</v>
      </c>
      <c r="F6" s="15" t="s">
        <v>11</v>
      </c>
      <c r="G6" s="15" t="s">
        <v>12</v>
      </c>
      <c r="H6" s="15" t="s">
        <v>13</v>
      </c>
      <c r="I6" s="15" t="s">
        <v>14</v>
      </c>
      <c r="J6" s="10" t="s">
        <v>3</v>
      </c>
      <c r="K6" s="16" t="s">
        <v>15</v>
      </c>
      <c r="L6" s="15" t="s">
        <v>16</v>
      </c>
      <c r="M6" s="15" t="s">
        <v>17</v>
      </c>
      <c r="N6" s="15" t="s">
        <v>18</v>
      </c>
      <c r="O6" s="15" t="s">
        <v>19</v>
      </c>
      <c r="P6" s="15" t="s">
        <v>20</v>
      </c>
      <c r="Q6" s="15" t="s">
        <v>21</v>
      </c>
      <c r="R6" s="15" t="s">
        <v>22</v>
      </c>
      <c r="S6" s="15" t="s">
        <v>23</v>
      </c>
      <c r="T6" s="17" t="s">
        <v>24</v>
      </c>
      <c r="U6" s="13"/>
      <c r="V6" s="14"/>
    </row>
    <row r="7" s="18" customFormat="true" ht="70.5" hidden="false" customHeight="true" outlineLevel="0" collapsed="false">
      <c r="B7" s="46"/>
      <c r="C7" s="10"/>
      <c r="D7" s="10"/>
      <c r="E7" s="10"/>
      <c r="F7" s="19" t="s">
        <v>25</v>
      </c>
      <c r="G7" s="19" t="s">
        <v>26</v>
      </c>
      <c r="H7" s="19" t="s">
        <v>27</v>
      </c>
      <c r="I7" s="19" t="s">
        <v>28</v>
      </c>
      <c r="J7" s="10"/>
      <c r="K7" s="20" t="s">
        <v>29</v>
      </c>
      <c r="L7" s="19" t="s">
        <v>30</v>
      </c>
      <c r="M7" s="19" t="s">
        <v>31</v>
      </c>
      <c r="N7" s="21" t="s">
        <v>32</v>
      </c>
      <c r="O7" s="22" t="s">
        <v>33</v>
      </c>
      <c r="P7" s="22" t="s">
        <v>34</v>
      </c>
      <c r="Q7" s="22" t="s">
        <v>35</v>
      </c>
      <c r="R7" s="22" t="s">
        <v>36</v>
      </c>
      <c r="S7" s="21" t="s">
        <v>37</v>
      </c>
      <c r="T7" s="23" t="s">
        <v>38</v>
      </c>
      <c r="U7" s="13"/>
      <c r="V7" s="14"/>
    </row>
    <row r="8" customFormat="false" ht="6" hidden="false" customHeight="true" outlineLevel="0" collapsed="false">
      <c r="B8" s="24"/>
      <c r="C8" s="25"/>
      <c r="D8" s="26"/>
      <c r="E8" s="26"/>
      <c r="F8" s="27"/>
      <c r="G8" s="27"/>
      <c r="H8" s="27"/>
      <c r="I8" s="27"/>
      <c r="J8" s="26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s="28" customFormat="true" ht="15" hidden="false" customHeight="true" outlineLevel="0" collapsed="false">
      <c r="B9" s="47" t="s">
        <v>39</v>
      </c>
      <c r="C9" s="30" t="n">
        <f aca="false">D9+U9+V9</f>
        <v>9022</v>
      </c>
      <c r="D9" s="31" t="n">
        <f aca="false">E9+J9</f>
        <v>7876</v>
      </c>
      <c r="E9" s="31" t="n">
        <f aca="false">SUM(F9:I9)</f>
        <v>6269</v>
      </c>
      <c r="F9" s="31" t="n">
        <v>1268</v>
      </c>
      <c r="G9" s="31" t="n">
        <v>4397</v>
      </c>
      <c r="H9" s="31" t="n">
        <v>141</v>
      </c>
      <c r="I9" s="31" t="n">
        <v>463</v>
      </c>
      <c r="J9" s="31" t="n">
        <f aca="false">SUM(K9:T9)</f>
        <v>1607</v>
      </c>
      <c r="K9" s="31" t="n">
        <v>49</v>
      </c>
      <c r="L9" s="31" t="n">
        <v>107</v>
      </c>
      <c r="M9" s="31" t="n">
        <v>434</v>
      </c>
      <c r="N9" s="31" t="n">
        <v>665</v>
      </c>
      <c r="O9" s="31" t="n">
        <v>21</v>
      </c>
      <c r="P9" s="31" t="n">
        <v>73</v>
      </c>
      <c r="Q9" s="31" t="n">
        <v>33</v>
      </c>
      <c r="R9" s="31" t="n">
        <v>106</v>
      </c>
      <c r="S9" s="31" t="n">
        <v>33</v>
      </c>
      <c r="T9" s="31" t="n">
        <v>86</v>
      </c>
      <c r="U9" s="31" t="n">
        <v>20</v>
      </c>
      <c r="V9" s="31" t="n">
        <v>1126</v>
      </c>
    </row>
    <row r="10" s="28" customFormat="true" ht="15" hidden="false" customHeight="true" outlineLevel="0" collapsed="false">
      <c r="B10" s="47" t="n">
        <v>12</v>
      </c>
      <c r="C10" s="30" t="n">
        <f aca="false">D10+U10+V10</f>
        <v>9479</v>
      </c>
      <c r="D10" s="31" t="n">
        <f aca="false">E10+J10</f>
        <v>8237</v>
      </c>
      <c r="E10" s="31" t="n">
        <f aca="false">SUM(F10:I10)</f>
        <v>6663</v>
      </c>
      <c r="F10" s="31" t="n">
        <v>1706</v>
      </c>
      <c r="G10" s="31" t="n">
        <v>4233</v>
      </c>
      <c r="H10" s="31" t="n">
        <v>171</v>
      </c>
      <c r="I10" s="31" t="n">
        <v>553</v>
      </c>
      <c r="J10" s="31" t="n">
        <f aca="false">SUM(K10:T10)</f>
        <v>1574</v>
      </c>
      <c r="K10" s="31" t="n">
        <v>42</v>
      </c>
      <c r="L10" s="31" t="n">
        <v>142</v>
      </c>
      <c r="M10" s="31" t="n">
        <v>378</v>
      </c>
      <c r="N10" s="31" t="n">
        <v>650</v>
      </c>
      <c r="O10" s="31" t="n">
        <v>25</v>
      </c>
      <c r="P10" s="31" t="n">
        <v>91</v>
      </c>
      <c r="Q10" s="31" t="n">
        <v>31</v>
      </c>
      <c r="R10" s="31" t="n">
        <v>76</v>
      </c>
      <c r="S10" s="31" t="n">
        <v>52</v>
      </c>
      <c r="T10" s="31" t="n">
        <v>87</v>
      </c>
      <c r="U10" s="31" t="n">
        <v>29</v>
      </c>
      <c r="V10" s="31" t="n">
        <v>1213</v>
      </c>
    </row>
    <row r="11" s="48" customFormat="true" ht="15" hidden="false" customHeight="true" outlineLevel="0" collapsed="false">
      <c r="B11" s="38" t="n">
        <v>17</v>
      </c>
      <c r="C11" s="35" t="n">
        <f aca="false">D11+U11+V11</f>
        <v>9655</v>
      </c>
      <c r="D11" s="36" t="n">
        <f aca="false">E11+J11</f>
        <v>8157</v>
      </c>
      <c r="E11" s="36" t="n">
        <f aca="false">SUM(F11:I11)</f>
        <v>6783</v>
      </c>
      <c r="F11" s="36" t="n">
        <v>2092</v>
      </c>
      <c r="G11" s="36" t="n">
        <v>3855</v>
      </c>
      <c r="H11" s="36" t="n">
        <v>178</v>
      </c>
      <c r="I11" s="36" t="n">
        <v>658</v>
      </c>
      <c r="J11" s="36" t="n">
        <f aca="false">SUM(K11:T11)</f>
        <v>1374</v>
      </c>
      <c r="K11" s="36" t="n">
        <v>50</v>
      </c>
      <c r="L11" s="36" t="n">
        <v>134</v>
      </c>
      <c r="M11" s="36" t="n">
        <v>273</v>
      </c>
      <c r="N11" s="36" t="n">
        <v>538</v>
      </c>
      <c r="O11" s="36" t="n">
        <v>34</v>
      </c>
      <c r="P11" s="36" t="n">
        <v>98</v>
      </c>
      <c r="Q11" s="36" t="n">
        <v>28</v>
      </c>
      <c r="R11" s="36" t="n">
        <v>74</v>
      </c>
      <c r="S11" s="36" t="n">
        <v>42</v>
      </c>
      <c r="T11" s="36" t="n">
        <v>103</v>
      </c>
      <c r="U11" s="36" t="n">
        <v>38</v>
      </c>
      <c r="V11" s="36" t="n">
        <v>1460</v>
      </c>
    </row>
    <row r="12" s="37" customFormat="true" ht="6" hidden="false" customHeight="true" outlineLevel="0" collapsed="false">
      <c r="B12" s="38"/>
      <c r="C12" s="30"/>
      <c r="D12" s="31"/>
      <c r="E12" s="31"/>
      <c r="F12" s="36"/>
      <c r="G12" s="36"/>
      <c r="H12" s="36"/>
      <c r="I12" s="36"/>
      <c r="J12" s="31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</row>
    <row r="13" customFormat="false" ht="22.5" hidden="false" customHeight="false" outlineLevel="0" collapsed="false">
      <c r="B13" s="39" t="s">
        <v>42</v>
      </c>
      <c r="C13" s="30" t="n">
        <f aca="false">D13+U13+V13</f>
        <v>908</v>
      </c>
      <c r="D13" s="31" t="n">
        <f aca="false">E13+J13</f>
        <v>908</v>
      </c>
      <c r="E13" s="31" t="n">
        <f aca="false">SUM(F13:I13)</f>
        <v>682</v>
      </c>
      <c r="F13" s="31" t="n">
        <v>0</v>
      </c>
      <c r="G13" s="31" t="n">
        <v>646</v>
      </c>
      <c r="H13" s="31" t="n">
        <v>5</v>
      </c>
      <c r="I13" s="31" t="n">
        <v>31</v>
      </c>
      <c r="J13" s="31" t="n">
        <f aca="false">SUM(K13:T13)</f>
        <v>226</v>
      </c>
      <c r="K13" s="31" t="n">
        <v>0</v>
      </c>
      <c r="L13" s="31" t="n">
        <v>0</v>
      </c>
      <c r="M13" s="31" t="n">
        <v>77</v>
      </c>
      <c r="N13" s="31" t="n">
        <v>62</v>
      </c>
      <c r="O13" s="31" t="n">
        <v>1</v>
      </c>
      <c r="P13" s="31" t="n">
        <v>30</v>
      </c>
      <c r="Q13" s="31" t="n">
        <v>2</v>
      </c>
      <c r="R13" s="31" t="n">
        <v>43</v>
      </c>
      <c r="S13" s="31" t="n">
        <v>0</v>
      </c>
      <c r="T13" s="31" t="n">
        <v>11</v>
      </c>
      <c r="U13" s="31" t="n">
        <v>0</v>
      </c>
      <c r="V13" s="31" t="n">
        <v>0</v>
      </c>
    </row>
    <row r="14" customFormat="false" ht="22.5" hidden="false" customHeight="false" outlineLevel="0" collapsed="false">
      <c r="B14" s="39" t="s">
        <v>43</v>
      </c>
      <c r="C14" s="30" t="n">
        <f aca="false">D14+U14+V14</f>
        <v>2671</v>
      </c>
      <c r="D14" s="31" t="n">
        <f aca="false">E14+J14</f>
        <v>2671</v>
      </c>
      <c r="E14" s="31" t="n">
        <f aca="false">SUM(F14:I14)</f>
        <v>1982</v>
      </c>
      <c r="F14" s="31" t="n">
        <v>0</v>
      </c>
      <c r="G14" s="31" t="n">
        <v>1795</v>
      </c>
      <c r="H14" s="31" t="n">
        <v>34</v>
      </c>
      <c r="I14" s="31" t="n">
        <v>153</v>
      </c>
      <c r="J14" s="31" t="n">
        <f aca="false">SUM(K14:T14)</f>
        <v>689</v>
      </c>
      <c r="K14" s="31" t="n">
        <v>0</v>
      </c>
      <c r="L14" s="31" t="n">
        <v>0</v>
      </c>
      <c r="M14" s="31" t="n">
        <v>211</v>
      </c>
      <c r="N14" s="31" t="n">
        <v>284</v>
      </c>
      <c r="O14" s="31" t="n">
        <v>8</v>
      </c>
      <c r="P14" s="31" t="n">
        <v>73</v>
      </c>
      <c r="Q14" s="31" t="n">
        <v>4</v>
      </c>
      <c r="R14" s="31" t="n">
        <v>68</v>
      </c>
      <c r="S14" s="31" t="n">
        <v>0</v>
      </c>
      <c r="T14" s="31" t="n">
        <v>41</v>
      </c>
      <c r="U14" s="31" t="n">
        <v>0</v>
      </c>
      <c r="V14" s="31" t="n">
        <v>0</v>
      </c>
    </row>
    <row r="15" s="28" customFormat="true" ht="24" hidden="false" customHeight="true" outlineLevel="0" collapsed="false">
      <c r="B15" s="40" t="s">
        <v>44</v>
      </c>
      <c r="C15" s="30" t="n">
        <f aca="false">D15+U15+V15</f>
        <v>3528</v>
      </c>
      <c r="D15" s="31" t="n">
        <f aca="false">E15+J15</f>
        <v>3015</v>
      </c>
      <c r="E15" s="31" t="n">
        <f aca="false">SUM(F15:I15)</f>
        <v>1891</v>
      </c>
      <c r="F15" s="49" t="n">
        <v>977</v>
      </c>
      <c r="G15" s="49" t="n">
        <v>575</v>
      </c>
      <c r="H15" s="49" t="n">
        <v>69</v>
      </c>
      <c r="I15" s="49" t="n">
        <v>270</v>
      </c>
      <c r="J15" s="31" t="n">
        <f aca="false">SUM(K15:T15)</f>
        <v>1124</v>
      </c>
      <c r="K15" s="49" t="n">
        <v>37</v>
      </c>
      <c r="L15" s="49" t="n">
        <v>126</v>
      </c>
      <c r="M15" s="49" t="n">
        <v>235</v>
      </c>
      <c r="N15" s="49" t="n">
        <v>502</v>
      </c>
      <c r="O15" s="49" t="n">
        <v>22</v>
      </c>
      <c r="P15" s="49" t="n">
        <v>46</v>
      </c>
      <c r="Q15" s="49" t="n">
        <v>17</v>
      </c>
      <c r="R15" s="49" t="n">
        <v>51</v>
      </c>
      <c r="S15" s="49" t="n">
        <v>15</v>
      </c>
      <c r="T15" s="49" t="n">
        <v>73</v>
      </c>
      <c r="U15" s="49" t="n">
        <v>5</v>
      </c>
      <c r="V15" s="49" t="n">
        <v>508</v>
      </c>
    </row>
    <row r="16" s="28" customFormat="true" ht="6" hidden="false" customHeight="true" outlineLevel="0" collapsed="false">
      <c r="B16" s="41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</row>
    <row r="17" customFormat="false" ht="13.5" hidden="false" customHeight="true" outlineLevel="0" collapsed="false">
      <c r="B17" s="44" t="s">
        <v>45</v>
      </c>
    </row>
  </sheetData>
  <mergeCells count="11">
    <mergeCell ref="B3:B7"/>
    <mergeCell ref="C3:V3"/>
    <mergeCell ref="C4:C7"/>
    <mergeCell ref="D4:T4"/>
    <mergeCell ref="D5:D7"/>
    <mergeCell ref="E5:I5"/>
    <mergeCell ref="J5:T5"/>
    <mergeCell ref="U5:U7"/>
    <mergeCell ref="V5:V7"/>
    <mergeCell ref="E6:E7"/>
    <mergeCell ref="J6:J7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62"/>
    <col collapsed="false" customWidth="true" hidden="false" outlineLevel="0" max="11" min="3" style="1" width="8.75"/>
    <col collapsed="false" customWidth="true" hidden="false" outlineLevel="0" max="22" min="12" style="1" width="8.36"/>
    <col collapsed="false" customWidth="true" hidden="false" outlineLevel="0" max="23" min="23" style="1" width="7.62"/>
    <col collapsed="false" customWidth="false" hidden="false" outlineLevel="0" max="257" min="24" style="1" width="13.25"/>
  </cols>
  <sheetData>
    <row r="1" customFormat="false" ht="13.5" hidden="false" customHeight="false" outlineLevel="0" collapsed="false">
      <c r="B1" s="2"/>
      <c r="J1" s="2"/>
      <c r="K1" s="3"/>
    </row>
    <row r="2" customFormat="false" ht="14.25" hidden="false" customHeight="false" outlineLevel="0" collapsed="false">
      <c r="B2" s="4" t="s">
        <v>0</v>
      </c>
      <c r="C2" s="6"/>
      <c r="D2" s="6"/>
      <c r="E2" s="6"/>
      <c r="F2" s="6"/>
      <c r="G2" s="45" t="s">
        <v>49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7" customFormat="true" ht="15" hidden="false" customHeight="true" outlineLevel="0" collapsed="false">
      <c r="B3" s="46" t="s">
        <v>1</v>
      </c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7" customFormat="true" ht="15" hidden="false" customHeight="true" outlineLevel="0" collapsed="false">
      <c r="B4" s="46"/>
      <c r="C4" s="10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1" t="s">
        <v>5</v>
      </c>
      <c r="V4" s="11" t="s">
        <v>6</v>
      </c>
    </row>
    <row r="5" s="7" customFormat="true" ht="15" hidden="false" customHeight="true" outlineLevel="0" collapsed="false">
      <c r="B5" s="46"/>
      <c r="C5" s="10"/>
      <c r="D5" s="10" t="s">
        <v>3</v>
      </c>
      <c r="E5" s="12" t="s">
        <v>7</v>
      </c>
      <c r="F5" s="12"/>
      <c r="G5" s="12"/>
      <c r="H5" s="12"/>
      <c r="I5" s="12"/>
      <c r="J5" s="12" t="s">
        <v>8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3" t="s">
        <v>9</v>
      </c>
      <c r="V5" s="14" t="s">
        <v>10</v>
      </c>
    </row>
    <row r="6" s="7" customFormat="true" ht="15" hidden="false" customHeight="true" outlineLevel="0" collapsed="false">
      <c r="B6" s="46"/>
      <c r="C6" s="10"/>
      <c r="D6" s="10"/>
      <c r="E6" s="10" t="s">
        <v>3</v>
      </c>
      <c r="F6" s="15" t="s">
        <v>11</v>
      </c>
      <c r="G6" s="15" t="s">
        <v>12</v>
      </c>
      <c r="H6" s="15" t="s">
        <v>13</v>
      </c>
      <c r="I6" s="15" t="s">
        <v>14</v>
      </c>
      <c r="J6" s="10" t="s">
        <v>3</v>
      </c>
      <c r="K6" s="16" t="s">
        <v>15</v>
      </c>
      <c r="L6" s="15" t="s">
        <v>16</v>
      </c>
      <c r="M6" s="15" t="s">
        <v>17</v>
      </c>
      <c r="N6" s="15" t="s">
        <v>18</v>
      </c>
      <c r="O6" s="15" t="s">
        <v>19</v>
      </c>
      <c r="P6" s="15" t="s">
        <v>20</v>
      </c>
      <c r="Q6" s="15" t="s">
        <v>21</v>
      </c>
      <c r="R6" s="15" t="s">
        <v>22</v>
      </c>
      <c r="S6" s="15" t="s">
        <v>23</v>
      </c>
      <c r="T6" s="17" t="s">
        <v>24</v>
      </c>
      <c r="U6" s="13"/>
      <c r="V6" s="14"/>
    </row>
    <row r="7" s="18" customFormat="true" ht="70.5" hidden="false" customHeight="true" outlineLevel="0" collapsed="false">
      <c r="B7" s="46"/>
      <c r="C7" s="10"/>
      <c r="D7" s="10"/>
      <c r="E7" s="10"/>
      <c r="F7" s="19" t="s">
        <v>25</v>
      </c>
      <c r="G7" s="19" t="s">
        <v>26</v>
      </c>
      <c r="H7" s="19" t="s">
        <v>27</v>
      </c>
      <c r="I7" s="19" t="s">
        <v>28</v>
      </c>
      <c r="J7" s="10"/>
      <c r="K7" s="20" t="s">
        <v>29</v>
      </c>
      <c r="L7" s="19" t="s">
        <v>30</v>
      </c>
      <c r="M7" s="19" t="s">
        <v>31</v>
      </c>
      <c r="N7" s="21" t="s">
        <v>32</v>
      </c>
      <c r="O7" s="22" t="s">
        <v>33</v>
      </c>
      <c r="P7" s="22" t="s">
        <v>34</v>
      </c>
      <c r="Q7" s="22" t="s">
        <v>35</v>
      </c>
      <c r="R7" s="22" t="s">
        <v>36</v>
      </c>
      <c r="S7" s="21" t="s">
        <v>37</v>
      </c>
      <c r="T7" s="23" t="s">
        <v>38</v>
      </c>
      <c r="U7" s="13"/>
      <c r="V7" s="14"/>
    </row>
    <row r="8" customFormat="false" ht="6" hidden="false" customHeight="true" outlineLevel="0" collapsed="false">
      <c r="B8" s="24"/>
      <c r="C8" s="25"/>
      <c r="D8" s="26"/>
      <c r="E8" s="26"/>
      <c r="F8" s="27"/>
      <c r="G8" s="27"/>
      <c r="H8" s="27"/>
      <c r="I8" s="27"/>
      <c r="J8" s="26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s="28" customFormat="true" ht="15" hidden="false" customHeight="true" outlineLevel="0" collapsed="false">
      <c r="B9" s="47" t="s">
        <v>39</v>
      </c>
      <c r="C9" s="30" t="n">
        <f aca="false">D9+U9+V9</f>
        <v>3789</v>
      </c>
      <c r="D9" s="31" t="n">
        <f aca="false">E9+J9</f>
        <v>2673</v>
      </c>
      <c r="E9" s="31" t="n">
        <f aca="false">SUM(F9:I9)</f>
        <v>2061</v>
      </c>
      <c r="F9" s="31" t="n">
        <v>476</v>
      </c>
      <c r="G9" s="31" t="n">
        <v>1396</v>
      </c>
      <c r="H9" s="31" t="n">
        <v>36</v>
      </c>
      <c r="I9" s="31" t="n">
        <v>153</v>
      </c>
      <c r="J9" s="31" t="n">
        <f aca="false">SUM(K9:T9)</f>
        <v>612</v>
      </c>
      <c r="K9" s="31" t="n">
        <v>18</v>
      </c>
      <c r="L9" s="31" t="n">
        <v>43</v>
      </c>
      <c r="M9" s="31" t="n">
        <v>180</v>
      </c>
      <c r="N9" s="31" t="n">
        <v>232</v>
      </c>
      <c r="O9" s="31" t="n">
        <v>9</v>
      </c>
      <c r="P9" s="31" t="n">
        <v>23</v>
      </c>
      <c r="Q9" s="31" t="n">
        <v>9</v>
      </c>
      <c r="R9" s="31" t="n">
        <v>50</v>
      </c>
      <c r="S9" s="31" t="n">
        <v>15</v>
      </c>
      <c r="T9" s="31" t="n">
        <v>33</v>
      </c>
      <c r="U9" s="31" t="n">
        <v>7</v>
      </c>
      <c r="V9" s="31" t="n">
        <v>1109</v>
      </c>
    </row>
    <row r="10" s="28" customFormat="true" ht="15" hidden="false" customHeight="true" outlineLevel="0" collapsed="false">
      <c r="B10" s="47" t="n">
        <v>12</v>
      </c>
      <c r="C10" s="30" t="n">
        <f aca="false">D10+U10+V10</f>
        <v>3706</v>
      </c>
      <c r="D10" s="31" t="n">
        <f aca="false">E10+J10</f>
        <v>2709</v>
      </c>
      <c r="E10" s="31" t="n">
        <f aca="false">SUM(F10:I10)</f>
        <v>2146</v>
      </c>
      <c r="F10" s="31" t="n">
        <v>608</v>
      </c>
      <c r="G10" s="31" t="n">
        <v>1316</v>
      </c>
      <c r="H10" s="31" t="n">
        <v>49</v>
      </c>
      <c r="I10" s="31" t="n">
        <v>173</v>
      </c>
      <c r="J10" s="31" t="n">
        <f aca="false">SUM(K10:T10)</f>
        <v>563</v>
      </c>
      <c r="K10" s="31" t="n">
        <v>25</v>
      </c>
      <c r="L10" s="31" t="n">
        <v>51</v>
      </c>
      <c r="M10" s="31" t="n">
        <v>140</v>
      </c>
      <c r="N10" s="31" t="n">
        <v>221</v>
      </c>
      <c r="O10" s="31" t="n">
        <v>13</v>
      </c>
      <c r="P10" s="31" t="n">
        <v>30</v>
      </c>
      <c r="Q10" s="31" t="n">
        <v>6</v>
      </c>
      <c r="R10" s="31" t="n">
        <v>35</v>
      </c>
      <c r="S10" s="31" t="n">
        <v>17</v>
      </c>
      <c r="T10" s="31" t="n">
        <v>25</v>
      </c>
      <c r="U10" s="31" t="n">
        <v>8</v>
      </c>
      <c r="V10" s="31" t="n">
        <v>989</v>
      </c>
    </row>
    <row r="11" s="48" customFormat="true" ht="15" hidden="false" customHeight="true" outlineLevel="0" collapsed="false">
      <c r="B11" s="38" t="n">
        <v>17</v>
      </c>
      <c r="C11" s="35" t="n">
        <f aca="false">D11+U11+V11</f>
        <v>3738</v>
      </c>
      <c r="D11" s="36" t="n">
        <f aca="false">E11+J11</f>
        <v>2589</v>
      </c>
      <c r="E11" s="36" t="n">
        <f aca="false">SUM(F11:I11)</f>
        <v>2115</v>
      </c>
      <c r="F11" s="36" t="n">
        <v>684</v>
      </c>
      <c r="G11" s="36" t="n">
        <v>1176</v>
      </c>
      <c r="H11" s="36" t="n">
        <v>50</v>
      </c>
      <c r="I11" s="36" t="n">
        <v>205</v>
      </c>
      <c r="J11" s="36" t="n">
        <f aca="false">SUM(K11:T11)</f>
        <v>474</v>
      </c>
      <c r="K11" s="36" t="n">
        <v>18</v>
      </c>
      <c r="L11" s="36" t="n">
        <v>56</v>
      </c>
      <c r="M11" s="36" t="n">
        <v>107</v>
      </c>
      <c r="N11" s="36" t="n">
        <v>184</v>
      </c>
      <c r="O11" s="36" t="n">
        <v>10</v>
      </c>
      <c r="P11" s="36" t="n">
        <v>30</v>
      </c>
      <c r="Q11" s="36" t="n">
        <v>7</v>
      </c>
      <c r="R11" s="36" t="n">
        <v>21</v>
      </c>
      <c r="S11" s="36" t="n">
        <v>14</v>
      </c>
      <c r="T11" s="36" t="n">
        <v>27</v>
      </c>
      <c r="U11" s="36" t="n">
        <v>13</v>
      </c>
      <c r="V11" s="36" t="n">
        <v>1136</v>
      </c>
    </row>
    <row r="12" s="37" customFormat="true" ht="6" hidden="false" customHeight="true" outlineLevel="0" collapsed="false">
      <c r="B12" s="38"/>
      <c r="C12" s="30"/>
      <c r="D12" s="31"/>
      <c r="E12" s="31"/>
      <c r="F12" s="36"/>
      <c r="G12" s="36"/>
      <c r="H12" s="36"/>
      <c r="I12" s="36"/>
      <c r="J12" s="31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</row>
    <row r="13" customFormat="false" ht="22.5" hidden="false" customHeight="false" outlineLevel="0" collapsed="false">
      <c r="B13" s="39" t="s">
        <v>42</v>
      </c>
      <c r="C13" s="30" t="n">
        <f aca="false">D13+U13+V13</f>
        <v>252</v>
      </c>
      <c r="D13" s="31" t="n">
        <f aca="false">E13+J13</f>
        <v>252</v>
      </c>
      <c r="E13" s="31" t="n">
        <f aca="false">SUM(F13:I13)</f>
        <v>186</v>
      </c>
      <c r="F13" s="31" t="n">
        <v>0</v>
      </c>
      <c r="G13" s="31" t="n">
        <v>183</v>
      </c>
      <c r="H13" s="31" t="n">
        <v>0</v>
      </c>
      <c r="I13" s="31" t="n">
        <v>3</v>
      </c>
      <c r="J13" s="31" t="n">
        <f aca="false">SUM(K13:T13)</f>
        <v>66</v>
      </c>
      <c r="K13" s="31" t="n">
        <v>0</v>
      </c>
      <c r="L13" s="31" t="n">
        <v>0</v>
      </c>
      <c r="M13" s="31" t="n">
        <v>26</v>
      </c>
      <c r="N13" s="31" t="n">
        <v>20</v>
      </c>
      <c r="O13" s="31" t="n">
        <v>0</v>
      </c>
      <c r="P13" s="31" t="n">
        <v>9</v>
      </c>
      <c r="Q13" s="31" t="n">
        <v>0</v>
      </c>
      <c r="R13" s="31" t="n">
        <v>11</v>
      </c>
      <c r="S13" s="31" t="n">
        <v>0</v>
      </c>
      <c r="T13" s="31" t="n">
        <v>0</v>
      </c>
      <c r="U13" s="31" t="n">
        <v>0</v>
      </c>
      <c r="V13" s="31" t="n">
        <v>0</v>
      </c>
    </row>
    <row r="14" customFormat="false" ht="22.5" hidden="false" customHeight="false" outlineLevel="0" collapsed="false">
      <c r="B14" s="39" t="s">
        <v>43</v>
      </c>
      <c r="C14" s="30" t="n">
        <f aca="false">D14+U14+V14</f>
        <v>843</v>
      </c>
      <c r="D14" s="31" t="n">
        <f aca="false">E14+J14</f>
        <v>839</v>
      </c>
      <c r="E14" s="31" t="n">
        <f aca="false">SUM(F14:I14)</f>
        <v>608</v>
      </c>
      <c r="F14" s="31" t="n">
        <v>0</v>
      </c>
      <c r="G14" s="31" t="n">
        <v>563</v>
      </c>
      <c r="H14" s="31" t="n">
        <v>8</v>
      </c>
      <c r="I14" s="31" t="n">
        <v>37</v>
      </c>
      <c r="J14" s="31" t="n">
        <f aca="false">SUM(K14:T14)</f>
        <v>231</v>
      </c>
      <c r="K14" s="31" t="n">
        <v>0</v>
      </c>
      <c r="L14" s="31" t="n">
        <v>0</v>
      </c>
      <c r="M14" s="31" t="n">
        <v>89</v>
      </c>
      <c r="N14" s="31" t="n">
        <v>86</v>
      </c>
      <c r="O14" s="31" t="n">
        <v>5</v>
      </c>
      <c r="P14" s="31" t="n">
        <v>23</v>
      </c>
      <c r="Q14" s="31" t="n">
        <v>0</v>
      </c>
      <c r="R14" s="31" t="n">
        <v>20</v>
      </c>
      <c r="S14" s="31" t="n">
        <v>0</v>
      </c>
      <c r="T14" s="31" t="n">
        <v>8</v>
      </c>
      <c r="U14" s="31" t="n">
        <v>0</v>
      </c>
      <c r="V14" s="31" t="n">
        <v>4</v>
      </c>
    </row>
    <row r="15" s="28" customFormat="true" ht="24" hidden="false" customHeight="true" outlineLevel="0" collapsed="false">
      <c r="B15" s="40" t="s">
        <v>44</v>
      </c>
      <c r="C15" s="30" t="n">
        <f aca="false">D15+U15+V15</f>
        <v>1397</v>
      </c>
      <c r="D15" s="31" t="n">
        <f aca="false">E15+J15</f>
        <v>1131</v>
      </c>
      <c r="E15" s="31" t="n">
        <f aca="false">SUM(F15:I15)</f>
        <v>718</v>
      </c>
      <c r="F15" s="49" t="n">
        <v>384</v>
      </c>
      <c r="G15" s="49" t="n">
        <v>195</v>
      </c>
      <c r="H15" s="49" t="n">
        <v>24</v>
      </c>
      <c r="I15" s="49" t="n">
        <v>115</v>
      </c>
      <c r="J15" s="31" t="n">
        <f aca="false">SUM(K15:T15)</f>
        <v>413</v>
      </c>
      <c r="K15" s="28" t="n">
        <v>16</v>
      </c>
      <c r="L15" s="28" t="n">
        <v>56</v>
      </c>
      <c r="M15" s="49" t="n">
        <v>91</v>
      </c>
      <c r="N15" s="49" t="n">
        <v>177</v>
      </c>
      <c r="O15" s="49" t="n">
        <v>6</v>
      </c>
      <c r="P15" s="49" t="n">
        <v>17</v>
      </c>
      <c r="Q15" s="49" t="n">
        <v>7</v>
      </c>
      <c r="R15" s="49" t="n">
        <v>12</v>
      </c>
      <c r="S15" s="49" t="n">
        <v>4</v>
      </c>
      <c r="T15" s="49" t="n">
        <v>27</v>
      </c>
      <c r="U15" s="49" t="n">
        <v>3</v>
      </c>
      <c r="V15" s="49" t="n">
        <v>263</v>
      </c>
    </row>
    <row r="16" s="28" customFormat="true" ht="6" hidden="false" customHeight="true" outlineLevel="0" collapsed="false">
      <c r="B16" s="41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</row>
    <row r="17" customFormat="false" ht="13.5" hidden="false" customHeight="false" outlineLevel="0" collapsed="false">
      <c r="B17" s="44" t="s">
        <v>45</v>
      </c>
      <c r="J17" s="2"/>
      <c r="K17" s="3"/>
    </row>
  </sheetData>
  <mergeCells count="11">
    <mergeCell ref="B3:B7"/>
    <mergeCell ref="C3:V3"/>
    <mergeCell ref="C4:C7"/>
    <mergeCell ref="D4:T4"/>
    <mergeCell ref="D5:D7"/>
    <mergeCell ref="E5:I5"/>
    <mergeCell ref="J5:T5"/>
    <mergeCell ref="U5:U7"/>
    <mergeCell ref="V5:V7"/>
    <mergeCell ref="E6:E7"/>
    <mergeCell ref="J6:J7"/>
  </mergeCells>
  <printOptions headings="false" gridLines="false" gridLinesSet="true" horizontalCentered="false" verticalCentered="false"/>
  <pageMargins left="0.590277777777778" right="0.590277777777778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62"/>
    <col collapsed="false" customWidth="true" hidden="false" outlineLevel="0" max="11" min="3" style="1" width="8.75"/>
    <col collapsed="false" customWidth="true" hidden="false" outlineLevel="0" max="22" min="12" style="1" width="8.36"/>
    <col collapsed="false" customWidth="true" hidden="false" outlineLevel="0" max="23" min="23" style="1" width="7.62"/>
    <col collapsed="false" customWidth="false" hidden="false" outlineLevel="0" max="257" min="24" style="1" width="13.25"/>
  </cols>
  <sheetData>
    <row r="1" customFormat="false" ht="13.5" hidden="false" customHeight="false" outlineLevel="0" collapsed="false">
      <c r="B1" s="2"/>
      <c r="J1" s="2"/>
      <c r="K1" s="3"/>
    </row>
    <row r="2" customFormat="false" ht="14.25" hidden="false" customHeight="false" outlineLevel="0" collapsed="false">
      <c r="B2" s="4" t="s">
        <v>0</v>
      </c>
      <c r="C2" s="6"/>
      <c r="D2" s="6"/>
      <c r="E2" s="6"/>
      <c r="F2" s="6"/>
      <c r="G2" s="45" t="s">
        <v>5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7" customFormat="true" ht="15" hidden="false" customHeight="true" outlineLevel="0" collapsed="false">
      <c r="B3" s="46" t="s">
        <v>1</v>
      </c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7" customFormat="true" ht="15" hidden="false" customHeight="true" outlineLevel="0" collapsed="false">
      <c r="B4" s="46"/>
      <c r="C4" s="10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1" t="s">
        <v>5</v>
      </c>
      <c r="V4" s="11" t="s">
        <v>6</v>
      </c>
    </row>
    <row r="5" s="7" customFormat="true" ht="15" hidden="false" customHeight="true" outlineLevel="0" collapsed="false">
      <c r="B5" s="46"/>
      <c r="C5" s="10"/>
      <c r="D5" s="10" t="s">
        <v>3</v>
      </c>
      <c r="E5" s="12" t="s">
        <v>7</v>
      </c>
      <c r="F5" s="12"/>
      <c r="G5" s="12"/>
      <c r="H5" s="12"/>
      <c r="I5" s="12"/>
      <c r="J5" s="12" t="s">
        <v>8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3" t="s">
        <v>9</v>
      </c>
      <c r="V5" s="14" t="s">
        <v>10</v>
      </c>
    </row>
    <row r="6" s="7" customFormat="true" ht="15" hidden="false" customHeight="true" outlineLevel="0" collapsed="false">
      <c r="B6" s="46"/>
      <c r="C6" s="10"/>
      <c r="D6" s="10"/>
      <c r="E6" s="10" t="s">
        <v>3</v>
      </c>
      <c r="F6" s="15" t="s">
        <v>11</v>
      </c>
      <c r="G6" s="15" t="s">
        <v>12</v>
      </c>
      <c r="H6" s="15" t="s">
        <v>13</v>
      </c>
      <c r="I6" s="15" t="s">
        <v>14</v>
      </c>
      <c r="J6" s="10" t="s">
        <v>3</v>
      </c>
      <c r="K6" s="16" t="s">
        <v>15</v>
      </c>
      <c r="L6" s="15" t="s">
        <v>16</v>
      </c>
      <c r="M6" s="15" t="s">
        <v>17</v>
      </c>
      <c r="N6" s="15" t="s">
        <v>18</v>
      </c>
      <c r="O6" s="15" t="s">
        <v>19</v>
      </c>
      <c r="P6" s="15" t="s">
        <v>20</v>
      </c>
      <c r="Q6" s="15" t="s">
        <v>21</v>
      </c>
      <c r="R6" s="15" t="s">
        <v>22</v>
      </c>
      <c r="S6" s="15" t="s">
        <v>23</v>
      </c>
      <c r="T6" s="17" t="s">
        <v>24</v>
      </c>
      <c r="U6" s="13"/>
      <c r="V6" s="14"/>
    </row>
    <row r="7" s="18" customFormat="true" ht="70.5" hidden="false" customHeight="true" outlineLevel="0" collapsed="false">
      <c r="B7" s="46"/>
      <c r="C7" s="10"/>
      <c r="D7" s="10"/>
      <c r="E7" s="10"/>
      <c r="F7" s="19" t="s">
        <v>25</v>
      </c>
      <c r="G7" s="19" t="s">
        <v>26</v>
      </c>
      <c r="H7" s="19" t="s">
        <v>27</v>
      </c>
      <c r="I7" s="19" t="s">
        <v>28</v>
      </c>
      <c r="J7" s="10"/>
      <c r="K7" s="20" t="s">
        <v>29</v>
      </c>
      <c r="L7" s="19" t="s">
        <v>30</v>
      </c>
      <c r="M7" s="19" t="s">
        <v>31</v>
      </c>
      <c r="N7" s="21" t="s">
        <v>32</v>
      </c>
      <c r="O7" s="22" t="s">
        <v>33</v>
      </c>
      <c r="P7" s="22" t="s">
        <v>34</v>
      </c>
      <c r="Q7" s="22" t="s">
        <v>35</v>
      </c>
      <c r="R7" s="22" t="s">
        <v>36</v>
      </c>
      <c r="S7" s="21" t="s">
        <v>37</v>
      </c>
      <c r="T7" s="23" t="s">
        <v>38</v>
      </c>
      <c r="U7" s="13"/>
      <c r="V7" s="14"/>
    </row>
    <row r="8" customFormat="false" ht="6" hidden="false" customHeight="true" outlineLevel="0" collapsed="false">
      <c r="B8" s="24"/>
      <c r="C8" s="25"/>
      <c r="D8" s="26"/>
      <c r="E8" s="26"/>
      <c r="F8" s="27"/>
      <c r="G8" s="27"/>
      <c r="H8" s="27"/>
      <c r="I8" s="27"/>
      <c r="J8" s="26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s="28" customFormat="true" ht="15" hidden="false" customHeight="true" outlineLevel="0" collapsed="false">
      <c r="B9" s="47" t="s">
        <v>39</v>
      </c>
      <c r="C9" s="30" t="n">
        <f aca="false">D9+U9+V9</f>
        <v>3293</v>
      </c>
      <c r="D9" s="31" t="n">
        <f aca="false">E9+J9</f>
        <v>2873</v>
      </c>
      <c r="E9" s="31" t="n">
        <f aca="false">SUM(F9:I9)</f>
        <v>2163</v>
      </c>
      <c r="F9" s="31" t="n">
        <v>518</v>
      </c>
      <c r="G9" s="31" t="n">
        <v>1406</v>
      </c>
      <c r="H9" s="31" t="n">
        <v>65</v>
      </c>
      <c r="I9" s="31" t="n">
        <v>174</v>
      </c>
      <c r="J9" s="31" t="n">
        <f aca="false">SUM(K9:T9)</f>
        <v>710</v>
      </c>
      <c r="K9" s="31" t="n">
        <v>21</v>
      </c>
      <c r="L9" s="31" t="n">
        <v>45</v>
      </c>
      <c r="M9" s="31" t="n">
        <v>197</v>
      </c>
      <c r="N9" s="31" t="n">
        <v>296</v>
      </c>
      <c r="O9" s="31" t="n">
        <v>10</v>
      </c>
      <c r="P9" s="31" t="n">
        <v>27</v>
      </c>
      <c r="Q9" s="31" t="n">
        <v>20</v>
      </c>
      <c r="R9" s="31" t="n">
        <v>52</v>
      </c>
      <c r="S9" s="31" t="n">
        <v>10</v>
      </c>
      <c r="T9" s="31" t="n">
        <v>32</v>
      </c>
      <c r="U9" s="31" t="n">
        <v>9</v>
      </c>
      <c r="V9" s="31" t="n">
        <v>411</v>
      </c>
    </row>
    <row r="10" s="28" customFormat="true" ht="15" hidden="false" customHeight="true" outlineLevel="0" collapsed="false">
      <c r="B10" s="47" t="n">
        <v>12</v>
      </c>
      <c r="C10" s="30" t="n">
        <f aca="false">D10+U10+V10</f>
        <v>3374</v>
      </c>
      <c r="D10" s="31" t="n">
        <f aca="false">E10+J10</f>
        <v>2902</v>
      </c>
      <c r="E10" s="31" t="n">
        <f aca="false">SUM(F10:I10)</f>
        <v>2240</v>
      </c>
      <c r="F10" s="31" t="n">
        <v>623</v>
      </c>
      <c r="G10" s="31" t="n">
        <v>1352</v>
      </c>
      <c r="H10" s="31" t="n">
        <v>63</v>
      </c>
      <c r="I10" s="31" t="n">
        <v>202</v>
      </c>
      <c r="J10" s="31" t="n">
        <f aca="false">SUM(K10:T10)</f>
        <v>662</v>
      </c>
      <c r="K10" s="31" t="n">
        <v>20</v>
      </c>
      <c r="L10" s="31" t="n">
        <v>64</v>
      </c>
      <c r="M10" s="31" t="n">
        <v>174</v>
      </c>
      <c r="N10" s="31" t="n">
        <v>263</v>
      </c>
      <c r="O10" s="31" t="n">
        <v>5</v>
      </c>
      <c r="P10" s="31" t="n">
        <v>32</v>
      </c>
      <c r="Q10" s="31" t="n">
        <v>15</v>
      </c>
      <c r="R10" s="31" t="n">
        <v>43</v>
      </c>
      <c r="S10" s="31" t="n">
        <v>15</v>
      </c>
      <c r="T10" s="31" t="n">
        <v>31</v>
      </c>
      <c r="U10" s="31" t="n">
        <v>10</v>
      </c>
      <c r="V10" s="31" t="n">
        <v>462</v>
      </c>
    </row>
    <row r="11" s="48" customFormat="true" ht="15" hidden="false" customHeight="true" outlineLevel="0" collapsed="false">
      <c r="B11" s="38" t="n">
        <v>17</v>
      </c>
      <c r="C11" s="35" t="n">
        <f aca="false">D11+U11+V11</f>
        <v>3395</v>
      </c>
      <c r="D11" s="36" t="n">
        <f aca="false">E11+J11</f>
        <v>2867</v>
      </c>
      <c r="E11" s="36" t="n">
        <f aca="false">SUM(F11:I11)</f>
        <v>2259</v>
      </c>
      <c r="F11" s="36" t="n">
        <v>740</v>
      </c>
      <c r="G11" s="36" t="n">
        <v>1211</v>
      </c>
      <c r="H11" s="36" t="n">
        <v>69</v>
      </c>
      <c r="I11" s="36" t="n">
        <v>239</v>
      </c>
      <c r="J11" s="36" t="n">
        <f aca="false">SUM(K11:T11)</f>
        <v>608</v>
      </c>
      <c r="K11" s="36" t="n">
        <v>24</v>
      </c>
      <c r="L11" s="36" t="n">
        <v>69</v>
      </c>
      <c r="M11" s="36" t="n">
        <v>143</v>
      </c>
      <c r="N11" s="36" t="n">
        <v>201</v>
      </c>
      <c r="O11" s="36" t="n">
        <v>10</v>
      </c>
      <c r="P11" s="36" t="n">
        <v>35</v>
      </c>
      <c r="Q11" s="36" t="n">
        <v>13</v>
      </c>
      <c r="R11" s="36" t="n">
        <v>42</v>
      </c>
      <c r="S11" s="36" t="n">
        <v>21</v>
      </c>
      <c r="T11" s="36" t="n">
        <v>50</v>
      </c>
      <c r="U11" s="36" t="n">
        <v>13</v>
      </c>
      <c r="V11" s="36" t="n">
        <v>515</v>
      </c>
    </row>
    <row r="12" s="37" customFormat="true" ht="6" hidden="false" customHeight="true" outlineLevel="0" collapsed="false">
      <c r="B12" s="38"/>
      <c r="C12" s="30"/>
      <c r="D12" s="31"/>
      <c r="E12" s="31"/>
      <c r="F12" s="36"/>
      <c r="G12" s="36"/>
      <c r="H12" s="36"/>
      <c r="I12" s="36"/>
      <c r="J12" s="31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</row>
    <row r="13" customFormat="false" ht="22.5" hidden="false" customHeight="false" outlineLevel="0" collapsed="false">
      <c r="B13" s="39" t="s">
        <v>42</v>
      </c>
      <c r="C13" s="30" t="n">
        <f aca="false">D13+U13+V13</f>
        <v>301</v>
      </c>
      <c r="D13" s="31" t="n">
        <f aca="false">E13+J13</f>
        <v>301</v>
      </c>
      <c r="E13" s="31" t="n">
        <f aca="false">SUM(F13:I13)</f>
        <v>196</v>
      </c>
      <c r="F13" s="31" t="n">
        <v>0</v>
      </c>
      <c r="G13" s="31" t="n">
        <v>188</v>
      </c>
      <c r="H13" s="31" t="n">
        <v>2</v>
      </c>
      <c r="I13" s="31" t="n">
        <v>6</v>
      </c>
      <c r="J13" s="31" t="n">
        <f aca="false">SUM(K13:T13)</f>
        <v>105</v>
      </c>
      <c r="K13" s="31" t="n">
        <v>0</v>
      </c>
      <c r="L13" s="31" t="n">
        <v>0</v>
      </c>
      <c r="M13" s="31" t="n">
        <v>40</v>
      </c>
      <c r="N13" s="31" t="n">
        <v>18</v>
      </c>
      <c r="O13" s="31" t="n">
        <v>0</v>
      </c>
      <c r="P13" s="31" t="n">
        <v>11</v>
      </c>
      <c r="Q13" s="31" t="n">
        <v>1</v>
      </c>
      <c r="R13" s="31" t="n">
        <v>27</v>
      </c>
      <c r="S13" s="31" t="n">
        <v>0</v>
      </c>
      <c r="T13" s="31" t="n">
        <v>8</v>
      </c>
      <c r="U13" s="31" t="n">
        <v>0</v>
      </c>
      <c r="V13" s="31" t="n">
        <v>0</v>
      </c>
    </row>
    <row r="14" customFormat="false" ht="22.5" hidden="false" customHeight="false" outlineLevel="0" collapsed="false">
      <c r="B14" s="39" t="s">
        <v>43</v>
      </c>
      <c r="C14" s="30" t="n">
        <f aca="false">D14+U14+V14</f>
        <v>935</v>
      </c>
      <c r="D14" s="31" t="n">
        <f aca="false">E14+J14</f>
        <v>935</v>
      </c>
      <c r="E14" s="31" t="n">
        <f aca="false">SUM(F14:I14)</f>
        <v>627</v>
      </c>
      <c r="F14" s="31" t="n">
        <v>0</v>
      </c>
      <c r="G14" s="31" t="n">
        <v>573</v>
      </c>
      <c r="H14" s="31" t="n">
        <v>12</v>
      </c>
      <c r="I14" s="31" t="n">
        <v>42</v>
      </c>
      <c r="J14" s="31" t="n">
        <f aca="false">SUM(K14:T14)</f>
        <v>308</v>
      </c>
      <c r="K14" s="31" t="n">
        <v>0</v>
      </c>
      <c r="L14" s="31" t="n">
        <v>0</v>
      </c>
      <c r="M14" s="31" t="n">
        <v>111</v>
      </c>
      <c r="N14" s="31" t="n">
        <v>108</v>
      </c>
      <c r="O14" s="31" t="n">
        <v>2</v>
      </c>
      <c r="P14" s="31" t="n">
        <v>26</v>
      </c>
      <c r="Q14" s="31" t="n">
        <v>2</v>
      </c>
      <c r="R14" s="31" t="n">
        <v>40</v>
      </c>
      <c r="S14" s="31" t="n">
        <v>0</v>
      </c>
      <c r="T14" s="31" t="n">
        <v>19</v>
      </c>
      <c r="U14" s="31" t="n">
        <v>0</v>
      </c>
      <c r="V14" s="31" t="n">
        <v>0</v>
      </c>
    </row>
    <row r="15" s="28" customFormat="true" ht="24" hidden="false" customHeight="true" outlineLevel="0" collapsed="false">
      <c r="B15" s="40" t="s">
        <v>44</v>
      </c>
      <c r="C15" s="30" t="n">
        <f aca="false">D15+U15+V15</f>
        <v>1433</v>
      </c>
      <c r="D15" s="31" t="n">
        <f aca="false">E15+J15</f>
        <v>1231</v>
      </c>
      <c r="E15" s="31" t="n">
        <f aca="false">SUM(F15:I15)</f>
        <v>720</v>
      </c>
      <c r="F15" s="49" t="n">
        <v>372</v>
      </c>
      <c r="G15" s="49" t="n">
        <v>188</v>
      </c>
      <c r="H15" s="49" t="n">
        <v>39</v>
      </c>
      <c r="I15" s="49" t="n">
        <v>121</v>
      </c>
      <c r="J15" s="31" t="n">
        <f aca="false">SUM(K15:T15)</f>
        <v>511</v>
      </c>
      <c r="K15" s="28" t="n">
        <v>22</v>
      </c>
      <c r="L15" s="28" t="n">
        <v>61</v>
      </c>
      <c r="M15" s="49" t="n">
        <v>127</v>
      </c>
      <c r="N15" s="49" t="n">
        <v>192</v>
      </c>
      <c r="O15" s="49" t="n">
        <v>6</v>
      </c>
      <c r="P15" s="49" t="n">
        <v>16</v>
      </c>
      <c r="Q15" s="49" t="n">
        <v>8</v>
      </c>
      <c r="R15" s="49" t="n">
        <v>33</v>
      </c>
      <c r="S15" s="49" t="n">
        <v>5</v>
      </c>
      <c r="T15" s="49" t="n">
        <v>41</v>
      </c>
      <c r="U15" s="49" t="n">
        <v>1</v>
      </c>
      <c r="V15" s="49" t="n">
        <v>201</v>
      </c>
    </row>
    <row r="16" s="28" customFormat="true" ht="6" hidden="false" customHeight="true" outlineLevel="0" collapsed="false">
      <c r="B16" s="41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</row>
    <row r="17" customFormat="false" ht="13.5" hidden="false" customHeight="true" outlineLevel="0" collapsed="false">
      <c r="B17" s="44" t="s">
        <v>45</v>
      </c>
    </row>
  </sheetData>
  <mergeCells count="11">
    <mergeCell ref="B3:B7"/>
    <mergeCell ref="C3:V3"/>
    <mergeCell ref="C4:C7"/>
    <mergeCell ref="D4:T4"/>
    <mergeCell ref="D5:D7"/>
    <mergeCell ref="E5:I5"/>
    <mergeCell ref="J5:T5"/>
    <mergeCell ref="U5:U7"/>
    <mergeCell ref="V5:V7"/>
    <mergeCell ref="E6:E7"/>
    <mergeCell ref="J6:J7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2-13T08:01:05Z</cp:lastPrinted>
  <dcterms:modified xsi:type="dcterms:W3CDTF">2008-03-17T06:56:17Z</dcterms:modified>
  <cp:revision>0</cp:revision>
  <dc:subject/>
  <dc:title/>
</cp:coreProperties>
</file>