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  <sheet name="0204相模原" sheetId="2" state="visible" r:id="rId3"/>
    <sheet name="0204津久井" sheetId="3" state="visible" r:id="rId4"/>
    <sheet name="0204相模湖" sheetId="4" state="visible" r:id="rId5"/>
    <sheet name="0204城山" sheetId="5" state="visible" r:id="rId6"/>
    <sheet name="0204藤野" sheetId="6" state="visible" r:id="rId7"/>
  </sheets>
  <definedNames>
    <definedName function="false" hidden="false" localSheetId="0" name="_xlnm.Print_Area" vbProcedure="false">'0204'!$B:$F</definedName>
    <definedName function="false" hidden="false" localSheetId="4" name="_xlnm.Print_Area" vbProcedure="false">0204城山!$B:$F</definedName>
    <definedName function="false" hidden="false" localSheetId="2" name="_xlnm.Print_Area" vbProcedure="false">0204津久井!$B:$F</definedName>
    <definedName function="false" hidden="false" localSheetId="1" name="_xlnm.Print_Area" vbProcedure="false">0204相模原!$B:$F</definedName>
    <definedName function="false" hidden="false" localSheetId="3" name="_xlnm.Print_Area" vbProcedure="false">0204相模湖!$B:$F</definedName>
    <definedName function="false" hidden="false" localSheetId="5" name="_xlnm.Print_Area" vbProcedure="false">0204藤野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</t>
    </r>
  </si>
  <si>
    <t xml:space="preserve"> 本表は、住民基本台帳法により住民票に記載されている人口である。</t>
  </si>
  <si>
    <t xml:space="preserve">各年度末現在</t>
  </si>
  <si>
    <t xml:space="preserve">年　度　別</t>
  </si>
  <si>
    <t xml:space="preserve">世　帯　数</t>
  </si>
  <si>
    <t xml:space="preserve">人　　　　　　　口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　市民局市民活力推進部戸籍住民課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相模原市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津久井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相模湖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城山町）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住民基本台帳人口　（＃旧藤野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272344</v>
      </c>
      <c r="D6" s="13" t="n">
        <f aca="false">E6+F6</f>
        <v>678846</v>
      </c>
      <c r="E6" s="13" t="n">
        <v>346383</v>
      </c>
      <c r="F6" s="13" t="n">
        <v>332463</v>
      </c>
    </row>
    <row r="7" s="11" customFormat="true" ht="13.5" hidden="false" customHeight="true" outlineLevel="0" collapsed="false">
      <c r="B7" s="12" t="n">
        <v>15</v>
      </c>
      <c r="C7" s="13" t="n">
        <v>276183</v>
      </c>
      <c r="D7" s="13" t="n">
        <f aca="false">E7+F7</f>
        <v>681778</v>
      </c>
      <c r="E7" s="13" t="n">
        <v>347712</v>
      </c>
      <c r="F7" s="13" t="n">
        <v>334066</v>
      </c>
    </row>
    <row r="8" s="14" customFormat="true" ht="13.5" hidden="false" customHeight="true" outlineLevel="0" collapsed="false">
      <c r="B8" s="12" t="n">
        <v>16</v>
      </c>
      <c r="C8" s="13" t="n">
        <v>279844</v>
      </c>
      <c r="D8" s="13" t="n">
        <f aca="false">E8+F8</f>
        <v>684417</v>
      </c>
      <c r="E8" s="13" t="n">
        <v>348653</v>
      </c>
      <c r="F8" s="13" t="n">
        <v>335764</v>
      </c>
    </row>
    <row r="9" s="14" customFormat="true" ht="13.5" hidden="false" customHeight="true" outlineLevel="0" collapsed="false">
      <c r="B9" s="12" t="n">
        <v>17</v>
      </c>
      <c r="C9" s="13" t="n">
        <v>283849</v>
      </c>
      <c r="D9" s="13" t="n">
        <f aca="false">E9+F9</f>
        <v>686627</v>
      </c>
      <c r="E9" s="13" t="n">
        <v>349468</v>
      </c>
      <c r="F9" s="13" t="n">
        <v>337159</v>
      </c>
    </row>
    <row r="10" s="15" customFormat="true" ht="21" hidden="false" customHeight="true" outlineLevel="0" collapsed="false">
      <c r="B10" s="16" t="n">
        <v>18</v>
      </c>
      <c r="C10" s="17" t="n">
        <v>287800</v>
      </c>
      <c r="D10" s="17" t="n">
        <f aca="false">E10+F10</f>
        <v>688385</v>
      </c>
      <c r="E10" s="17" t="n">
        <v>350381</v>
      </c>
      <c r="F10" s="17" t="n">
        <v>338004</v>
      </c>
    </row>
    <row r="11" customFormat="false" ht="13.5" hidden="false" customHeight="false" outlineLevel="0" collapsed="false">
      <c r="B11" s="18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1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246886</v>
      </c>
      <c r="D6" s="13" t="n">
        <v>604908</v>
      </c>
      <c r="E6" s="13" t="n">
        <v>309143</v>
      </c>
      <c r="F6" s="13" t="n">
        <v>295765</v>
      </c>
    </row>
    <row r="7" s="11" customFormat="true" ht="13.5" hidden="false" customHeight="true" outlineLevel="0" collapsed="false">
      <c r="B7" s="12" t="n">
        <v>15</v>
      </c>
      <c r="C7" s="13" t="n">
        <v>250527</v>
      </c>
      <c r="D7" s="13" t="n">
        <v>608358</v>
      </c>
      <c r="E7" s="13" t="n">
        <v>310704</v>
      </c>
      <c r="F7" s="13" t="n">
        <v>297654</v>
      </c>
    </row>
    <row r="8" s="14" customFormat="true" ht="13.5" hidden="false" customHeight="true" outlineLevel="0" collapsed="false">
      <c r="B8" s="12" t="n">
        <v>16</v>
      </c>
      <c r="C8" s="13" t="n">
        <v>253939</v>
      </c>
      <c r="D8" s="13" t="n">
        <v>611388</v>
      </c>
      <c r="E8" s="13" t="n">
        <v>311803</v>
      </c>
      <c r="F8" s="13" t="n">
        <v>299585</v>
      </c>
    </row>
    <row r="9" s="14" customFormat="true" ht="13.5" hidden="false" customHeight="true" outlineLevel="0" collapsed="false">
      <c r="B9" s="19" t="n">
        <v>17</v>
      </c>
      <c r="C9" s="20" t="n">
        <v>271500</v>
      </c>
      <c r="D9" s="20" t="n">
        <v>652768</v>
      </c>
      <c r="E9" s="20" t="n">
        <v>332401</v>
      </c>
      <c r="F9" s="20" t="n">
        <v>320367</v>
      </c>
    </row>
    <row r="10" customFormat="false" ht="13.5" hidden="false" customHeight="false" outlineLevel="0" collapsed="false">
      <c r="B10" s="18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2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10170</v>
      </c>
      <c r="D6" s="13" t="n">
        <v>30104</v>
      </c>
      <c r="E6" s="13" t="n">
        <v>15199</v>
      </c>
      <c r="F6" s="13" t="n">
        <v>14905</v>
      </c>
    </row>
    <row r="7" s="11" customFormat="true" ht="13.5" hidden="false" customHeight="true" outlineLevel="0" collapsed="false">
      <c r="B7" s="12" t="n">
        <v>15</v>
      </c>
      <c r="C7" s="13" t="n">
        <v>10186</v>
      </c>
      <c r="D7" s="13" t="n">
        <v>29769</v>
      </c>
      <c r="E7" s="13" t="n">
        <v>15022</v>
      </c>
      <c r="F7" s="13" t="n">
        <v>14747</v>
      </c>
    </row>
    <row r="8" s="14" customFormat="true" ht="16.5" hidden="false" customHeight="true" outlineLevel="0" collapsed="false">
      <c r="B8" s="19" t="n">
        <v>16</v>
      </c>
      <c r="C8" s="20" t="n">
        <v>10272</v>
      </c>
      <c r="D8" s="20" t="n">
        <v>29484</v>
      </c>
      <c r="E8" s="20" t="n">
        <v>14899</v>
      </c>
      <c r="F8" s="20" t="n">
        <v>14585</v>
      </c>
    </row>
    <row r="9" customFormat="false" ht="13.5" hidden="false" customHeight="false" outlineLevel="0" collapsed="false">
      <c r="B9" s="3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3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3505</v>
      </c>
      <c r="D6" s="13" t="n">
        <v>9823</v>
      </c>
      <c r="E6" s="13" t="n">
        <v>4954</v>
      </c>
      <c r="F6" s="13" t="n">
        <v>4869</v>
      </c>
    </row>
    <row r="7" s="11" customFormat="true" ht="13.5" hidden="false" customHeight="true" outlineLevel="0" collapsed="false">
      <c r="B7" s="12" t="n">
        <v>15</v>
      </c>
      <c r="C7" s="13" t="n">
        <v>3513</v>
      </c>
      <c r="D7" s="13" t="n">
        <v>9724</v>
      </c>
      <c r="E7" s="13" t="n">
        <v>4906</v>
      </c>
      <c r="F7" s="13" t="n">
        <v>4818</v>
      </c>
    </row>
    <row r="8" s="14" customFormat="true" ht="16.5" hidden="false" customHeight="true" outlineLevel="0" collapsed="false">
      <c r="B8" s="19" t="n">
        <v>16</v>
      </c>
      <c r="C8" s="20" t="n">
        <v>3512</v>
      </c>
      <c r="D8" s="20" t="n">
        <v>9618</v>
      </c>
      <c r="E8" s="20" t="n">
        <v>4852</v>
      </c>
      <c r="F8" s="20" t="n">
        <v>4766</v>
      </c>
    </row>
    <row r="9" customFormat="false" ht="13.5" hidden="false" customHeight="false" outlineLevel="0" collapsed="false">
      <c r="B9" s="3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4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8221</v>
      </c>
      <c r="D6" s="13" t="n">
        <f aca="false">E6+F6</f>
        <v>23323</v>
      </c>
      <c r="E6" s="13" t="n">
        <v>11752</v>
      </c>
      <c r="F6" s="13" t="n">
        <v>11571</v>
      </c>
    </row>
    <row r="7" s="11" customFormat="true" ht="13.5" hidden="false" customHeight="true" outlineLevel="0" collapsed="false">
      <c r="B7" s="12" t="n">
        <v>15</v>
      </c>
      <c r="C7" s="13" t="n">
        <v>8407</v>
      </c>
      <c r="D7" s="13" t="n">
        <f aca="false">E7+F7</f>
        <v>23397</v>
      </c>
      <c r="E7" s="13" t="n">
        <v>11809</v>
      </c>
      <c r="F7" s="13" t="n">
        <v>11588</v>
      </c>
    </row>
    <row r="8" s="14" customFormat="true" ht="13.5" hidden="false" customHeight="true" outlineLevel="0" collapsed="false">
      <c r="B8" s="12" t="n">
        <v>16</v>
      </c>
      <c r="C8" s="13" t="n">
        <v>8572</v>
      </c>
      <c r="D8" s="13" t="n">
        <f aca="false">E8+F8</f>
        <v>23466</v>
      </c>
      <c r="E8" s="13" t="n">
        <v>11862</v>
      </c>
      <c r="F8" s="13" t="n">
        <v>11604</v>
      </c>
    </row>
    <row r="9" s="14" customFormat="true" ht="13.5" hidden="false" customHeight="true" outlineLevel="0" collapsed="false">
      <c r="B9" s="19" t="n">
        <v>17</v>
      </c>
      <c r="C9" s="20" t="n">
        <v>8717</v>
      </c>
      <c r="D9" s="20" t="n">
        <f aca="false">E9+F9</f>
        <v>23456</v>
      </c>
      <c r="E9" s="20" t="n">
        <v>11862</v>
      </c>
      <c r="F9" s="20" t="n">
        <v>11594</v>
      </c>
    </row>
    <row r="10" customFormat="false" ht="13.5" hidden="false" customHeight="false" outlineLevel="0" collapsed="false">
      <c r="B10" s="18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21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B2" s="2" t="s">
        <v>15</v>
      </c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</row>
    <row r="5" customFormat="false" ht="15" hidden="false" customHeight="true" outlineLevel="0" collapsed="false">
      <c r="B5" s="6"/>
      <c r="C5" s="7"/>
      <c r="D5" s="9" t="s">
        <v>6</v>
      </c>
      <c r="E5" s="9" t="s">
        <v>7</v>
      </c>
      <c r="F5" s="10" t="s">
        <v>8</v>
      </c>
    </row>
    <row r="6" s="11" customFormat="true" ht="13.5" hidden="false" customHeight="true" outlineLevel="0" collapsed="false">
      <c r="B6" s="12" t="s">
        <v>9</v>
      </c>
      <c r="C6" s="13" t="n">
        <v>3562</v>
      </c>
      <c r="D6" s="13" t="n">
        <f aca="false">E6+F6</f>
        <v>10688</v>
      </c>
      <c r="E6" s="13" t="n">
        <v>5335</v>
      </c>
      <c r="F6" s="13" t="n">
        <v>5353</v>
      </c>
    </row>
    <row r="7" s="11" customFormat="true" ht="13.5" hidden="false" customHeight="true" outlineLevel="0" collapsed="false">
      <c r="B7" s="12" t="n">
        <v>15</v>
      </c>
      <c r="C7" s="13" t="n">
        <v>3550</v>
      </c>
      <c r="D7" s="13" t="n">
        <f aca="false">E7+F7</f>
        <v>10530</v>
      </c>
      <c r="E7" s="13" t="n">
        <v>5271</v>
      </c>
      <c r="F7" s="13" t="n">
        <v>5259</v>
      </c>
    </row>
    <row r="8" s="14" customFormat="true" ht="13.5" hidden="false" customHeight="true" outlineLevel="0" collapsed="false">
      <c r="B8" s="12" t="n">
        <v>16</v>
      </c>
      <c r="C8" s="13" t="n">
        <v>3549</v>
      </c>
      <c r="D8" s="13" t="n">
        <f aca="false">E8+F8</f>
        <v>10461</v>
      </c>
      <c r="E8" s="13" t="n">
        <v>5237</v>
      </c>
      <c r="F8" s="13" t="n">
        <v>5224</v>
      </c>
    </row>
    <row r="9" s="14" customFormat="true" ht="13.5" hidden="false" customHeight="true" outlineLevel="0" collapsed="false">
      <c r="B9" s="19" t="n">
        <v>17</v>
      </c>
      <c r="C9" s="20" t="n">
        <v>3632</v>
      </c>
      <c r="D9" s="20" t="n">
        <f aca="false">E9+F9</f>
        <v>10403</v>
      </c>
      <c r="E9" s="20" t="n">
        <v>5205</v>
      </c>
      <c r="F9" s="20" t="n">
        <v>5198</v>
      </c>
    </row>
    <row r="10" customFormat="false" ht="13.5" hidden="false" customHeight="false" outlineLevel="0" collapsed="false">
      <c r="B10" s="18" t="s">
        <v>10</v>
      </c>
    </row>
  </sheetData>
  <mergeCells count="3">
    <mergeCell ref="B4:B5"/>
    <mergeCell ref="C4:C5"/>
    <mergeCell ref="D4:F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07T02:09:30Z</cp:lastPrinted>
  <dcterms:modified xsi:type="dcterms:W3CDTF">2008-03-17T06:21:46Z</dcterms:modified>
  <cp:revision>0</cp:revision>
  <dc:subject/>
  <dc:title/>
</cp:coreProperties>
</file>