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  <sheet name="0203相模原" sheetId="2" state="visible" r:id="rId3"/>
    <sheet name="0203津久井" sheetId="3" state="visible" r:id="rId4"/>
    <sheet name="0203相模湖" sheetId="4" state="visible" r:id="rId5"/>
    <sheet name="0203城山" sheetId="5" state="visible" r:id="rId6"/>
    <sheet name="0203藤野" sheetId="6" state="visible" r:id="rId7"/>
  </sheets>
  <definedNames>
    <definedName function="false" hidden="false" localSheetId="0" name="_xlnm.Print_Area" vbProcedure="false">'0203'!$B$1:$L$33</definedName>
    <definedName function="false" hidden="false" localSheetId="4" name="_xlnm.Print_Area" vbProcedure="false">0203城山!$B$1:$L$12</definedName>
    <definedName function="false" hidden="false" localSheetId="2" name="_xlnm.Print_Area" vbProcedure="false">0203津久井!$B$1:$L$11</definedName>
    <definedName function="false" hidden="false" localSheetId="1" name="_xlnm.Print_Area" vbProcedure="false">0203相模原!$B$1:$L$13</definedName>
    <definedName function="false" hidden="false" localSheetId="3" name="_xlnm.Print_Area" vbProcedure="false">0203相模湖!$B$1:$L$11</definedName>
    <definedName function="false" hidden="false" localSheetId="5" name="_xlnm.Print_Area" vbProcedure="false">0203藤野!$B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出張所別年間増加人口</t>
    </r>
  </si>
  <si>
    <r>
      <rPr>
        <sz val="9.5"/>
        <rFont val="Noto Sans"/>
        <family val="2"/>
      </rPr>
      <t xml:space="preserve">　本表は、各年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の推計人口を表し、年間増加人口は各年の前年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～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）の増加数である。</t>
    </r>
  </si>
  <si>
    <t xml:space="preserve">年　　別
出張所別</t>
  </si>
  <si>
    <t xml:space="preserve">世帯数</t>
  </si>
  <si>
    <t xml:space="preserve">人　　　口</t>
  </si>
  <si>
    <t xml:space="preserve">年　間　増　加　人　口</t>
  </si>
  <si>
    <r>
      <rPr>
        <sz val="11"/>
        <rFont val="Noto Sans"/>
        <family val="2"/>
      </rPr>
      <t xml:space="preserve">人口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ｋ㎡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男</t>
  </si>
  <si>
    <t xml:space="preserve">女</t>
  </si>
  <si>
    <t xml:space="preserve">自然増減</t>
  </si>
  <si>
    <t xml:space="preserve">社会増減</t>
  </si>
  <si>
    <r>
      <rPr>
        <sz val="10.5"/>
        <rFont val="Noto Sans"/>
        <family val="2"/>
      </rPr>
      <t xml:space="preserve">増加率</t>
    </r>
    <r>
      <rPr>
        <sz val="10.5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本庁</t>
  </si>
  <si>
    <t xml:space="preserve">橋本</t>
  </si>
  <si>
    <t xml:space="preserve">大野北</t>
  </si>
  <si>
    <t xml:space="preserve">大野中</t>
  </si>
  <si>
    <t xml:space="preserve">大野南</t>
  </si>
  <si>
    <t xml:space="preserve">大沢</t>
  </si>
  <si>
    <t xml:space="preserve">田名</t>
  </si>
  <si>
    <t xml:space="preserve">上溝</t>
  </si>
  <si>
    <t xml:space="preserve">麻溝</t>
  </si>
  <si>
    <t xml:space="preserve">新磯</t>
  </si>
  <si>
    <t xml:space="preserve">相模台</t>
  </si>
  <si>
    <t xml:space="preserve">相武台</t>
  </si>
  <si>
    <t xml:space="preserve">東林</t>
  </si>
  <si>
    <t xml:space="preserve">城山市民課</t>
  </si>
  <si>
    <t xml:space="preserve">津久井市民課</t>
  </si>
  <si>
    <t xml:space="preserve">串川</t>
  </si>
  <si>
    <t xml:space="preserve">鳥屋</t>
  </si>
  <si>
    <t xml:space="preserve">青野原</t>
  </si>
  <si>
    <t xml:space="preserve">青根</t>
  </si>
  <si>
    <t xml:space="preserve">相模湖市民課</t>
  </si>
  <si>
    <t xml:space="preserve">藤野市民課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神奈川県人口統計調査によ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社会増減は、国勢調査に伴う調整分を含む。</t>
    </r>
  </si>
  <si>
    <t xml:space="preserve">資料　企画財政局企画部情報システム課統計室</t>
  </si>
  <si>
    <t xml:space="preserve">（＃旧相模原市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、合併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）前の旧津久井町、旧相模湖町の数値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は、合併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）前の旧城山町、旧藤野町の数値を含む。</t>
    </r>
  </si>
  <si>
    <t xml:space="preserve">（＃旧津久井町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の合併前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まで）の年間増加人口は、旧相模原市に含まれる。</t>
    </r>
  </si>
  <si>
    <t xml:space="preserve">（＃旧相模湖町）</t>
  </si>
  <si>
    <t xml:space="preserve">（＃旧城山町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の合併前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まで）の年間増加人口は、旧相模原市に含まれる。</t>
    </r>
  </si>
  <si>
    <t xml:space="preserve">（＃旧藤野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0.00;&quot;△ &quot;0.00"/>
    <numFmt numFmtId="167" formatCode="#,##0.00;&quot;△ &quot;#,##0.00"/>
    <numFmt numFmtId="168" formatCode="0.00_ "/>
    <numFmt numFmtId="169" formatCode="0.00%"/>
    <numFmt numFmtId="170" formatCode="#,##0.00_ ;[RED]\-#,##0.00\ "/>
    <numFmt numFmtId="171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3" min="3" style="1" width="0.49"/>
    <col collapsed="false" customWidth="true" hidden="false" outlineLevel="0" max="7" min="4" style="1" width="9.12"/>
    <col collapsed="false" customWidth="true" hidden="false" outlineLevel="0" max="11" min="8" style="1" width="8.86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4" min="14" style="1" width="11.49"/>
    <col collapsed="false" customWidth="true" hidden="false" outlineLevel="0" max="15" min="15" style="1" width="9.12"/>
    <col collapsed="false" customWidth="false" hidden="false" outlineLevel="0" max="16" min="16" style="1" width="8.99"/>
    <col collapsed="false" customWidth="true" hidden="false" outlineLevel="0" max="17" min="17" style="1" width="9.12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</row>
    <row r="3" customFormat="false" ht="13.5" hidden="false" customHeight="true" outlineLevel="0" collapsed="false">
      <c r="B3" s="3" t="s">
        <v>1</v>
      </c>
      <c r="C3" s="4"/>
    </row>
    <row r="4" customFormat="false" ht="15" hidden="false" customHeight="true" outlineLevel="0" collapsed="false">
      <c r="B4" s="5" t="s">
        <v>2</v>
      </c>
      <c r="C4" s="6"/>
      <c r="D4" s="7" t="s">
        <v>3</v>
      </c>
      <c r="E4" s="8" t="s">
        <v>4</v>
      </c>
      <c r="F4" s="8"/>
      <c r="G4" s="8"/>
      <c r="H4" s="9" t="s">
        <v>5</v>
      </c>
      <c r="I4" s="9"/>
      <c r="J4" s="9"/>
      <c r="K4" s="9"/>
      <c r="L4" s="10" t="s">
        <v>6</v>
      </c>
    </row>
    <row r="5" customFormat="false" ht="15" hidden="false" customHeight="true" outlineLevel="0" collapsed="false">
      <c r="B5" s="5"/>
      <c r="C5" s="11"/>
      <c r="D5" s="7"/>
      <c r="E5" s="12" t="s">
        <v>7</v>
      </c>
      <c r="F5" s="12" t="s">
        <v>8</v>
      </c>
      <c r="G5" s="12" t="s">
        <v>9</v>
      </c>
      <c r="H5" s="12" t="s">
        <v>7</v>
      </c>
      <c r="I5" s="12" t="s">
        <v>10</v>
      </c>
      <c r="J5" s="12" t="s">
        <v>11</v>
      </c>
      <c r="K5" s="13" t="s">
        <v>12</v>
      </c>
      <c r="L5" s="10"/>
    </row>
    <row r="6" customFormat="false" ht="15" hidden="false" customHeight="true" outlineLevel="0" collapsed="false">
      <c r="B6" s="14" t="s">
        <v>13</v>
      </c>
      <c r="C6" s="15"/>
      <c r="D6" s="16" t="n">
        <f aca="false">0203相模原!D7+0203津久井!D7+0203相模湖!D7+0203城山!D7+0203藤野!D7</f>
        <v>276391</v>
      </c>
      <c r="E6" s="16" t="n">
        <f aca="false">0203相模原!E7+0203津久井!E7+0203相模湖!E7+0203城山!E7+0203藤野!E7</f>
        <v>694511</v>
      </c>
      <c r="F6" s="16" t="n">
        <f aca="false">0203相模原!F7+0203津久井!F7+0203相模湖!F7+0203城山!F7+0203藤野!F7</f>
        <v>352096</v>
      </c>
      <c r="G6" s="16" t="n">
        <f aca="false">0203相模原!G7+0203津久井!G7+0203相模湖!G7+0203城山!G7+0203藤野!G7</f>
        <v>342415</v>
      </c>
      <c r="H6" s="16" t="n">
        <f aca="false">0203相模原!H7+0203津久井!H7+0203相模湖!H7+0203城山!H7+0203藤野!H7</f>
        <v>3944</v>
      </c>
      <c r="I6" s="16" t="n">
        <f aca="false">0203相模原!I7+0203津久井!I7+0203相模湖!I7+0203城山!I7+0203藤野!I7</f>
        <v>2713</v>
      </c>
      <c r="J6" s="16" t="n">
        <f aca="false">0203相模原!J7+0203津久井!J7+0203相模湖!J7+0203城山!J7+0203藤野!J7</f>
        <v>1231</v>
      </c>
      <c r="K6" s="17" t="n">
        <f aca="false">H6/690567*100</f>
        <v>0.571124887230348</v>
      </c>
      <c r="L6" s="18" t="n">
        <f aca="false">E6/328.84</f>
        <v>2112.00279771317</v>
      </c>
    </row>
    <row r="7" customFormat="false" ht="15" hidden="false" customHeight="true" outlineLevel="0" collapsed="false">
      <c r="B7" s="19" t="n">
        <v>17</v>
      </c>
      <c r="C7" s="15"/>
      <c r="D7" s="16" t="n">
        <f aca="false">0203相模原!D8+0203津久井!D8+0203相模湖!D8+0203城山!D8+0203藤野!D8</f>
        <v>280001</v>
      </c>
      <c r="E7" s="16" t="n">
        <f aca="false">0203相模原!E8+0203津久井!E8+0203相模湖!E8+0203城山!E8+0203藤野!E8</f>
        <v>697586</v>
      </c>
      <c r="F7" s="16" t="n">
        <f aca="false">0203相模原!F8+0203津久井!F8+0203相模湖!F8+0203城山!F8+0203藤野!F8</f>
        <v>353391</v>
      </c>
      <c r="G7" s="16" t="n">
        <f aca="false">0203相模原!G8+0203津久井!G8+0203相模湖!G8+0203城山!G8+0203藤野!G8</f>
        <v>344195</v>
      </c>
      <c r="H7" s="16" t="n">
        <f aca="false">0203相模原!H8+0203津久井!H8+0203相模湖!H8+0203城山!H8+0203藤野!H8</f>
        <v>3075</v>
      </c>
      <c r="I7" s="16" t="n">
        <f aca="false">0203相模原!I8+0203津久井!I8+0203相模湖!I8+0203城山!I8+0203藤野!I8</f>
        <v>2417</v>
      </c>
      <c r="J7" s="16" t="n">
        <f aca="false">0203相模原!J8+0203津久井!J8+0203相模湖!J8+0203城山!J8+0203藤野!J8</f>
        <v>658</v>
      </c>
      <c r="K7" s="17" t="n">
        <f aca="false">H7/E6*100</f>
        <v>0.442757566114864</v>
      </c>
      <c r="L7" s="18" t="n">
        <f aca="false">E7/328.84</f>
        <v>2121.35384989661</v>
      </c>
    </row>
    <row r="8" customFormat="false" ht="15" hidden="false" customHeight="true" outlineLevel="0" collapsed="false">
      <c r="B8" s="19" t="n">
        <v>18</v>
      </c>
      <c r="C8" s="15"/>
      <c r="D8" s="16" t="n">
        <f aca="false">0203相模原!D9+0203津久井!D9+0203相模湖!D9+0203城山!D9+0203藤野!D9</f>
        <v>283464</v>
      </c>
      <c r="E8" s="16" t="n">
        <f aca="false">0203相模原!E9+0203津久井!E9+0203相模湖!E9+0203城山!E9+0203藤野!E9</f>
        <v>702138</v>
      </c>
      <c r="F8" s="16" t="n">
        <f aca="false">0203相模原!F9+0203津久井!F9+0203相模湖!F9+0203城山!F9+0203藤野!F9</f>
        <v>355946</v>
      </c>
      <c r="G8" s="16" t="n">
        <f aca="false">0203相模原!G9+0203津久井!G9+0203相模湖!G9+0203城山!G9+0203藤野!G9</f>
        <v>346192</v>
      </c>
      <c r="H8" s="16" t="n">
        <f aca="false">0203相模原!H9+0203津久井!H9+0203相模湖!H9+0203城山!H9+0203藤野!H9</f>
        <v>4552</v>
      </c>
      <c r="I8" s="16" t="n">
        <f aca="false">0203相模原!I9+0203津久井!I9+0203相模湖!I9+0203城山!I9+0203藤野!I9</f>
        <v>2239</v>
      </c>
      <c r="J8" s="16" t="n">
        <f aca="false">0203相模原!J9+0203津久井!J9+0203相模湖!J9+0203城山!J9+0203藤野!J9</f>
        <v>2313</v>
      </c>
      <c r="K8" s="17" t="n">
        <f aca="false">H8/E7*100</f>
        <v>0.652536031399713</v>
      </c>
      <c r="L8" s="18" t="n">
        <f aca="false">E8/328.84</f>
        <v>2135.19644812067</v>
      </c>
    </row>
    <row r="9" s="20" customFormat="true" ht="15" hidden="false" customHeight="true" outlineLevel="0" collapsed="false">
      <c r="B9" s="19" t="n">
        <v>19</v>
      </c>
      <c r="C9" s="15"/>
      <c r="D9" s="16" t="n">
        <f aca="false">0203相模原!D10+0203城山!D10+0203藤野!D10</f>
        <v>287622</v>
      </c>
      <c r="E9" s="16" t="n">
        <f aca="false">0203相模原!E10+0203城山!E10+0203藤野!E10</f>
        <v>703957</v>
      </c>
      <c r="F9" s="16" t="n">
        <f aca="false">0203相模原!F10+0203城山!F10+0203藤野!F10</f>
        <v>356827</v>
      </c>
      <c r="G9" s="16" t="n">
        <f aca="false">0203相模原!G10+0203城山!G10+0203藤野!G10</f>
        <v>347130</v>
      </c>
      <c r="H9" s="16" t="n">
        <f aca="false">0203相模原!H10+0203城山!H10+0203藤野!H10</f>
        <v>1819</v>
      </c>
      <c r="I9" s="16" t="n">
        <f aca="false">0203相模原!I10+0203城山!I10+0203藤野!I10</f>
        <v>2153</v>
      </c>
      <c r="J9" s="16" t="n">
        <f aca="false">0203相模原!J10+0203城山!J10+0203藤野!J10</f>
        <v>-334</v>
      </c>
      <c r="K9" s="21" t="n">
        <f aca="false">H9/E7*100</f>
        <v>0.260756379858541</v>
      </c>
      <c r="L9" s="18" t="n">
        <f aca="false">E9/328.84</f>
        <v>2140.72801362365</v>
      </c>
      <c r="N9" s="22"/>
      <c r="Q9" s="22"/>
      <c r="R9" s="23"/>
    </row>
    <row r="10" s="24" customFormat="true" ht="15" hidden="false" customHeight="true" outlineLevel="0" collapsed="false">
      <c r="B10" s="25" t="n">
        <v>20</v>
      </c>
      <c r="C10" s="26"/>
      <c r="D10" s="27" t="n">
        <f aca="false">SUM(D11:D31)</f>
        <v>291628</v>
      </c>
      <c r="E10" s="27" t="n">
        <f aca="false">SUM(E11:E31)</f>
        <v>706342</v>
      </c>
      <c r="F10" s="27" t="n">
        <f aca="false">SUM(F11:F31)</f>
        <v>357929</v>
      </c>
      <c r="G10" s="27" t="n">
        <f aca="false">SUM(G11:G31)</f>
        <v>348413</v>
      </c>
      <c r="H10" s="27" t="n">
        <f aca="false">SUM(H11:H31)</f>
        <v>2385</v>
      </c>
      <c r="I10" s="27" t="n">
        <f aca="false">SUM(I11:I31)</f>
        <v>1824</v>
      </c>
      <c r="J10" s="27" t="n">
        <f aca="false">SUM(J11:J31)</f>
        <v>561</v>
      </c>
      <c r="K10" s="28" t="n">
        <f aca="false">H10/E8*100</f>
        <v>0.339676815668715</v>
      </c>
      <c r="L10" s="29" t="n">
        <f aca="false">E10/328.84</f>
        <v>2147.98078092689</v>
      </c>
      <c r="N10" s="30"/>
      <c r="Q10" s="30"/>
      <c r="R10" s="31"/>
    </row>
    <row r="11" customFormat="false" ht="15" hidden="false" customHeight="true" outlineLevel="0" collapsed="false">
      <c r="B11" s="32" t="s">
        <v>14</v>
      </c>
      <c r="C11" s="33"/>
      <c r="D11" s="34" t="n">
        <v>60913</v>
      </c>
      <c r="E11" s="35" t="n">
        <f aca="false">F11+G11</f>
        <v>143052</v>
      </c>
      <c r="F11" s="34" t="n">
        <v>73454</v>
      </c>
      <c r="G11" s="34" t="n">
        <v>69598</v>
      </c>
      <c r="H11" s="35" t="n">
        <f aca="false">I11+J11</f>
        <v>339</v>
      </c>
      <c r="I11" s="34" t="n">
        <v>426</v>
      </c>
      <c r="J11" s="34" t="n">
        <v>-87</v>
      </c>
      <c r="K11" s="17" t="n">
        <f aca="false">H11/142713*100</f>
        <v>0.237539677534632</v>
      </c>
      <c r="L11" s="36" t="n">
        <f aca="false">E11/15.52</f>
        <v>9217.26804123711</v>
      </c>
      <c r="N11" s="37"/>
      <c r="Q11" s="38"/>
      <c r="R11" s="36"/>
    </row>
    <row r="12" customFormat="false" ht="15" hidden="false" customHeight="true" outlineLevel="0" collapsed="false">
      <c r="B12" s="32" t="s">
        <v>15</v>
      </c>
      <c r="C12" s="33"/>
      <c r="D12" s="34" t="n">
        <v>30341</v>
      </c>
      <c r="E12" s="35" t="n">
        <f aca="false">F12+G12</f>
        <v>70549</v>
      </c>
      <c r="F12" s="34" t="n">
        <v>36335</v>
      </c>
      <c r="G12" s="34" t="n">
        <v>34214</v>
      </c>
      <c r="H12" s="35" t="n">
        <f aca="false">I12+J12</f>
        <v>430</v>
      </c>
      <c r="I12" s="34" t="n">
        <v>369</v>
      </c>
      <c r="J12" s="34" t="n">
        <v>61</v>
      </c>
      <c r="K12" s="38" t="n">
        <f aca="false">H12/70119*100</f>
        <v>0.613243200844279</v>
      </c>
      <c r="L12" s="36" t="n">
        <f aca="false">E12/7.75</f>
        <v>9103.09677419355</v>
      </c>
      <c r="N12" s="37"/>
      <c r="Q12" s="38"/>
      <c r="R12" s="36"/>
    </row>
    <row r="13" customFormat="false" ht="15" hidden="false" customHeight="true" outlineLevel="0" collapsed="false">
      <c r="B13" s="32" t="s">
        <v>16</v>
      </c>
      <c r="C13" s="33"/>
      <c r="D13" s="34" t="n">
        <v>24690</v>
      </c>
      <c r="E13" s="35" t="n">
        <f aca="false">F13+G13</f>
        <v>57033</v>
      </c>
      <c r="F13" s="34" t="n">
        <v>29160</v>
      </c>
      <c r="G13" s="34" t="n">
        <v>27873</v>
      </c>
      <c r="H13" s="35" t="n">
        <f aca="false">I13+J13</f>
        <v>232</v>
      </c>
      <c r="I13" s="34" t="n">
        <v>252</v>
      </c>
      <c r="J13" s="34" t="n">
        <v>-20</v>
      </c>
      <c r="K13" s="38" t="n">
        <f aca="false">H13/56801*100</f>
        <v>0.408443513318428</v>
      </c>
      <c r="L13" s="36" t="n">
        <f aca="false">E13/6.45</f>
        <v>8842.32558139535</v>
      </c>
      <c r="N13" s="37"/>
      <c r="Q13" s="38"/>
      <c r="R13" s="36"/>
    </row>
    <row r="14" customFormat="false" ht="15" hidden="false" customHeight="true" outlineLevel="0" collapsed="false">
      <c r="B14" s="32" t="s">
        <v>17</v>
      </c>
      <c r="C14" s="33"/>
      <c r="D14" s="34" t="n">
        <v>24781</v>
      </c>
      <c r="E14" s="35" t="n">
        <f aca="false">F14+G14</f>
        <v>62261</v>
      </c>
      <c r="F14" s="34" t="n">
        <v>30993</v>
      </c>
      <c r="G14" s="34" t="n">
        <v>31268</v>
      </c>
      <c r="H14" s="35" t="n">
        <f aca="false">I14+J14</f>
        <v>139</v>
      </c>
      <c r="I14" s="34" t="n">
        <v>161</v>
      </c>
      <c r="J14" s="34" t="n">
        <v>-22</v>
      </c>
      <c r="K14" s="38" t="n">
        <f aca="false">H14/62122*100</f>
        <v>0.223753259714755</v>
      </c>
      <c r="L14" s="36" t="n">
        <f aca="false">E14/8.03</f>
        <v>7753.54919053549</v>
      </c>
      <c r="N14" s="37"/>
      <c r="Q14" s="38"/>
      <c r="R14" s="36"/>
    </row>
    <row r="15" customFormat="false" ht="15" hidden="false" customHeight="true" outlineLevel="0" collapsed="false">
      <c r="B15" s="32" t="s">
        <v>18</v>
      </c>
      <c r="C15" s="33"/>
      <c r="D15" s="34" t="n">
        <v>32065</v>
      </c>
      <c r="E15" s="35" t="n">
        <f aca="false">F15+G15</f>
        <v>69220</v>
      </c>
      <c r="F15" s="34" t="n">
        <v>34510</v>
      </c>
      <c r="G15" s="34" t="n">
        <v>34710</v>
      </c>
      <c r="H15" s="35" t="n">
        <f aca="false">I15+J15</f>
        <v>683</v>
      </c>
      <c r="I15" s="34" t="n">
        <v>300</v>
      </c>
      <c r="J15" s="34" t="n">
        <v>383</v>
      </c>
      <c r="K15" s="38" t="n">
        <f aca="false">H15/68537*100</f>
        <v>0.996542013802764</v>
      </c>
      <c r="L15" s="36" t="n">
        <f aca="false">E15/5.51</f>
        <v>12562.613430127</v>
      </c>
      <c r="N15" s="37"/>
      <c r="Q15" s="38"/>
      <c r="R15" s="36"/>
    </row>
    <row r="16" customFormat="false" ht="15" hidden="false" customHeight="true" outlineLevel="0" collapsed="false">
      <c r="B16" s="32" t="s">
        <v>19</v>
      </c>
      <c r="C16" s="33"/>
      <c r="D16" s="34" t="n">
        <v>11528</v>
      </c>
      <c r="E16" s="35" t="n">
        <f aca="false">F16+G16</f>
        <v>31914</v>
      </c>
      <c r="F16" s="34" t="n">
        <v>16230</v>
      </c>
      <c r="G16" s="34" t="n">
        <v>15684</v>
      </c>
      <c r="H16" s="35" t="n">
        <f aca="false">I16+J16</f>
        <v>90</v>
      </c>
      <c r="I16" s="34" t="n">
        <v>141</v>
      </c>
      <c r="J16" s="34" t="n">
        <v>-51</v>
      </c>
      <c r="K16" s="38" t="n">
        <f aca="false">H16/31824*100</f>
        <v>0.282805429864253</v>
      </c>
      <c r="L16" s="36" t="n">
        <f aca="false">E16/7.62</f>
        <v>4188.18897637795</v>
      </c>
      <c r="N16" s="37"/>
      <c r="Q16" s="38"/>
      <c r="R16" s="36"/>
    </row>
    <row r="17" customFormat="false" ht="15" hidden="false" customHeight="true" outlineLevel="0" collapsed="false">
      <c r="B17" s="32" t="s">
        <v>20</v>
      </c>
      <c r="C17" s="33"/>
      <c r="D17" s="34" t="n">
        <v>10735</v>
      </c>
      <c r="E17" s="35" t="n">
        <f aca="false">F17+G17</f>
        <v>30157</v>
      </c>
      <c r="F17" s="34" t="n">
        <v>15486</v>
      </c>
      <c r="G17" s="34" t="n">
        <v>14671</v>
      </c>
      <c r="H17" s="35" t="n">
        <f aca="false">I17+J17</f>
        <v>313</v>
      </c>
      <c r="I17" s="34" t="n">
        <v>98</v>
      </c>
      <c r="J17" s="34" t="n">
        <v>215</v>
      </c>
      <c r="K17" s="38" t="n">
        <f aca="false">H17/29844*100</f>
        <v>1.04878702586785</v>
      </c>
      <c r="L17" s="36" t="n">
        <f aca="false">E17/9.67</f>
        <v>3118.61427094105</v>
      </c>
      <c r="N17" s="37"/>
      <c r="Q17" s="38"/>
      <c r="R17" s="36"/>
    </row>
    <row r="18" customFormat="false" ht="15" hidden="false" customHeight="true" outlineLevel="0" collapsed="false">
      <c r="B18" s="32" t="s">
        <v>21</v>
      </c>
      <c r="C18" s="33"/>
      <c r="D18" s="34" t="n">
        <v>11688</v>
      </c>
      <c r="E18" s="35" t="n">
        <f aca="false">F18+G18</f>
        <v>31868</v>
      </c>
      <c r="F18" s="34" t="n">
        <v>16164</v>
      </c>
      <c r="G18" s="34" t="n">
        <v>15704</v>
      </c>
      <c r="H18" s="35" t="n">
        <f aca="false">I18+J18</f>
        <v>117</v>
      </c>
      <c r="I18" s="34" t="n">
        <v>57</v>
      </c>
      <c r="J18" s="34" t="n">
        <v>60</v>
      </c>
      <c r="K18" s="38" t="n">
        <f aca="false">H18/31751*100</f>
        <v>0.368492330950206</v>
      </c>
      <c r="L18" s="36" t="n">
        <f aca="false">E18/5.2</f>
        <v>6128.46153846154</v>
      </c>
      <c r="N18" s="37"/>
      <c r="Q18" s="38"/>
      <c r="R18" s="36"/>
    </row>
    <row r="19" customFormat="false" ht="15" hidden="false" customHeight="true" outlineLevel="0" collapsed="false">
      <c r="B19" s="32" t="s">
        <v>22</v>
      </c>
      <c r="C19" s="33"/>
      <c r="D19" s="34" t="n">
        <v>6301</v>
      </c>
      <c r="E19" s="35" t="n">
        <f aca="false">F19+G19</f>
        <v>17847</v>
      </c>
      <c r="F19" s="34" t="n">
        <v>8796</v>
      </c>
      <c r="G19" s="34" t="n">
        <v>9051</v>
      </c>
      <c r="H19" s="35" t="n">
        <f aca="false">I19+J19</f>
        <v>272</v>
      </c>
      <c r="I19" s="34" t="n">
        <v>97</v>
      </c>
      <c r="J19" s="34" t="n">
        <v>175</v>
      </c>
      <c r="K19" s="38" t="n">
        <f aca="false">H19/17575*100</f>
        <v>1.54765291607397</v>
      </c>
      <c r="L19" s="36" t="n">
        <f aca="false">E19/8.29</f>
        <v>2152.83474065139</v>
      </c>
      <c r="N19" s="37"/>
      <c r="Q19" s="38"/>
      <c r="R19" s="36"/>
    </row>
    <row r="20" customFormat="false" ht="15" hidden="false" customHeight="true" outlineLevel="0" collapsed="false">
      <c r="B20" s="32" t="s">
        <v>23</v>
      </c>
      <c r="C20" s="33"/>
      <c r="D20" s="34" t="n">
        <v>4529</v>
      </c>
      <c r="E20" s="35" t="n">
        <f aca="false">F20+G20</f>
        <v>12960</v>
      </c>
      <c r="F20" s="34" t="n">
        <v>6567</v>
      </c>
      <c r="G20" s="34" t="n">
        <v>6393</v>
      </c>
      <c r="H20" s="35" t="n">
        <f aca="false">I20+J20</f>
        <v>192</v>
      </c>
      <c r="I20" s="34" t="n">
        <v>21</v>
      </c>
      <c r="J20" s="34" t="n">
        <v>171</v>
      </c>
      <c r="K20" s="38" t="n">
        <f aca="false">H20/12768*100</f>
        <v>1.50375939849624</v>
      </c>
      <c r="L20" s="36" t="n">
        <f aca="false">E20/6.67</f>
        <v>1943.02848575712</v>
      </c>
      <c r="N20" s="37"/>
      <c r="Q20" s="38"/>
      <c r="R20" s="36"/>
    </row>
    <row r="21" customFormat="false" ht="15" hidden="false" customHeight="true" outlineLevel="0" collapsed="false">
      <c r="B21" s="32" t="s">
        <v>24</v>
      </c>
      <c r="C21" s="33"/>
      <c r="D21" s="34" t="n">
        <v>19866</v>
      </c>
      <c r="E21" s="35" t="n">
        <f aca="false">F21+G21</f>
        <v>44740</v>
      </c>
      <c r="F21" s="34" t="n">
        <v>22442</v>
      </c>
      <c r="G21" s="34" t="n">
        <v>22298</v>
      </c>
      <c r="H21" s="35" t="n">
        <f aca="false">I21+J21</f>
        <v>233</v>
      </c>
      <c r="I21" s="34" t="n">
        <v>7</v>
      </c>
      <c r="J21" s="34" t="n">
        <v>226</v>
      </c>
      <c r="K21" s="38" t="n">
        <f aca="false">H21/44507*100</f>
        <v>0.523513155234008</v>
      </c>
      <c r="L21" s="36" t="n">
        <f aca="false">E21/5.46</f>
        <v>8194.13919413919</v>
      </c>
      <c r="N21" s="37"/>
      <c r="Q21" s="38"/>
      <c r="R21" s="36"/>
    </row>
    <row r="22" customFormat="false" ht="15" hidden="false" customHeight="true" outlineLevel="0" collapsed="false">
      <c r="B22" s="32" t="s">
        <v>25</v>
      </c>
      <c r="C22" s="33"/>
      <c r="D22" s="34" t="n">
        <v>9188</v>
      </c>
      <c r="E22" s="35" t="n">
        <f aca="false">F22+G22</f>
        <v>20847</v>
      </c>
      <c r="F22" s="34" t="n">
        <v>10329</v>
      </c>
      <c r="G22" s="34" t="n">
        <v>10518</v>
      </c>
      <c r="H22" s="35" t="n">
        <f aca="false">I22+J22</f>
        <v>-368</v>
      </c>
      <c r="I22" s="34" t="n">
        <v>4</v>
      </c>
      <c r="J22" s="34" t="n">
        <v>-372</v>
      </c>
      <c r="K22" s="38" t="n">
        <f aca="false">H22/21215*100</f>
        <v>-1.73462172990808</v>
      </c>
      <c r="L22" s="36" t="n">
        <f aca="false">E22/1.25</f>
        <v>16677.6</v>
      </c>
      <c r="N22" s="37"/>
      <c r="Q22" s="38"/>
      <c r="R22" s="36"/>
    </row>
    <row r="23" s="39" customFormat="true" ht="15" hidden="false" customHeight="true" outlineLevel="0" collapsed="false">
      <c r="B23" s="40" t="s">
        <v>26</v>
      </c>
      <c r="C23" s="41"/>
      <c r="D23" s="42" t="n">
        <v>19267</v>
      </c>
      <c r="E23" s="35" t="n">
        <f aca="false">F23+G23</f>
        <v>41899</v>
      </c>
      <c r="F23" s="42" t="n">
        <v>21280</v>
      </c>
      <c r="G23" s="42" t="n">
        <v>20619</v>
      </c>
      <c r="H23" s="35" t="n">
        <f aca="false">I23+J23</f>
        <v>101</v>
      </c>
      <c r="I23" s="42" t="n">
        <v>31</v>
      </c>
      <c r="J23" s="42" t="n">
        <v>70</v>
      </c>
      <c r="K23" s="43" t="n">
        <f aca="false">H23/41798*100</f>
        <v>0.241638355902196</v>
      </c>
      <c r="L23" s="44" t="n">
        <f aca="false">E23/2.98</f>
        <v>14060.067114094</v>
      </c>
      <c r="N23" s="45"/>
      <c r="Q23" s="46"/>
      <c r="R23" s="47"/>
    </row>
    <row r="24" s="39" customFormat="true" ht="15" hidden="false" customHeight="true" outlineLevel="0" collapsed="false">
      <c r="B24" s="48" t="s">
        <v>27</v>
      </c>
      <c r="C24" s="40"/>
      <c r="D24" s="49" t="n">
        <v>8449</v>
      </c>
      <c r="E24" s="35" t="n">
        <f aca="false">F24+G24</f>
        <v>23249</v>
      </c>
      <c r="F24" s="42" t="n">
        <v>11636</v>
      </c>
      <c r="G24" s="42" t="n">
        <v>11613</v>
      </c>
      <c r="H24" s="35" t="n">
        <f aca="false">I24+J24</f>
        <v>212</v>
      </c>
      <c r="I24" s="42" t="n">
        <v>71</v>
      </c>
      <c r="J24" s="42" t="n">
        <v>141</v>
      </c>
      <c r="K24" s="43" t="n">
        <f aca="false">H24/23037*100</f>
        <v>0.920258714242306</v>
      </c>
      <c r="L24" s="44" t="n">
        <f aca="false">E24/19.9</f>
        <v>1168.29145728643</v>
      </c>
      <c r="N24" s="45"/>
      <c r="Q24" s="46"/>
      <c r="R24" s="47"/>
    </row>
    <row r="25" s="39" customFormat="true" ht="15" hidden="false" customHeight="true" outlineLevel="0" collapsed="false">
      <c r="B25" s="48" t="s">
        <v>28</v>
      </c>
      <c r="C25" s="40"/>
      <c r="D25" s="49" t="n">
        <v>5109</v>
      </c>
      <c r="E25" s="35" t="n">
        <f aca="false">F25+G25</f>
        <v>14151</v>
      </c>
      <c r="F25" s="42" t="n">
        <v>7094</v>
      </c>
      <c r="G25" s="42" t="n">
        <v>7057</v>
      </c>
      <c r="H25" s="35" t="n">
        <f aca="false">I25+J25</f>
        <v>-55</v>
      </c>
      <c r="I25" s="42" t="n">
        <v>-10</v>
      </c>
      <c r="J25" s="42" t="n">
        <v>-45</v>
      </c>
      <c r="K25" s="43" t="n">
        <f aca="false">H25/14206*100</f>
        <v>-0.387160354779671</v>
      </c>
      <c r="L25" s="44" t="n">
        <f aca="false">E25/12.17</f>
        <v>1162.77732128184</v>
      </c>
      <c r="N25" s="45"/>
      <c r="Q25" s="46"/>
      <c r="R25" s="47"/>
    </row>
    <row r="26" s="39" customFormat="true" ht="15" hidden="false" customHeight="true" outlineLevel="0" collapsed="false">
      <c r="B26" s="50" t="s">
        <v>29</v>
      </c>
      <c r="C26" s="40"/>
      <c r="D26" s="49" t="n">
        <v>3274</v>
      </c>
      <c r="E26" s="35" t="n">
        <f aca="false">F26+G26</f>
        <v>9520</v>
      </c>
      <c r="F26" s="42" t="n">
        <v>4770</v>
      </c>
      <c r="G26" s="42" t="n">
        <v>4750</v>
      </c>
      <c r="H26" s="35" t="n">
        <f aca="false">I26+J26</f>
        <v>-126</v>
      </c>
      <c r="I26" s="42" t="n">
        <v>-41</v>
      </c>
      <c r="J26" s="42" t="n">
        <v>-85</v>
      </c>
      <c r="K26" s="43" t="n">
        <f aca="false">H26/9646*100</f>
        <v>-1.30624092888244</v>
      </c>
      <c r="L26" s="44" t="n">
        <f aca="false">E26/21.81</f>
        <v>436.497019715727</v>
      </c>
      <c r="N26" s="45"/>
      <c r="Q26" s="46"/>
      <c r="R26" s="47"/>
    </row>
    <row r="27" s="39" customFormat="true" ht="15" hidden="false" customHeight="true" outlineLevel="0" collapsed="false">
      <c r="B27" s="50" t="s">
        <v>30</v>
      </c>
      <c r="C27" s="40"/>
      <c r="D27" s="49" t="n">
        <v>660</v>
      </c>
      <c r="E27" s="35" t="n">
        <f aca="false">F27+G27</f>
        <v>1972</v>
      </c>
      <c r="F27" s="42" t="n">
        <v>985</v>
      </c>
      <c r="G27" s="42" t="n">
        <v>987</v>
      </c>
      <c r="H27" s="35" t="n">
        <f aca="false">I27+J27</f>
        <v>-13</v>
      </c>
      <c r="I27" s="42" t="n">
        <v>-10</v>
      </c>
      <c r="J27" s="42" t="n">
        <v>-3</v>
      </c>
      <c r="K27" s="43" t="n">
        <f aca="false">H27/1985*100</f>
        <v>-0.654911838790932</v>
      </c>
      <c r="L27" s="44" t="n">
        <f aca="false">E27/40.66</f>
        <v>48.4997540580423</v>
      </c>
      <c r="N27" s="45"/>
      <c r="Q27" s="46"/>
      <c r="R27" s="47"/>
    </row>
    <row r="28" s="39" customFormat="true" ht="15" hidden="false" customHeight="true" outlineLevel="0" collapsed="false">
      <c r="B28" s="50" t="s">
        <v>31</v>
      </c>
      <c r="C28" s="40"/>
      <c r="D28" s="49" t="n">
        <v>611</v>
      </c>
      <c r="E28" s="35" t="n">
        <f aca="false">F28+G28</f>
        <v>1822</v>
      </c>
      <c r="F28" s="42" t="n">
        <v>942</v>
      </c>
      <c r="G28" s="42" t="n">
        <v>880</v>
      </c>
      <c r="H28" s="35" t="n">
        <f aca="false">I28+J28</f>
        <v>-50</v>
      </c>
      <c r="I28" s="42" t="n">
        <v>-24</v>
      </c>
      <c r="J28" s="42" t="n">
        <v>-26</v>
      </c>
      <c r="K28" s="43" t="n">
        <f aca="false">H28/1872*100</f>
        <v>-2.67094017094017</v>
      </c>
      <c r="L28" s="44" t="n">
        <f aca="false">E28/11.15</f>
        <v>163.408071748879</v>
      </c>
      <c r="N28" s="45"/>
      <c r="Q28" s="46"/>
      <c r="R28" s="47"/>
    </row>
    <row r="29" s="39" customFormat="true" ht="15" hidden="false" customHeight="true" outlineLevel="0" collapsed="false">
      <c r="B29" s="50" t="s">
        <v>32</v>
      </c>
      <c r="C29" s="40"/>
      <c r="D29" s="49" t="n">
        <v>225</v>
      </c>
      <c r="E29" s="35" t="n">
        <f aca="false">F29+G29</f>
        <v>613</v>
      </c>
      <c r="F29" s="42" t="n">
        <v>309</v>
      </c>
      <c r="G29" s="42" t="n">
        <v>304</v>
      </c>
      <c r="H29" s="35" t="n">
        <f aca="false">I29+J29</f>
        <v>-24</v>
      </c>
      <c r="I29" s="42" t="n">
        <v>-7</v>
      </c>
      <c r="J29" s="42" t="n">
        <v>-17</v>
      </c>
      <c r="K29" s="43" t="n">
        <f aca="false">H29/637*100</f>
        <v>-3.76766091051805</v>
      </c>
      <c r="L29" s="44" t="n">
        <f aca="false">E29/36.25</f>
        <v>16.9103448275862</v>
      </c>
      <c r="N29" s="45"/>
      <c r="Q29" s="46"/>
      <c r="R29" s="47"/>
    </row>
    <row r="30" s="39" customFormat="true" ht="15" hidden="false" customHeight="true" outlineLevel="0" collapsed="false">
      <c r="B30" s="48" t="s">
        <v>33</v>
      </c>
      <c r="C30" s="40"/>
      <c r="D30" s="49" t="n">
        <v>3878</v>
      </c>
      <c r="E30" s="35" t="n">
        <f aca="false">F30+G30</f>
        <v>10097</v>
      </c>
      <c r="F30" s="42" t="n">
        <v>5207</v>
      </c>
      <c r="G30" s="42" t="n">
        <v>4890</v>
      </c>
      <c r="H30" s="35" t="n">
        <f aca="false">I30+J30</f>
        <v>-156</v>
      </c>
      <c r="I30" s="42" t="n">
        <v>-57</v>
      </c>
      <c r="J30" s="42" t="n">
        <v>-99</v>
      </c>
      <c r="K30" s="43" t="n">
        <f aca="false">H30/10253*100</f>
        <v>-1.52150590071199</v>
      </c>
      <c r="L30" s="44" t="n">
        <f aca="false">E30/31.59</f>
        <v>319.626464070909</v>
      </c>
      <c r="N30" s="45"/>
      <c r="Q30" s="46"/>
      <c r="R30" s="47"/>
    </row>
    <row r="31" s="39" customFormat="true" ht="15" hidden="false" customHeight="true" outlineLevel="0" collapsed="false">
      <c r="B31" s="51" t="s">
        <v>34</v>
      </c>
      <c r="C31" s="52"/>
      <c r="D31" s="53" t="n">
        <v>3530</v>
      </c>
      <c r="E31" s="54" t="n">
        <f aca="false">F31+G31</f>
        <v>10571</v>
      </c>
      <c r="F31" s="55" t="n">
        <v>5240</v>
      </c>
      <c r="G31" s="55" t="n">
        <v>5331</v>
      </c>
      <c r="H31" s="54" t="n">
        <f aca="false">I31+J31</f>
        <v>-176</v>
      </c>
      <c r="I31" s="55" t="n">
        <v>-62</v>
      </c>
      <c r="J31" s="55" t="n">
        <v>-114</v>
      </c>
      <c r="K31" s="56" t="n">
        <f aca="false">H31/10747*100</f>
        <v>-1.63766632548618</v>
      </c>
      <c r="L31" s="57" t="n">
        <f aca="false">E31/64.91</f>
        <v>162.856262517332</v>
      </c>
      <c r="N31" s="45"/>
      <c r="Q31" s="46"/>
      <c r="R31" s="47"/>
    </row>
    <row r="32" customFormat="false" ht="13.5" hidden="false" customHeight="true" outlineLevel="0" collapsed="false">
      <c r="B32" s="58" t="s">
        <v>35</v>
      </c>
      <c r="N32" s="36"/>
    </row>
    <row r="33" customFormat="false" ht="13.5" hidden="false" customHeight="true" outlineLevel="0" collapsed="false">
      <c r="B33" s="58" t="s">
        <v>36</v>
      </c>
    </row>
    <row r="34" customFormat="false" ht="13.5" hidden="false" customHeight="true" outlineLevel="0" collapsed="false">
      <c r="B34" s="59" t="s">
        <v>37</v>
      </c>
    </row>
    <row r="35" customFormat="false" ht="13.5" hidden="false" customHeight="true" outlineLevel="0" collapsed="false">
      <c r="B35" s="60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5">
    <mergeCell ref="B4:B5"/>
    <mergeCell ref="D4:D5"/>
    <mergeCell ref="E4:G4"/>
    <mergeCell ref="H4:K4"/>
    <mergeCell ref="L4:L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3" min="3" style="1" width="0.49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7" min="6" style="1" width="9.12"/>
    <col collapsed="false" customWidth="true" hidden="false" outlineLevel="0" max="11" min="8" style="1" width="8.86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true" hidden="false" outlineLevel="0" max="14" min="14" style="1" width="11.49"/>
    <col collapsed="false" customWidth="true" hidden="false" outlineLevel="0" max="15" min="15" style="1" width="9.12"/>
    <col collapsed="false" customWidth="false" hidden="false" outlineLevel="0" max="16" min="16" style="1" width="8.99"/>
    <col collapsed="false" customWidth="true" hidden="false" outlineLevel="0" max="17" min="17" style="1" width="9.12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F2" s="61" t="s">
        <v>38</v>
      </c>
    </row>
    <row r="3" customFormat="false" ht="13.5" hidden="false" customHeight="true" outlineLevel="0" collapsed="false">
      <c r="B3" s="3" t="s">
        <v>1</v>
      </c>
      <c r="C3" s="4"/>
    </row>
    <row r="4" customFormat="false" ht="5.1" hidden="false" customHeight="true" outlineLevel="0" collapsed="false"/>
    <row r="5" customFormat="false" ht="15" hidden="false" customHeight="true" outlineLevel="0" collapsed="false">
      <c r="B5" s="5" t="s">
        <v>2</v>
      </c>
      <c r="C5" s="6"/>
      <c r="D5" s="7" t="s">
        <v>3</v>
      </c>
      <c r="E5" s="8" t="s">
        <v>4</v>
      </c>
      <c r="F5" s="8"/>
      <c r="G5" s="8"/>
      <c r="H5" s="9" t="s">
        <v>5</v>
      </c>
      <c r="I5" s="9"/>
      <c r="J5" s="9"/>
      <c r="K5" s="9"/>
      <c r="L5" s="10" t="s">
        <v>6</v>
      </c>
    </row>
    <row r="6" customFormat="false" ht="15" hidden="false" customHeight="true" outlineLevel="0" collapsed="false">
      <c r="B6" s="5"/>
      <c r="C6" s="11"/>
      <c r="D6" s="7"/>
      <c r="E6" s="12" t="s">
        <v>7</v>
      </c>
      <c r="F6" s="12" t="s">
        <v>8</v>
      </c>
      <c r="G6" s="12" t="s">
        <v>9</v>
      </c>
      <c r="H6" s="12" t="s">
        <v>7</v>
      </c>
      <c r="I6" s="12" t="s">
        <v>10</v>
      </c>
      <c r="J6" s="12" t="s">
        <v>11</v>
      </c>
      <c r="K6" s="13" t="s">
        <v>12</v>
      </c>
      <c r="L6" s="10"/>
    </row>
    <row r="7" customFormat="false" ht="15" hidden="false" customHeight="true" outlineLevel="0" collapsed="false">
      <c r="B7" s="14" t="s">
        <v>13</v>
      </c>
      <c r="C7" s="15"/>
      <c r="D7" s="16" t="n">
        <v>251528</v>
      </c>
      <c r="E7" s="35" t="n">
        <v>620551</v>
      </c>
      <c r="F7" s="16" t="n">
        <v>314934</v>
      </c>
      <c r="G7" s="16" t="n">
        <v>305617</v>
      </c>
      <c r="H7" s="35" t="n">
        <v>4518</v>
      </c>
      <c r="I7" s="16" t="n">
        <v>2768</v>
      </c>
      <c r="J7" s="16" t="n">
        <v>1750</v>
      </c>
      <c r="K7" s="17" t="n">
        <v>0.733402269034289</v>
      </c>
      <c r="L7" s="18" t="n">
        <f aca="false">E7/90.41</f>
        <v>6863.74294878885</v>
      </c>
    </row>
    <row r="8" customFormat="false" ht="15" hidden="false" customHeight="true" outlineLevel="0" collapsed="false">
      <c r="B8" s="19" t="n">
        <v>17</v>
      </c>
      <c r="C8" s="15"/>
      <c r="D8" s="16" t="n">
        <v>254875</v>
      </c>
      <c r="E8" s="35" t="n">
        <v>624026</v>
      </c>
      <c r="F8" s="16" t="n">
        <v>316347</v>
      </c>
      <c r="G8" s="16" t="n">
        <v>307679</v>
      </c>
      <c r="H8" s="35" t="n">
        <v>3475</v>
      </c>
      <c r="I8" s="16" t="n">
        <v>2424</v>
      </c>
      <c r="J8" s="16" t="n">
        <v>1051</v>
      </c>
      <c r="K8" s="17" t="n">
        <f aca="false">H8/E7*100</f>
        <v>0.55998620580742</v>
      </c>
      <c r="L8" s="18" t="n">
        <f aca="false">E8/90.41</f>
        <v>6902.17896250415</v>
      </c>
    </row>
    <row r="9" customFormat="false" ht="15" hidden="false" customHeight="true" outlineLevel="0" collapsed="false">
      <c r="B9" s="62" t="n">
        <v>18</v>
      </c>
      <c r="C9" s="63"/>
      <c r="D9" s="64" t="n">
        <v>258414</v>
      </c>
      <c r="E9" s="64" t="n">
        <f aca="false">F9+G9</f>
        <v>629221</v>
      </c>
      <c r="F9" s="64" t="n">
        <v>319321</v>
      </c>
      <c r="G9" s="64" t="n">
        <v>309900</v>
      </c>
      <c r="H9" s="64" t="n">
        <v>5195</v>
      </c>
      <c r="I9" s="64" t="n">
        <v>2338</v>
      </c>
      <c r="J9" s="64" t="n">
        <v>2857</v>
      </c>
      <c r="K9" s="17" t="n">
        <f aca="false">H9/E8*100</f>
        <v>0.832497363891889</v>
      </c>
      <c r="L9" s="18" t="n">
        <f aca="false">E9/90.41</f>
        <v>6959.6394204181</v>
      </c>
    </row>
    <row r="10" s="65" customFormat="true" ht="15.75" hidden="false" customHeight="true" outlineLevel="0" collapsed="false">
      <c r="B10" s="19" t="n">
        <v>19</v>
      </c>
      <c r="C10" s="15"/>
      <c r="D10" s="66" t="n">
        <v>275842</v>
      </c>
      <c r="E10" s="66" t="n">
        <v>670173</v>
      </c>
      <c r="F10" s="66" t="n">
        <v>339952</v>
      </c>
      <c r="G10" s="66" t="n">
        <v>330221</v>
      </c>
      <c r="H10" s="66" t="n">
        <v>1966</v>
      </c>
      <c r="I10" s="66" t="n">
        <v>2185</v>
      </c>
      <c r="J10" s="66" t="n">
        <v>-219</v>
      </c>
      <c r="K10" s="21" t="n">
        <v>0.31244983876889</v>
      </c>
      <c r="L10" s="18" t="n">
        <f aca="false">E10/244.03</f>
        <v>2746.27299922141</v>
      </c>
      <c r="M10" s="19"/>
      <c r="N10" s="67"/>
      <c r="Q10" s="67"/>
      <c r="R10" s="68"/>
    </row>
    <row r="11" s="69" customFormat="true" ht="15.75" hidden="false" customHeight="true" outlineLevel="0" collapsed="false">
      <c r="B11" s="70" t="n">
        <v>20</v>
      </c>
      <c r="C11" s="71"/>
      <c r="D11" s="72" t="n">
        <v>291628</v>
      </c>
      <c r="E11" s="72" t="n">
        <v>706342</v>
      </c>
      <c r="F11" s="72" t="n">
        <v>357929</v>
      </c>
      <c r="G11" s="72" t="n">
        <v>348413</v>
      </c>
      <c r="H11" s="72" t="n">
        <v>2385</v>
      </c>
      <c r="I11" s="72" t="n">
        <v>1824</v>
      </c>
      <c r="J11" s="72" t="n">
        <v>561</v>
      </c>
      <c r="K11" s="73" t="n">
        <f aca="false">H11/E10*100</f>
        <v>0.355878258300469</v>
      </c>
      <c r="L11" s="74" t="n">
        <f aca="false">E11/328.84</f>
        <v>2147.98078092689</v>
      </c>
      <c r="M11" s="25"/>
      <c r="N11" s="75"/>
      <c r="Q11" s="75"/>
      <c r="R11" s="76"/>
    </row>
    <row r="12" customFormat="false" ht="15.75" hidden="false" customHeight="true" outlineLevel="0" collapsed="false">
      <c r="B12" s="58" t="s">
        <v>35</v>
      </c>
      <c r="M12" s="77"/>
      <c r="N12" s="78"/>
    </row>
    <row r="13" customFormat="false" ht="13.5" hidden="false" customHeight="true" outlineLevel="0" collapsed="false">
      <c r="B13" s="58" t="s">
        <v>36</v>
      </c>
      <c r="M13" s="77"/>
    </row>
    <row r="14" customFormat="false" ht="13.5" hidden="false" customHeight="true" outlineLevel="0" collapsed="false">
      <c r="B14" s="58" t="s">
        <v>39</v>
      </c>
      <c r="M14" s="77"/>
    </row>
    <row r="15" customFormat="false" ht="13.5" hidden="false" customHeight="true" outlineLevel="0" collapsed="false">
      <c r="B15" s="58" t="s">
        <v>40</v>
      </c>
      <c r="M15" s="77"/>
    </row>
    <row r="16" customFormat="false" ht="13.5" hidden="false" customHeight="true" outlineLevel="0" collapsed="false">
      <c r="B16" s="59" t="s">
        <v>37</v>
      </c>
      <c r="M16" s="79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5">
    <mergeCell ref="B5:B6"/>
    <mergeCell ref="D5:D6"/>
    <mergeCell ref="E5:G5"/>
    <mergeCell ref="H5:K5"/>
    <mergeCell ref="L5:L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3" min="3" style="1" width="0.49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7" min="6" style="1" width="9.12"/>
    <col collapsed="false" customWidth="true" hidden="false" outlineLevel="0" max="11" min="8" style="1" width="8.86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true" hidden="false" outlineLevel="0" max="14" min="14" style="1" width="11.49"/>
    <col collapsed="false" customWidth="true" hidden="false" outlineLevel="0" max="15" min="15" style="1" width="9.12"/>
    <col collapsed="false" customWidth="false" hidden="false" outlineLevel="0" max="16" min="16" style="1" width="8.99"/>
    <col collapsed="false" customWidth="true" hidden="false" outlineLevel="0" max="17" min="17" style="1" width="9.12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F2" s="61" t="s">
        <v>41</v>
      </c>
    </row>
    <row r="3" customFormat="false" ht="13.5" hidden="false" customHeight="true" outlineLevel="0" collapsed="false">
      <c r="B3" s="3" t="s">
        <v>1</v>
      </c>
      <c r="C3" s="4"/>
    </row>
    <row r="4" customFormat="false" ht="5.1" hidden="false" customHeight="true" outlineLevel="0" collapsed="false"/>
    <row r="5" customFormat="false" ht="15" hidden="false" customHeight="true" outlineLevel="0" collapsed="false">
      <c r="B5" s="5" t="s">
        <v>2</v>
      </c>
      <c r="C5" s="6"/>
      <c r="D5" s="7" t="s">
        <v>3</v>
      </c>
      <c r="E5" s="8" t="s">
        <v>4</v>
      </c>
      <c r="F5" s="8"/>
      <c r="G5" s="8"/>
      <c r="H5" s="9" t="s">
        <v>5</v>
      </c>
      <c r="I5" s="9"/>
      <c r="J5" s="9"/>
      <c r="K5" s="9"/>
      <c r="L5" s="10" t="s">
        <v>6</v>
      </c>
    </row>
    <row r="6" customFormat="false" ht="15" hidden="false" customHeight="true" outlineLevel="0" collapsed="false">
      <c r="B6" s="5"/>
      <c r="C6" s="11"/>
      <c r="D6" s="7"/>
      <c r="E6" s="12" t="s">
        <v>7</v>
      </c>
      <c r="F6" s="12" t="s">
        <v>8</v>
      </c>
      <c r="G6" s="12" t="s">
        <v>9</v>
      </c>
      <c r="H6" s="12" t="s">
        <v>7</v>
      </c>
      <c r="I6" s="12" t="s">
        <v>10</v>
      </c>
      <c r="J6" s="12" t="s">
        <v>11</v>
      </c>
      <c r="K6" s="13" t="s">
        <v>12</v>
      </c>
      <c r="L6" s="10"/>
    </row>
    <row r="7" customFormat="false" ht="15" hidden="false" customHeight="true" outlineLevel="0" collapsed="false">
      <c r="B7" s="80" t="s">
        <v>13</v>
      </c>
      <c r="C7" s="81"/>
      <c r="D7" s="82" t="n">
        <v>9692</v>
      </c>
      <c r="E7" s="83" t="n">
        <f aca="false">F7+G7</f>
        <v>29418</v>
      </c>
      <c r="F7" s="82" t="n">
        <v>14714</v>
      </c>
      <c r="G7" s="82" t="n">
        <v>14704</v>
      </c>
      <c r="H7" s="84" t="n">
        <f aca="false">SUM(I7:J7)</f>
        <v>-308</v>
      </c>
      <c r="I7" s="82" t="n">
        <v>-40</v>
      </c>
      <c r="J7" s="82" t="n">
        <v>-268</v>
      </c>
      <c r="K7" s="85" t="n">
        <v>-1.03612998721658</v>
      </c>
      <c r="L7" s="82" t="n">
        <f aca="false">E7/122.04</f>
        <v>241.052114060964</v>
      </c>
    </row>
    <row r="8" customFormat="false" ht="15" hidden="false" customHeight="true" outlineLevel="0" collapsed="false">
      <c r="B8" s="19" t="n">
        <v>17</v>
      </c>
      <c r="C8" s="15"/>
      <c r="D8" s="16" t="n">
        <v>9736</v>
      </c>
      <c r="E8" s="35" t="n">
        <f aca="false">F8+G8</f>
        <v>29090</v>
      </c>
      <c r="F8" s="16" t="n">
        <v>14594</v>
      </c>
      <c r="G8" s="16" t="n">
        <v>14496</v>
      </c>
      <c r="H8" s="44" t="n">
        <f aca="false">SUM(I8:J8)</f>
        <v>-328</v>
      </c>
      <c r="I8" s="16" t="n">
        <v>-39</v>
      </c>
      <c r="J8" s="16" t="n">
        <v>-289</v>
      </c>
      <c r="K8" s="17" t="n">
        <v>-1.11496362771093</v>
      </c>
      <c r="L8" s="16" t="n">
        <f aca="false">E8/122.04</f>
        <v>238.364470665356</v>
      </c>
    </row>
    <row r="9" customFormat="false" ht="15" hidden="false" customHeight="true" outlineLevel="0" collapsed="false">
      <c r="B9" s="86" t="n">
        <v>18</v>
      </c>
      <c r="C9" s="87"/>
      <c r="D9" s="88" t="n">
        <v>9682</v>
      </c>
      <c r="E9" s="54" t="n">
        <f aca="false">F9+G9</f>
        <v>28632</v>
      </c>
      <c r="F9" s="88" t="n">
        <v>14336</v>
      </c>
      <c r="G9" s="88" t="n">
        <v>14296</v>
      </c>
      <c r="H9" s="57" t="n">
        <f aca="false">SUM(I9:J9)</f>
        <v>-458</v>
      </c>
      <c r="I9" s="88" t="n">
        <v>-94</v>
      </c>
      <c r="J9" s="88" t="n">
        <v>-364</v>
      </c>
      <c r="K9" s="89" t="n">
        <f aca="false">H9/E8*100</f>
        <v>-1.57442420075627</v>
      </c>
      <c r="L9" s="90" t="n">
        <f aca="false">E9/122.04</f>
        <v>234.611602753196</v>
      </c>
    </row>
    <row r="10" customFormat="false" ht="21" hidden="false" customHeight="true" outlineLevel="0" collapsed="false">
      <c r="B10" s="58" t="s">
        <v>35</v>
      </c>
      <c r="M10" s="77"/>
      <c r="N10" s="78"/>
    </row>
    <row r="11" customFormat="false" ht="13.5" hidden="false" customHeight="true" outlineLevel="0" collapsed="false">
      <c r="B11" s="58" t="s">
        <v>36</v>
      </c>
      <c r="M11" s="77"/>
    </row>
    <row r="12" customFormat="false" ht="13.5" hidden="false" customHeight="true" outlineLevel="0" collapsed="false">
      <c r="B12" s="58" t="s">
        <v>42</v>
      </c>
      <c r="M12" s="77"/>
    </row>
    <row r="13" customFormat="false" ht="13.5" hidden="false" customHeight="true" outlineLevel="0" collapsed="false">
      <c r="B13" s="59" t="s">
        <v>37</v>
      </c>
      <c r="M13" s="77"/>
    </row>
    <row r="14" customFormat="false" ht="13.5" hidden="false" customHeight="true" outlineLevel="0" collapsed="false">
      <c r="M14" s="7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</sheetData>
  <mergeCells count="5">
    <mergeCell ref="B5:B6"/>
    <mergeCell ref="D5:D6"/>
    <mergeCell ref="E5:G5"/>
    <mergeCell ref="H5:K5"/>
    <mergeCell ref="L5:L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3" min="3" style="1" width="0.49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7" min="6" style="1" width="9.12"/>
    <col collapsed="false" customWidth="true" hidden="false" outlineLevel="0" max="11" min="8" style="1" width="8.86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true" hidden="false" outlineLevel="0" max="14" min="14" style="1" width="11.49"/>
    <col collapsed="false" customWidth="true" hidden="false" outlineLevel="0" max="15" min="15" style="1" width="9.12"/>
    <col collapsed="false" customWidth="false" hidden="false" outlineLevel="0" max="16" min="16" style="1" width="8.99"/>
    <col collapsed="false" customWidth="true" hidden="false" outlineLevel="0" max="17" min="17" style="1" width="9.12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F2" s="61" t="s">
        <v>43</v>
      </c>
    </row>
    <row r="3" customFormat="false" ht="13.5" hidden="false" customHeight="true" outlineLevel="0" collapsed="false">
      <c r="B3" s="3" t="s">
        <v>1</v>
      </c>
      <c r="C3" s="4"/>
    </row>
    <row r="4" customFormat="false" ht="5.1" hidden="false" customHeight="true" outlineLevel="0" collapsed="false"/>
    <row r="5" customFormat="false" ht="15" hidden="false" customHeight="true" outlineLevel="0" collapsed="false">
      <c r="B5" s="5" t="s">
        <v>2</v>
      </c>
      <c r="C5" s="6"/>
      <c r="D5" s="7" t="s">
        <v>3</v>
      </c>
      <c r="E5" s="8" t="s">
        <v>4</v>
      </c>
      <c r="F5" s="8"/>
      <c r="G5" s="8"/>
      <c r="H5" s="9" t="s">
        <v>5</v>
      </c>
      <c r="I5" s="9"/>
      <c r="J5" s="9"/>
      <c r="K5" s="9"/>
      <c r="L5" s="10" t="s">
        <v>6</v>
      </c>
    </row>
    <row r="6" customFormat="false" ht="15" hidden="false" customHeight="true" outlineLevel="0" collapsed="false">
      <c r="B6" s="5"/>
      <c r="C6" s="11"/>
      <c r="D6" s="7"/>
      <c r="E6" s="12" t="s">
        <v>7</v>
      </c>
      <c r="F6" s="12" t="s">
        <v>8</v>
      </c>
      <c r="G6" s="12" t="s">
        <v>9</v>
      </c>
      <c r="H6" s="12" t="s">
        <v>7</v>
      </c>
      <c r="I6" s="12" t="s">
        <v>10</v>
      </c>
      <c r="J6" s="12" t="s">
        <v>11</v>
      </c>
      <c r="K6" s="13" t="s">
        <v>12</v>
      </c>
      <c r="L6" s="10"/>
    </row>
    <row r="7" customFormat="false" ht="15" hidden="false" customHeight="true" outlineLevel="0" collapsed="false">
      <c r="B7" s="14" t="s">
        <v>13</v>
      </c>
      <c r="C7" s="15"/>
      <c r="D7" s="16" t="n">
        <v>3670</v>
      </c>
      <c r="E7" s="35" t="n">
        <f aca="false">F7+G7</f>
        <v>10397</v>
      </c>
      <c r="F7" s="16" t="n">
        <v>5387</v>
      </c>
      <c r="G7" s="16" t="n">
        <v>5010</v>
      </c>
      <c r="H7" s="44" t="n">
        <f aca="false">SUM(I7:J7)</f>
        <v>-142</v>
      </c>
      <c r="I7" s="16" t="n">
        <v>-45</v>
      </c>
      <c r="J7" s="16" t="n">
        <v>-97</v>
      </c>
      <c r="K7" s="17" t="n">
        <v>-1.34737641142423</v>
      </c>
      <c r="L7" s="16" t="n">
        <f aca="false">E7/31.59</f>
        <v>329.123140234251</v>
      </c>
    </row>
    <row r="8" customFormat="false" ht="15" hidden="false" customHeight="true" outlineLevel="0" collapsed="false">
      <c r="B8" s="19" t="n">
        <v>17</v>
      </c>
      <c r="C8" s="15"/>
      <c r="D8" s="16" t="n">
        <v>3701</v>
      </c>
      <c r="E8" s="35" t="n">
        <f aca="false">F8+G8</f>
        <v>10348</v>
      </c>
      <c r="F8" s="16" t="n">
        <v>5374</v>
      </c>
      <c r="G8" s="16" t="n">
        <v>4974</v>
      </c>
      <c r="H8" s="44" t="n">
        <f aca="false">SUM(I8:J8)</f>
        <v>-49</v>
      </c>
      <c r="I8" s="16" t="n">
        <v>-21</v>
      </c>
      <c r="J8" s="16" t="n">
        <v>-28</v>
      </c>
      <c r="K8" s="17" t="n">
        <v>-0.471289795133212</v>
      </c>
      <c r="L8" s="16" t="n">
        <f aca="false">E8/31.59</f>
        <v>327.572016460905</v>
      </c>
    </row>
    <row r="9" customFormat="false" ht="15" hidden="false" customHeight="true" outlineLevel="0" collapsed="false">
      <c r="B9" s="86" t="n">
        <v>18</v>
      </c>
      <c r="C9" s="87"/>
      <c r="D9" s="88" t="n">
        <v>3791</v>
      </c>
      <c r="E9" s="54" t="n">
        <f aca="false">F9+G9</f>
        <v>10354</v>
      </c>
      <c r="F9" s="88" t="n">
        <v>5350</v>
      </c>
      <c r="G9" s="88" t="n">
        <v>5004</v>
      </c>
      <c r="H9" s="57" t="n">
        <f aca="false">SUM(I9:J9)</f>
        <v>6</v>
      </c>
      <c r="I9" s="88" t="n">
        <v>-36</v>
      </c>
      <c r="J9" s="88" t="n">
        <v>42</v>
      </c>
      <c r="K9" s="89" t="n">
        <f aca="false">H9/E8*100</f>
        <v>0.0579822187862389</v>
      </c>
      <c r="L9" s="90" t="n">
        <f aca="false">E9/31.59</f>
        <v>327.761949984172</v>
      </c>
    </row>
    <row r="10" customFormat="false" ht="21" hidden="false" customHeight="true" outlineLevel="0" collapsed="false">
      <c r="B10" s="58" t="s">
        <v>35</v>
      </c>
      <c r="M10" s="77"/>
      <c r="N10" s="78"/>
    </row>
    <row r="11" customFormat="false" ht="13.5" hidden="false" customHeight="true" outlineLevel="0" collapsed="false">
      <c r="B11" s="58" t="s">
        <v>36</v>
      </c>
      <c r="M11" s="77"/>
    </row>
    <row r="12" customFormat="false" ht="13.5" hidden="false" customHeight="true" outlineLevel="0" collapsed="false">
      <c r="B12" s="58" t="s">
        <v>42</v>
      </c>
      <c r="M12" s="77"/>
    </row>
    <row r="13" customFormat="false" ht="13.5" hidden="false" customHeight="true" outlineLevel="0" collapsed="false">
      <c r="B13" s="59" t="s">
        <v>37</v>
      </c>
      <c r="M13" s="77"/>
    </row>
    <row r="14" customFormat="false" ht="13.5" hidden="false" customHeight="true" outlineLevel="0" collapsed="false">
      <c r="M14" s="7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</sheetData>
  <mergeCells count="5">
    <mergeCell ref="B5:B6"/>
    <mergeCell ref="D5:D6"/>
    <mergeCell ref="E5:G5"/>
    <mergeCell ref="H5:K5"/>
    <mergeCell ref="L5:L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3" min="3" style="1" width="0.49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7" min="6" style="1" width="9.12"/>
    <col collapsed="false" customWidth="true" hidden="false" outlineLevel="0" max="11" min="8" style="1" width="8.86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true" hidden="false" outlineLevel="0" max="14" min="14" style="1" width="11.49"/>
    <col collapsed="false" customWidth="true" hidden="false" outlineLevel="0" max="15" min="15" style="1" width="9.12"/>
    <col collapsed="false" customWidth="false" hidden="false" outlineLevel="0" max="16" min="16" style="1" width="8.99"/>
    <col collapsed="false" customWidth="true" hidden="false" outlineLevel="0" max="17" min="17" style="1" width="9.12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F2" s="61" t="s">
        <v>44</v>
      </c>
    </row>
    <row r="3" customFormat="false" ht="13.5" hidden="false" customHeight="true" outlineLevel="0" collapsed="false">
      <c r="B3" s="3" t="s">
        <v>1</v>
      </c>
      <c r="C3" s="4"/>
    </row>
    <row r="4" customFormat="false" ht="5.1" hidden="false" customHeight="true" outlineLevel="0" collapsed="false"/>
    <row r="5" customFormat="false" ht="15" hidden="false" customHeight="true" outlineLevel="0" collapsed="false">
      <c r="B5" s="5" t="s">
        <v>2</v>
      </c>
      <c r="C5" s="6"/>
      <c r="D5" s="7" t="s">
        <v>3</v>
      </c>
      <c r="E5" s="8" t="s">
        <v>4</v>
      </c>
      <c r="F5" s="8"/>
      <c r="G5" s="8"/>
      <c r="H5" s="9" t="s">
        <v>5</v>
      </c>
      <c r="I5" s="9"/>
      <c r="J5" s="9"/>
      <c r="K5" s="9"/>
      <c r="L5" s="10" t="s">
        <v>6</v>
      </c>
    </row>
    <row r="6" customFormat="false" ht="15" hidden="false" customHeight="true" outlineLevel="0" collapsed="false">
      <c r="B6" s="5"/>
      <c r="C6" s="11"/>
      <c r="D6" s="7"/>
      <c r="E6" s="12" t="s">
        <v>7</v>
      </c>
      <c r="F6" s="12" t="s">
        <v>8</v>
      </c>
      <c r="G6" s="12" t="s">
        <v>9</v>
      </c>
      <c r="H6" s="12" t="s">
        <v>7</v>
      </c>
      <c r="I6" s="12" t="s">
        <v>10</v>
      </c>
      <c r="J6" s="12" t="s">
        <v>11</v>
      </c>
      <c r="K6" s="13" t="s">
        <v>12</v>
      </c>
      <c r="L6" s="10"/>
    </row>
    <row r="7" customFormat="false" ht="15" hidden="false" customHeight="true" outlineLevel="0" collapsed="false">
      <c r="B7" s="14" t="s">
        <v>13</v>
      </c>
      <c r="C7" s="15"/>
      <c r="D7" s="16" t="n">
        <v>8099</v>
      </c>
      <c r="E7" s="35" t="n">
        <v>23238</v>
      </c>
      <c r="F7" s="16" t="n">
        <v>11681</v>
      </c>
      <c r="G7" s="16" t="n">
        <v>11557</v>
      </c>
      <c r="H7" s="84" t="n">
        <v>26</v>
      </c>
      <c r="I7" s="16" t="n">
        <v>51</v>
      </c>
      <c r="J7" s="16" t="n">
        <v>-25</v>
      </c>
      <c r="K7" s="17" t="n">
        <v>0.11</v>
      </c>
      <c r="L7" s="82" t="n">
        <v>1168</v>
      </c>
    </row>
    <row r="8" customFormat="false" ht="15" hidden="false" customHeight="true" outlineLevel="0" collapsed="false">
      <c r="B8" s="19" t="n">
        <v>17</v>
      </c>
      <c r="C8" s="15"/>
      <c r="D8" s="16" t="n">
        <v>8293</v>
      </c>
      <c r="E8" s="35" t="n">
        <v>23344</v>
      </c>
      <c r="F8" s="16" t="n">
        <v>11746</v>
      </c>
      <c r="G8" s="16" t="n">
        <v>11598</v>
      </c>
      <c r="H8" s="44" t="n">
        <v>106</v>
      </c>
      <c r="I8" s="16" t="n">
        <v>66</v>
      </c>
      <c r="J8" s="16" t="n">
        <v>40</v>
      </c>
      <c r="K8" s="17" t="n">
        <v>0.456149410448403</v>
      </c>
      <c r="L8" s="16" t="n">
        <v>1173</v>
      </c>
    </row>
    <row r="9" customFormat="false" ht="15" hidden="false" customHeight="true" outlineLevel="0" collapsed="false">
      <c r="B9" s="62" t="n">
        <v>18</v>
      </c>
      <c r="C9" s="15"/>
      <c r="D9" s="16" t="n">
        <v>8172</v>
      </c>
      <c r="E9" s="35" t="n">
        <v>23168</v>
      </c>
      <c r="F9" s="16" t="n">
        <v>11632</v>
      </c>
      <c r="G9" s="16" t="n">
        <v>11536</v>
      </c>
      <c r="H9" s="44" t="n">
        <v>-176</v>
      </c>
      <c r="I9" s="16" t="n">
        <v>77</v>
      </c>
      <c r="J9" s="16" t="n">
        <v>-253</v>
      </c>
      <c r="K9" s="17" t="n">
        <f aca="false">H9/E8*100</f>
        <v>-0.753941055517478</v>
      </c>
      <c r="L9" s="16" t="n">
        <f aca="false">E9/19.9</f>
        <v>1164.22110552764</v>
      </c>
    </row>
    <row r="10" customFormat="false" ht="15" hidden="false" customHeight="true" outlineLevel="0" collapsed="false">
      <c r="B10" s="86" t="n">
        <v>19</v>
      </c>
      <c r="C10" s="87"/>
      <c r="D10" s="88" t="n">
        <v>8272</v>
      </c>
      <c r="E10" s="54" t="n">
        <v>23037</v>
      </c>
      <c r="F10" s="88" t="n">
        <v>11558</v>
      </c>
      <c r="G10" s="88" t="n">
        <v>11479</v>
      </c>
      <c r="H10" s="57" t="n">
        <v>-131</v>
      </c>
      <c r="I10" s="88" t="n">
        <v>24</v>
      </c>
      <c r="J10" s="88" t="n">
        <v>-155</v>
      </c>
      <c r="K10" s="89" t="n">
        <f aca="false">H10/E9*100</f>
        <v>-0.565435082872928</v>
      </c>
      <c r="L10" s="90" t="n">
        <v>1158</v>
      </c>
      <c r="M10" s="91"/>
    </row>
    <row r="11" customFormat="false" ht="21" hidden="false" customHeight="true" outlineLevel="0" collapsed="false">
      <c r="B11" s="58" t="s">
        <v>35</v>
      </c>
      <c r="M11" s="77"/>
      <c r="N11" s="78"/>
    </row>
    <row r="12" customFormat="false" ht="13.5" hidden="false" customHeight="true" outlineLevel="0" collapsed="false">
      <c r="B12" s="58" t="s">
        <v>36</v>
      </c>
      <c r="M12" s="77"/>
    </row>
    <row r="13" customFormat="false" ht="13.5" hidden="false" customHeight="true" outlineLevel="0" collapsed="false">
      <c r="B13" s="58" t="s">
        <v>45</v>
      </c>
      <c r="M13" s="77"/>
    </row>
    <row r="14" customFormat="false" ht="13.5" hidden="false" customHeight="true" outlineLevel="0" collapsed="false">
      <c r="B14" s="59" t="s">
        <v>37</v>
      </c>
      <c r="M14" s="77"/>
    </row>
    <row r="15" customFormat="false" ht="13.5" hidden="false" customHeight="true" outlineLevel="0" collapsed="false">
      <c r="M15" s="79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5">
    <mergeCell ref="B5:B6"/>
    <mergeCell ref="D5:D6"/>
    <mergeCell ref="E5:G5"/>
    <mergeCell ref="H5:K5"/>
    <mergeCell ref="L5:L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3" min="3" style="1" width="0.49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7" min="6" style="1" width="9.12"/>
    <col collapsed="false" customWidth="true" hidden="false" outlineLevel="0" max="11" min="8" style="1" width="8.86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true" hidden="false" outlineLevel="0" max="14" min="14" style="1" width="11.49"/>
    <col collapsed="false" customWidth="true" hidden="false" outlineLevel="0" max="15" min="15" style="1" width="9.12"/>
    <col collapsed="false" customWidth="false" hidden="false" outlineLevel="0" max="16" min="16" style="1" width="8.99"/>
    <col collapsed="false" customWidth="true" hidden="false" outlineLevel="0" max="17" min="17" style="1" width="9.12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F2" s="61" t="s">
        <v>46</v>
      </c>
    </row>
    <row r="3" customFormat="false" ht="13.5" hidden="false" customHeight="true" outlineLevel="0" collapsed="false">
      <c r="B3" s="3" t="s">
        <v>1</v>
      </c>
      <c r="C3" s="4"/>
    </row>
    <row r="4" customFormat="false" ht="5.1" hidden="false" customHeight="true" outlineLevel="0" collapsed="false"/>
    <row r="5" customFormat="false" ht="15" hidden="false" customHeight="true" outlineLevel="0" collapsed="false">
      <c r="B5" s="5" t="s">
        <v>2</v>
      </c>
      <c r="C5" s="6"/>
      <c r="D5" s="7" t="s">
        <v>3</v>
      </c>
      <c r="E5" s="8" t="s">
        <v>4</v>
      </c>
      <c r="F5" s="8"/>
      <c r="G5" s="8"/>
      <c r="H5" s="9" t="s">
        <v>5</v>
      </c>
      <c r="I5" s="9"/>
      <c r="J5" s="9"/>
      <c r="K5" s="9"/>
      <c r="L5" s="10" t="s">
        <v>6</v>
      </c>
    </row>
    <row r="6" customFormat="false" ht="15" hidden="false" customHeight="true" outlineLevel="0" collapsed="false">
      <c r="B6" s="5"/>
      <c r="C6" s="11"/>
      <c r="D6" s="7"/>
      <c r="E6" s="12" t="s">
        <v>7</v>
      </c>
      <c r="F6" s="12" t="s">
        <v>8</v>
      </c>
      <c r="G6" s="12" t="s">
        <v>9</v>
      </c>
      <c r="H6" s="12" t="s">
        <v>7</v>
      </c>
      <c r="I6" s="12" t="s">
        <v>10</v>
      </c>
      <c r="J6" s="12" t="s">
        <v>11</v>
      </c>
      <c r="K6" s="13" t="s">
        <v>12</v>
      </c>
      <c r="L6" s="10"/>
    </row>
    <row r="7" customFormat="false" ht="15" hidden="false" customHeight="true" outlineLevel="0" collapsed="false">
      <c r="B7" s="14" t="s">
        <v>13</v>
      </c>
      <c r="C7" s="15"/>
      <c r="D7" s="16" t="n">
        <v>3402</v>
      </c>
      <c r="E7" s="35" t="n">
        <v>10907</v>
      </c>
      <c r="F7" s="16" t="n">
        <v>5380</v>
      </c>
      <c r="G7" s="16" t="n">
        <v>5527</v>
      </c>
      <c r="H7" s="84" t="n">
        <v>-150</v>
      </c>
      <c r="I7" s="16" t="n">
        <v>-21</v>
      </c>
      <c r="J7" s="16" t="n">
        <v>-129</v>
      </c>
      <c r="K7" s="17" t="n">
        <v>-1.36</v>
      </c>
      <c r="L7" s="82" t="n">
        <v>168</v>
      </c>
    </row>
    <row r="8" customFormat="false" ht="15" hidden="false" customHeight="true" outlineLevel="0" collapsed="false">
      <c r="B8" s="19" t="n">
        <v>17</v>
      </c>
      <c r="C8" s="15"/>
      <c r="D8" s="16" t="n">
        <v>3396</v>
      </c>
      <c r="E8" s="35" t="n">
        <v>10778</v>
      </c>
      <c r="F8" s="16" t="n">
        <v>5330</v>
      </c>
      <c r="G8" s="16" t="n">
        <v>5448</v>
      </c>
      <c r="H8" s="44" t="n">
        <v>-129</v>
      </c>
      <c r="I8" s="16" t="n">
        <v>-13</v>
      </c>
      <c r="J8" s="16" t="n">
        <v>-116</v>
      </c>
      <c r="K8" s="17" t="n">
        <v>-1.18272668928211</v>
      </c>
      <c r="L8" s="16" t="n">
        <v>166</v>
      </c>
    </row>
    <row r="9" customFormat="false" ht="15" hidden="false" customHeight="true" outlineLevel="0" collapsed="false">
      <c r="B9" s="62" t="n">
        <v>18</v>
      </c>
      <c r="C9" s="15"/>
      <c r="D9" s="16" t="n">
        <v>3405</v>
      </c>
      <c r="E9" s="35" t="n">
        <v>10763</v>
      </c>
      <c r="F9" s="16" t="n">
        <v>5307</v>
      </c>
      <c r="G9" s="16" t="n">
        <v>5456</v>
      </c>
      <c r="H9" s="44" t="n">
        <v>-15</v>
      </c>
      <c r="I9" s="16" t="n">
        <v>-46</v>
      </c>
      <c r="J9" s="16" t="n">
        <v>31</v>
      </c>
      <c r="K9" s="17" t="n">
        <v>-0.139172388198181</v>
      </c>
      <c r="L9" s="16" t="n">
        <f aca="false">E9/64.91</f>
        <v>165.814204282853</v>
      </c>
    </row>
    <row r="10" customFormat="false" ht="15" hidden="false" customHeight="true" outlineLevel="0" collapsed="false">
      <c r="B10" s="86" t="n">
        <v>19</v>
      </c>
      <c r="C10" s="87"/>
      <c r="D10" s="88" t="n">
        <v>3508</v>
      </c>
      <c r="E10" s="54" t="n">
        <v>10747</v>
      </c>
      <c r="F10" s="88" t="n">
        <v>5317</v>
      </c>
      <c r="G10" s="88" t="n">
        <v>5430</v>
      </c>
      <c r="H10" s="57" t="n">
        <v>-16</v>
      </c>
      <c r="I10" s="88" t="n">
        <v>-56</v>
      </c>
      <c r="J10" s="88" t="n">
        <v>40</v>
      </c>
      <c r="K10" s="89" t="n">
        <f aca="false">H10/E9*100</f>
        <v>-0.148657437517421</v>
      </c>
      <c r="L10" s="90" t="n">
        <v>166</v>
      </c>
    </row>
    <row r="11" customFormat="false" ht="21" hidden="false" customHeight="true" outlineLevel="0" collapsed="false">
      <c r="B11" s="58" t="s">
        <v>35</v>
      </c>
      <c r="M11" s="77"/>
      <c r="N11" s="78"/>
    </row>
    <row r="12" customFormat="false" ht="13.5" hidden="false" customHeight="true" outlineLevel="0" collapsed="false">
      <c r="B12" s="58" t="s">
        <v>36</v>
      </c>
      <c r="M12" s="77"/>
    </row>
    <row r="13" customFormat="false" ht="13.5" hidden="false" customHeight="true" outlineLevel="0" collapsed="false">
      <c r="B13" s="58" t="s">
        <v>45</v>
      </c>
      <c r="M13" s="77"/>
    </row>
    <row r="14" customFormat="false" ht="13.5" hidden="false" customHeight="true" outlineLevel="0" collapsed="false">
      <c r="B14" s="59" t="s">
        <v>37</v>
      </c>
      <c r="M14" s="77"/>
    </row>
    <row r="15" customFormat="false" ht="13.5" hidden="false" customHeight="true" outlineLevel="0" collapsed="false">
      <c r="M15" s="79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5">
    <mergeCell ref="B5:B6"/>
    <mergeCell ref="D5:D6"/>
    <mergeCell ref="E5:G5"/>
    <mergeCell ref="H5:K5"/>
    <mergeCell ref="L5:L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3-01-29T23:28:40Z</cp:lastPrinted>
  <dcterms:modified xsi:type="dcterms:W3CDTF">2008-03-17T06:20:48Z</dcterms:modified>
  <cp:revision>0</cp:revision>
  <dc:subject/>
  <dc:title/>
</cp:coreProperties>
</file>