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2" sheetId="1" state="visible" r:id="rId2"/>
    <sheet name="0202 相模原" sheetId="2" state="visible" r:id="rId3"/>
    <sheet name="0202 津久井" sheetId="3" state="visible" r:id="rId4"/>
    <sheet name="0202 相模湖" sheetId="4" state="visible" r:id="rId5"/>
    <sheet name="0202 城山" sheetId="5" state="visible" r:id="rId6"/>
    <sheet name="0202 藤野" sheetId="6" state="visible" r:id="rId7"/>
  </sheets>
  <definedNames>
    <definedName function="false" hidden="false" localSheetId="0" name="_xlnm.Print_Area" vbProcedure="false">'0202'!$B$1:$AE$29</definedName>
    <definedName function="false" hidden="false" localSheetId="4" name="_xlnm.Print_Area" vbProcedure="false">'0202 城山'!$B$1:$AE$30</definedName>
    <definedName function="false" hidden="false" localSheetId="2" name="_xlnm.Print_Area" vbProcedure="false">'0202 津久井'!$B$1:$AE$17</definedName>
    <definedName function="false" hidden="false" localSheetId="1" name="_xlnm.Print_Area" vbProcedure="false">'0202 相模原'!$B$1:$AE$31</definedName>
    <definedName function="false" hidden="false" localSheetId="3" name="_xlnm.Print_Area" vbProcedure="false">'0202 相模湖'!$B$1:$AE$17</definedName>
    <definedName function="false" hidden="false" localSheetId="5" name="_xlnm.Print_Area" vbProcedure="false">'0202 藤野'!$B$1:$A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59">
  <si>
    <r>
      <rPr>
        <b val="true"/>
        <sz val="11"/>
        <rFont val="ＭＳ ゴシック"/>
        <family val="3"/>
        <charset val="128"/>
      </rPr>
      <t xml:space="preserve">2 </t>
    </r>
    <r>
      <rPr>
        <b val="true"/>
        <sz val="11"/>
        <rFont val="Noto Sans"/>
        <family val="2"/>
      </rPr>
      <t xml:space="preserve">人口異動状況</t>
    </r>
  </si>
  <si>
    <t xml:space="preserve"> 本表は、住民基本台帳法及び外国人登録法による届出時点の数値であり、毎月推計人口算出の基礎資料である。</t>
  </si>
  <si>
    <t xml:space="preserve">年別
月別</t>
  </si>
  <si>
    <t xml:space="preserve">世帯
増減</t>
  </si>
  <si>
    <t xml:space="preserve">人 口 増 減</t>
  </si>
  <si>
    <t xml:space="preserve">自　　　然　　　増　　　減</t>
  </si>
  <si>
    <t xml:space="preserve">社　　　　　　　会　　　　　　　増　　　　　　　減</t>
  </si>
  <si>
    <r>
      <rPr>
        <sz val="9"/>
        <rFont val="Noto Sans"/>
        <family val="2"/>
      </rPr>
      <t xml:space="preserve">年別</t>
    </r>
    <r>
      <rPr>
        <sz val="6"/>
        <rFont val="Noto Sans"/>
        <family val="2"/>
      </rPr>
      <t xml:space="preserve">･</t>
    </r>
    <r>
      <rPr>
        <sz val="9"/>
        <rFont val="Noto Sans"/>
        <family val="2"/>
      </rPr>
      <t xml:space="preserve">月別</t>
    </r>
  </si>
  <si>
    <t xml:space="preserve">差　　引</t>
  </si>
  <si>
    <t xml:space="preserve">出　　生</t>
  </si>
  <si>
    <t xml:space="preserve">死　　亡</t>
  </si>
  <si>
    <t xml:space="preserve">差　　　引</t>
  </si>
  <si>
    <t xml:space="preserve">転　　　　　入</t>
  </si>
  <si>
    <t xml:space="preserve">転　　　　　出</t>
  </si>
  <si>
    <t xml:space="preserve">総数</t>
  </si>
  <si>
    <t xml:space="preserve">男</t>
  </si>
  <si>
    <t xml:space="preserve">女</t>
  </si>
  <si>
    <t xml:space="preserve">総　　　数</t>
  </si>
  <si>
    <t xml:space="preserve">県外</t>
  </si>
  <si>
    <t xml:space="preserve">県内</t>
  </si>
  <si>
    <t xml:space="preserve">その
他</t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15</t>
    </r>
    <r>
      <rPr>
        <sz val="9.5"/>
        <rFont val="Noto Sans"/>
        <family val="2"/>
      </rPr>
      <t xml:space="preserve">年</t>
    </r>
  </si>
  <si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月</t>
    </r>
  </si>
  <si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月</t>
    </r>
  </si>
  <si>
    <r>
      <rPr>
        <sz val="9.5"/>
        <rFont val="ＭＳ 明朝"/>
        <family val="1"/>
        <charset val="128"/>
      </rPr>
      <t xml:space="preserve">2</t>
    </r>
    <r>
      <rPr>
        <sz val="9.5"/>
        <rFont val="Noto Sans"/>
        <family val="2"/>
      </rPr>
      <t xml:space="preserve">月</t>
    </r>
  </si>
  <si>
    <r>
      <rPr>
        <sz val="7.5"/>
        <rFont val="ＭＳ 明朝"/>
        <family val="1"/>
        <charset val="128"/>
      </rPr>
      <t xml:space="preserve">2</t>
    </r>
    <r>
      <rPr>
        <sz val="7.5"/>
        <rFont val="Noto Sans"/>
        <family val="2"/>
      </rPr>
      <t xml:space="preserve">月</t>
    </r>
  </si>
  <si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月</t>
    </r>
  </si>
  <si>
    <r>
      <rPr>
        <sz val="7.5"/>
        <rFont val="ＭＳ 明朝"/>
        <family val="1"/>
        <charset val="128"/>
      </rPr>
      <t xml:space="preserve">3</t>
    </r>
    <r>
      <rPr>
        <sz val="7.5"/>
        <rFont val="Noto Sans"/>
        <family val="2"/>
      </rPr>
      <t xml:space="preserve">月</t>
    </r>
  </si>
  <si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月</t>
    </r>
  </si>
  <si>
    <r>
      <rPr>
        <sz val="7.5"/>
        <rFont val="ＭＳ 明朝"/>
        <family val="1"/>
        <charset val="128"/>
      </rPr>
      <t xml:space="preserve">4</t>
    </r>
    <r>
      <rPr>
        <sz val="7.5"/>
        <rFont val="Noto Sans"/>
        <family val="2"/>
      </rPr>
      <t xml:space="preserve">月</t>
    </r>
  </si>
  <si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月</t>
    </r>
  </si>
  <si>
    <r>
      <rPr>
        <sz val="7.5"/>
        <rFont val="ＭＳ 明朝"/>
        <family val="1"/>
        <charset val="128"/>
      </rPr>
      <t xml:space="preserve">5</t>
    </r>
    <r>
      <rPr>
        <sz val="7.5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.5"/>
        <rFont val="ＭＳ 明朝"/>
        <family val="1"/>
        <charset val="128"/>
      </rPr>
      <t xml:space="preserve">7</t>
    </r>
    <r>
      <rPr>
        <sz val="9.5"/>
        <rFont val="Noto Sans"/>
        <family val="2"/>
      </rPr>
      <t xml:space="preserve">月</t>
    </r>
  </si>
  <si>
    <r>
      <rPr>
        <sz val="7.5"/>
        <rFont val="ＭＳ 明朝"/>
        <family val="1"/>
        <charset val="128"/>
      </rPr>
      <t xml:space="preserve">7</t>
    </r>
    <r>
      <rPr>
        <sz val="7.5"/>
        <rFont val="Noto Sans"/>
        <family val="2"/>
      </rPr>
      <t xml:space="preserve">月</t>
    </r>
  </si>
  <si>
    <r>
      <rPr>
        <sz val="9.5"/>
        <rFont val="ＭＳ 明朝"/>
        <family val="1"/>
        <charset val="128"/>
      </rPr>
      <t xml:space="preserve">8</t>
    </r>
    <r>
      <rPr>
        <sz val="9.5"/>
        <rFont val="Noto Sans"/>
        <family val="2"/>
      </rPr>
      <t xml:space="preserve">月</t>
    </r>
  </si>
  <si>
    <r>
      <rPr>
        <sz val="7.5"/>
        <rFont val="ＭＳ 明朝"/>
        <family val="1"/>
        <charset val="128"/>
      </rPr>
      <t xml:space="preserve">8</t>
    </r>
    <r>
      <rPr>
        <sz val="7.5"/>
        <rFont val="Noto Sans"/>
        <family val="2"/>
      </rPr>
      <t xml:space="preserve">月</t>
    </r>
  </si>
  <si>
    <r>
      <rPr>
        <sz val="9.5"/>
        <rFont val="ＭＳ 明朝"/>
        <family val="1"/>
        <charset val="128"/>
      </rPr>
      <t xml:space="preserve">9</t>
    </r>
    <r>
      <rPr>
        <sz val="9.5"/>
        <rFont val="Noto Sans"/>
        <family val="2"/>
      </rPr>
      <t xml:space="preserve">月</t>
    </r>
  </si>
  <si>
    <r>
      <rPr>
        <sz val="7.5"/>
        <rFont val="ＭＳ 明朝"/>
        <family val="1"/>
        <charset val="128"/>
      </rPr>
      <t xml:space="preserve">9</t>
    </r>
    <r>
      <rPr>
        <sz val="7.5"/>
        <rFont val="Noto Sans"/>
        <family val="2"/>
      </rPr>
      <t xml:space="preserve">月</t>
    </r>
  </si>
  <si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月</t>
    </r>
  </si>
  <si>
    <r>
      <rPr>
        <sz val="7.5"/>
        <rFont val="ＭＳ 明朝"/>
        <family val="1"/>
        <charset val="128"/>
      </rPr>
      <t xml:space="preserve">10</t>
    </r>
    <r>
      <rPr>
        <sz val="7.5"/>
        <rFont val="Noto Sans"/>
        <family val="2"/>
      </rPr>
      <t xml:space="preserve">月</t>
    </r>
  </si>
  <si>
    <r>
      <rPr>
        <sz val="9.5"/>
        <rFont val="ＭＳ 明朝"/>
        <family val="1"/>
        <charset val="128"/>
      </rPr>
      <t xml:space="preserve">11</t>
    </r>
    <r>
      <rPr>
        <sz val="9.5"/>
        <rFont val="Noto Sans"/>
        <family val="2"/>
      </rPr>
      <t xml:space="preserve">月</t>
    </r>
  </si>
  <si>
    <r>
      <rPr>
        <sz val="7.5"/>
        <rFont val="ＭＳ 明朝"/>
        <family val="1"/>
        <charset val="128"/>
      </rPr>
      <t xml:space="preserve">11</t>
    </r>
    <r>
      <rPr>
        <sz val="7.5"/>
        <rFont val="Noto Sans"/>
        <family val="2"/>
      </rPr>
      <t xml:space="preserve">月</t>
    </r>
  </si>
  <si>
    <r>
      <rPr>
        <sz val="9.5"/>
        <rFont val="ＭＳ 明朝"/>
        <family val="1"/>
        <charset val="128"/>
      </rPr>
      <t xml:space="preserve">12</t>
    </r>
    <r>
      <rPr>
        <sz val="9.5"/>
        <rFont val="Noto Sans"/>
        <family val="2"/>
      </rPr>
      <t xml:space="preserve">月</t>
    </r>
  </si>
  <si>
    <r>
      <rPr>
        <sz val="7.5"/>
        <rFont val="ＭＳ 明朝"/>
        <family val="1"/>
        <charset val="128"/>
      </rPr>
      <t xml:space="preserve">12</t>
    </r>
    <r>
      <rPr>
        <sz val="7.5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（注）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その他の異動は、職権による記載と消除等による差増である。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の世帯増減及び社会増減は、国勢調査に伴う調整分を含む。</t>
    </r>
  </si>
  <si>
    <t xml:space="preserve">資料　企画財政局企画部情報システム課統計室</t>
  </si>
  <si>
    <t xml:space="preserve">（＃旧相模原市）</t>
  </si>
  <si>
    <r>
      <rPr>
        <sz val="9.5"/>
        <rFont val="ＭＳ 明朝"/>
        <family val="1"/>
        <charset val="128"/>
      </rPr>
      <t xml:space="preserve">6</t>
    </r>
    <r>
      <rPr>
        <sz val="9.5"/>
        <rFont val="Noto Sans"/>
        <family val="2"/>
      </rPr>
      <t xml:space="preserve">月</t>
    </r>
  </si>
  <si>
    <r>
      <rPr>
        <sz val="7.5"/>
        <rFont val="ＭＳ 明朝"/>
        <family val="1"/>
        <charset val="128"/>
      </rPr>
      <t xml:space="preserve">6</t>
    </r>
    <r>
      <rPr>
        <sz val="7.5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中、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日以降の旧津久井町、旧相模湖町の数値を含む。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4)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中、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日以降の旧城山町、旧藤野町の数値を含む。</t>
    </r>
  </si>
  <si>
    <t xml:space="preserve">（＃旧津久井町）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中、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日以降の数値は旧相模原市に含まれる。</t>
    </r>
  </si>
  <si>
    <t xml:space="preserve">（＃旧相模湖町）</t>
  </si>
  <si>
    <t xml:space="preserve">（＃旧城山町）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中、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日以降の数値は旧相模原市に含まれる。</t>
    </r>
  </si>
  <si>
    <t xml:space="preserve">（＃旧藤野町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;_ * \△#,##0;_ * \-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sz val="10"/>
      <name val="ＭＳ 明朝"/>
      <family val="1"/>
      <charset val="128"/>
    </font>
    <font>
      <sz val="9.5"/>
      <name val="Noto Sans"/>
      <family val="2"/>
    </font>
    <font>
      <sz val="9.5"/>
      <name val="ＭＳ 明朝"/>
      <family val="1"/>
      <charset val="128"/>
    </font>
    <font>
      <sz val="9"/>
      <name val="ＭＳ 明朝"/>
      <family val="1"/>
      <charset val="128"/>
    </font>
    <font>
      <sz val="7.5"/>
      <name val="ＭＳ 明朝"/>
      <family val="1"/>
      <charset val="128"/>
    </font>
    <font>
      <b val="true"/>
      <sz val="9.5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7.5"/>
      <name val="ＭＳ ゴシック"/>
      <family val="3"/>
      <charset val="128"/>
    </font>
    <font>
      <sz val="7.5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E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62"/>
    <col collapsed="false" customWidth="true" hidden="false" outlineLevel="0" max="3" min="3" style="2" width="6.87"/>
    <col collapsed="false" customWidth="true" hidden="false" outlineLevel="0" max="10" min="4" style="1" width="6.87"/>
    <col collapsed="false" customWidth="true" hidden="false" outlineLevel="0" max="12" min="11" style="2" width="6.87"/>
    <col collapsed="false" customWidth="true" hidden="false" outlineLevel="0" max="13" min="13" style="1" width="6.87"/>
    <col collapsed="false" customWidth="true" hidden="false" outlineLevel="0" max="15" min="14" style="2" width="6.87"/>
    <col collapsed="false" customWidth="true" hidden="false" outlineLevel="0" max="19" min="16" style="1" width="6.87"/>
    <col collapsed="false" customWidth="true" hidden="false" outlineLevel="0" max="24" min="20" style="2" width="6.87"/>
    <col collapsed="false" customWidth="true" hidden="false" outlineLevel="0" max="25" min="25" style="1" width="6.87"/>
    <col collapsed="false" customWidth="true" hidden="false" outlineLevel="0" max="30" min="26" style="2" width="6.87"/>
    <col collapsed="false" customWidth="true" hidden="false" outlineLevel="0" max="31" min="31" style="1" width="3.12"/>
    <col collapsed="false" customWidth="false" hidden="false" outlineLevel="0" max="257" min="32" style="1" width="8.99"/>
  </cols>
  <sheetData>
    <row r="2" customFormat="false" ht="13.5" hidden="false" customHeight="false" outlineLevel="0" collapsed="false">
      <c r="B2" s="3" t="s">
        <v>0</v>
      </c>
    </row>
    <row r="3" customFormat="false" ht="14.25" hidden="false" customHeight="false" outlineLevel="0" collapsed="false">
      <c r="B3" s="4" t="s">
        <v>1</v>
      </c>
      <c r="E3" s="2"/>
      <c r="G3" s="2"/>
      <c r="I3" s="2"/>
      <c r="L3" s="1"/>
      <c r="M3" s="2"/>
      <c r="N3" s="1"/>
      <c r="Q3" s="2"/>
      <c r="S3" s="2"/>
      <c r="T3" s="1"/>
      <c r="V3" s="1"/>
      <c r="X3" s="1"/>
      <c r="Y3" s="2"/>
      <c r="Z3" s="1"/>
      <c r="AB3" s="1"/>
      <c r="AD3" s="1"/>
      <c r="AE3" s="5"/>
    </row>
    <row r="4" s="6" customFormat="true" ht="13.5" hidden="false" customHeight="true" outlineLevel="0" collapsed="false">
      <c r="B4" s="7" t="s">
        <v>2</v>
      </c>
      <c r="C4" s="8" t="s">
        <v>3</v>
      </c>
      <c r="D4" s="9" t="s">
        <v>4</v>
      </c>
      <c r="E4" s="9"/>
      <c r="F4" s="9"/>
      <c r="G4" s="9" t="s">
        <v>5</v>
      </c>
      <c r="H4" s="9"/>
      <c r="I4" s="9"/>
      <c r="J4" s="9"/>
      <c r="K4" s="9"/>
      <c r="L4" s="9"/>
      <c r="M4" s="9"/>
      <c r="N4" s="9"/>
      <c r="O4" s="9"/>
      <c r="P4" s="10" t="s">
        <v>6</v>
      </c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1" t="s">
        <v>7</v>
      </c>
    </row>
    <row r="5" s="6" customFormat="true" ht="13.5" hidden="false" customHeight="false" outlineLevel="0" collapsed="false">
      <c r="B5" s="7"/>
      <c r="C5" s="8"/>
      <c r="D5" s="9"/>
      <c r="E5" s="9"/>
      <c r="F5" s="9"/>
      <c r="G5" s="12" t="s">
        <v>8</v>
      </c>
      <c r="H5" s="12"/>
      <c r="I5" s="12"/>
      <c r="J5" s="12" t="s">
        <v>9</v>
      </c>
      <c r="K5" s="12"/>
      <c r="L5" s="12"/>
      <c r="M5" s="12" t="s">
        <v>10</v>
      </c>
      <c r="N5" s="12"/>
      <c r="O5" s="12"/>
      <c r="P5" s="12" t="s">
        <v>11</v>
      </c>
      <c r="Q5" s="12"/>
      <c r="R5" s="12"/>
      <c r="S5" s="12" t="s">
        <v>12</v>
      </c>
      <c r="T5" s="12"/>
      <c r="U5" s="12"/>
      <c r="V5" s="12"/>
      <c r="W5" s="12"/>
      <c r="X5" s="12"/>
      <c r="Y5" s="13" t="s">
        <v>13</v>
      </c>
      <c r="Z5" s="13"/>
      <c r="AA5" s="13"/>
      <c r="AB5" s="13"/>
      <c r="AC5" s="13"/>
      <c r="AD5" s="13"/>
      <c r="AE5" s="11"/>
    </row>
    <row r="6" s="14" customFormat="true" ht="13.5" hidden="false" customHeight="true" outlineLevel="0" collapsed="false">
      <c r="B6" s="7"/>
      <c r="C6" s="8"/>
      <c r="D6" s="15" t="s">
        <v>14</v>
      </c>
      <c r="E6" s="15" t="s">
        <v>15</v>
      </c>
      <c r="F6" s="15" t="s">
        <v>16</v>
      </c>
      <c r="G6" s="15" t="s">
        <v>14</v>
      </c>
      <c r="H6" s="15" t="s">
        <v>15</v>
      </c>
      <c r="I6" s="15" t="s">
        <v>16</v>
      </c>
      <c r="J6" s="15" t="s">
        <v>14</v>
      </c>
      <c r="K6" s="15" t="s">
        <v>15</v>
      </c>
      <c r="L6" s="15" t="s">
        <v>16</v>
      </c>
      <c r="M6" s="15" t="s">
        <v>14</v>
      </c>
      <c r="N6" s="15" t="s">
        <v>15</v>
      </c>
      <c r="O6" s="15" t="s">
        <v>16</v>
      </c>
      <c r="P6" s="15" t="s">
        <v>14</v>
      </c>
      <c r="Q6" s="15" t="s">
        <v>15</v>
      </c>
      <c r="R6" s="15" t="s">
        <v>16</v>
      </c>
      <c r="S6" s="16" t="s">
        <v>17</v>
      </c>
      <c r="T6" s="16"/>
      <c r="U6" s="16"/>
      <c r="V6" s="15" t="s">
        <v>18</v>
      </c>
      <c r="W6" s="15" t="s">
        <v>19</v>
      </c>
      <c r="X6" s="17" t="s">
        <v>20</v>
      </c>
      <c r="Y6" s="16" t="s">
        <v>17</v>
      </c>
      <c r="Z6" s="16"/>
      <c r="AA6" s="16"/>
      <c r="AB6" s="15" t="s">
        <v>18</v>
      </c>
      <c r="AC6" s="15" t="s">
        <v>19</v>
      </c>
      <c r="AD6" s="18" t="s">
        <v>20</v>
      </c>
      <c r="AE6" s="11"/>
    </row>
    <row r="7" s="14" customFormat="true" ht="9.75" hidden="false" customHeight="true" outlineLevel="0" collapsed="false"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19"/>
      <c r="T7" s="20" t="s">
        <v>15</v>
      </c>
      <c r="U7" s="20" t="s">
        <v>16</v>
      </c>
      <c r="V7" s="15"/>
      <c r="W7" s="15"/>
      <c r="X7" s="17"/>
      <c r="Y7" s="19"/>
      <c r="Z7" s="20" t="s">
        <v>15</v>
      </c>
      <c r="AA7" s="20" t="s">
        <v>16</v>
      </c>
      <c r="AB7" s="15"/>
      <c r="AC7" s="15"/>
      <c r="AD7" s="18"/>
      <c r="AE7" s="11"/>
    </row>
    <row r="8" s="21" customFormat="true" ht="13.5" hidden="false" customHeight="false" outlineLevel="0" collapsed="false">
      <c r="B8" s="22" t="s">
        <v>21</v>
      </c>
      <c r="C8" s="23" t="n">
        <f aca="false">'0202 相模原'!C8+'0202 津久井'!C8+'0202 相模湖'!C8+'0202 城山'!C8+'0202 藤野'!C8</f>
        <v>4450</v>
      </c>
      <c r="D8" s="23" t="n">
        <f aca="false">'0202 相模原'!D8+'0202 津久井'!D8+'0202 相模湖'!D8+'0202 城山'!D8+'0202 藤野'!D8</f>
        <v>3944</v>
      </c>
      <c r="E8" s="23" t="n">
        <f aca="false">'0202 相模原'!E8+'0202 津久井'!E8+'0202 相模湖'!E8+'0202 城山'!E8+'0202 藤野'!E8</f>
        <v>1846</v>
      </c>
      <c r="F8" s="23" t="n">
        <f aca="false">'0202 相模原'!F8+'0202 津久井'!F8+'0202 相模湖'!F8+'0202 城山'!F8+'0202 藤野'!F8</f>
        <v>2098</v>
      </c>
      <c r="G8" s="23" t="n">
        <f aca="false">'0202 相模原'!G8+'0202 津久井'!G8+'0202 相模湖'!G8+'0202 城山'!G8+'0202 藤野'!G8</f>
        <v>2713</v>
      </c>
      <c r="H8" s="23" t="n">
        <f aca="false">'0202 相模原'!H8+'0202 津久井'!H8+'0202 相模湖'!H8+'0202 城山'!H8+'0202 藤野'!H8</f>
        <v>1203</v>
      </c>
      <c r="I8" s="23" t="n">
        <f aca="false">'0202 相模原'!I8+'0202 津久井'!I8+'0202 相模湖'!I8+'0202 城山'!I8+'0202 藤野'!I8</f>
        <v>1510</v>
      </c>
      <c r="J8" s="23" t="n">
        <f aca="false">'0202 相模原'!J8+'0202 津久井'!J8+'0202 相模湖'!J8+'0202 城山'!J8+'0202 藤野'!J8</f>
        <v>6508</v>
      </c>
      <c r="K8" s="23" t="n">
        <f aca="false">'0202 相模原'!K8+'0202 津久井'!K8+'0202 相模湖'!K8+'0202 城山'!K8+'0202 藤野'!K8</f>
        <v>3347</v>
      </c>
      <c r="L8" s="23" t="n">
        <f aca="false">'0202 相模原'!L8+'0202 津久井'!L8+'0202 相模湖'!L8+'0202 城山'!L8+'0202 藤野'!L8</f>
        <v>3161</v>
      </c>
      <c r="M8" s="23" t="n">
        <f aca="false">'0202 相模原'!M8+'0202 津久井'!M8+'0202 相模湖'!M8+'0202 城山'!M8+'0202 藤野'!M8</f>
        <v>3795</v>
      </c>
      <c r="N8" s="23" t="n">
        <f aca="false">'0202 相模原'!N8+'0202 津久井'!N8+'0202 相模湖'!N8+'0202 城山'!N8+'0202 藤野'!N8</f>
        <v>2144</v>
      </c>
      <c r="O8" s="23" t="n">
        <f aca="false">'0202 相模原'!O8+'0202 津久井'!O8+'0202 相模湖'!O8+'0202 城山'!O8+'0202 藤野'!O8</f>
        <v>1651</v>
      </c>
      <c r="P8" s="23" t="n">
        <f aca="false">'0202 相模原'!P8+'0202 津久井'!P8+'0202 相模湖'!P8+'0202 城山'!P8+'0202 藤野'!P8</f>
        <v>1231</v>
      </c>
      <c r="Q8" s="23" t="n">
        <f aca="false">'0202 相模原'!Q8+'0202 津久井'!Q8+'0202 相模湖'!Q8+'0202 城山'!Q8+'0202 藤野'!Q8</f>
        <v>643</v>
      </c>
      <c r="R8" s="23" t="n">
        <f aca="false">'0202 相模原'!R8+'0202 津久井'!R8+'0202 相模湖'!R8+'0202 城山'!R8+'0202 藤野'!R8</f>
        <v>588</v>
      </c>
      <c r="S8" s="23" t="n">
        <f aca="false">'0202 相模原'!S8+'0202 津久井'!S8+'0202 相模湖'!S8+'0202 城山'!S8+'0202 藤野'!S8</f>
        <v>38419</v>
      </c>
      <c r="T8" s="23" t="n">
        <f aca="false">'0202 相模原'!T8+'0202 津久井'!T8+'0202 相模湖'!T8+'0202 城山'!T8+'0202 藤野'!T8</f>
        <v>20351</v>
      </c>
      <c r="U8" s="23" t="n">
        <f aca="false">'0202 相模原'!U8+'0202 津久井'!U8+'0202 相模湖'!U8+'0202 城山'!U8+'0202 藤野'!U8</f>
        <v>18068</v>
      </c>
      <c r="V8" s="23" t="n">
        <f aca="false">'0202 相模原'!V8+'0202 津久井'!V8+'0202 相模湖'!V8+'0202 城山'!V8+'0202 藤野'!V8</f>
        <v>24555</v>
      </c>
      <c r="W8" s="23" t="n">
        <f aca="false">'0202 相模原'!W8+'0202 津久井'!W8+'0202 相模湖'!W8+'0202 城山'!W8+'0202 藤野'!W8</f>
        <v>12945</v>
      </c>
      <c r="X8" s="23" t="n">
        <f aca="false">'0202 相模原'!X8+'0202 津久井'!X8+'0202 相模湖'!X8+'0202 城山'!X8+'0202 藤野'!X8</f>
        <v>919</v>
      </c>
      <c r="Y8" s="23" t="n">
        <f aca="false">'0202 相模原'!Y8+'0202 津久井'!Y8+'0202 相模湖'!Y8+'0202 城山'!Y8+'0202 藤野'!Y8</f>
        <v>37188</v>
      </c>
      <c r="Z8" s="23" t="n">
        <f aca="false">'0202 相模原'!Z8+'0202 津久井'!Z8+'0202 相模湖'!Z8+'0202 城山'!Z8+'0202 藤野'!Z8</f>
        <v>19708</v>
      </c>
      <c r="AA8" s="23" t="n">
        <f aca="false">'0202 相模原'!AA8+'0202 津久井'!AA8+'0202 相模湖'!AA8+'0202 城山'!AA8+'0202 藤野'!AA8</f>
        <v>17480</v>
      </c>
      <c r="AB8" s="23" t="n">
        <f aca="false">'0202 相模原'!AB8+'0202 津久井'!AB8+'0202 相模湖'!AB8+'0202 城山'!AB8+'0202 藤野'!AB8</f>
        <v>23758</v>
      </c>
      <c r="AC8" s="23" t="n">
        <f aca="false">'0202 相模原'!AC8+'0202 津久井'!AC8+'0202 相模湖'!AC8+'0202 城山'!AC8+'0202 藤野'!AC8</f>
        <v>12770</v>
      </c>
      <c r="AD8" s="23" t="n">
        <f aca="false">'0202 相模原'!AD8+'0202 津久井'!AD8+'0202 相模湖'!AD8+'0202 城山'!AD8+'0202 藤野'!AD8</f>
        <v>660</v>
      </c>
      <c r="AE8" s="24" t="n">
        <v>15</v>
      </c>
    </row>
    <row r="9" s="21" customFormat="true" ht="13.5" hidden="false" customHeight="false" outlineLevel="0" collapsed="false">
      <c r="B9" s="25" t="n">
        <v>16</v>
      </c>
      <c r="C9" s="23" t="n">
        <f aca="false">'0202 相模原'!C9+'0202 津久井'!C9+'0202 相模湖'!C9+'0202 城山'!C9+'0202 藤野'!C9</f>
        <v>3610</v>
      </c>
      <c r="D9" s="23" t="n">
        <f aca="false">'0202 相模原'!D9+'0202 津久井'!D9+'0202 相模湖'!D9+'0202 城山'!D9+'0202 藤野'!D9</f>
        <v>3075</v>
      </c>
      <c r="E9" s="23" t="n">
        <f aca="false">'0202 相模原'!E9+'0202 津久井'!E9+'0202 相模湖'!E9+'0202 城山'!E9+'0202 藤野'!E9</f>
        <v>1295</v>
      </c>
      <c r="F9" s="23" t="n">
        <f aca="false">'0202 相模原'!F9+'0202 津久井'!F9+'0202 相模湖'!F9+'0202 城山'!F9+'0202 藤野'!F9</f>
        <v>1780</v>
      </c>
      <c r="G9" s="23" t="n">
        <f aca="false">'0202 相模原'!G9+'0202 津久井'!G9+'0202 相模湖'!G9+'0202 城山'!G9+'0202 藤野'!G9</f>
        <v>2417</v>
      </c>
      <c r="H9" s="23" t="n">
        <f aca="false">'0202 相模原'!H9+'0202 津久井'!H9+'0202 相模湖'!H9+'0202 城山'!H9+'0202 藤野'!H9</f>
        <v>999</v>
      </c>
      <c r="I9" s="23" t="n">
        <f aca="false">'0202 相模原'!I9+'0202 津久井'!I9+'0202 相模湖'!I9+'0202 城山'!I9+'0202 藤野'!I9</f>
        <v>1418</v>
      </c>
      <c r="J9" s="23" t="n">
        <f aca="false">'0202 相模原'!J9+'0202 津久井'!J9+'0202 相模湖'!J9+'0202 城山'!J9+'0202 藤野'!J9</f>
        <v>6388</v>
      </c>
      <c r="K9" s="23" t="n">
        <f aca="false">'0202 相模原'!K9+'0202 津久井'!K9+'0202 相模湖'!K9+'0202 城山'!K9+'0202 藤野'!K9</f>
        <v>3249</v>
      </c>
      <c r="L9" s="23" t="n">
        <f aca="false">'0202 相模原'!L9+'0202 津久井'!L9+'0202 相模湖'!L9+'0202 城山'!L9+'0202 藤野'!L9</f>
        <v>3139</v>
      </c>
      <c r="M9" s="23" t="n">
        <f aca="false">'0202 相模原'!M9+'0202 津久井'!M9+'0202 相模湖'!M9+'0202 城山'!M9+'0202 藤野'!M9</f>
        <v>3971</v>
      </c>
      <c r="N9" s="23" t="n">
        <f aca="false">'0202 相模原'!N9+'0202 津久井'!N9+'0202 相模湖'!N9+'0202 城山'!N9+'0202 藤野'!N9</f>
        <v>2250</v>
      </c>
      <c r="O9" s="23" t="n">
        <f aca="false">'0202 相模原'!O9+'0202 津久井'!O9+'0202 相模湖'!O9+'0202 城山'!O9+'0202 藤野'!O9</f>
        <v>1721</v>
      </c>
      <c r="P9" s="23" t="n">
        <f aca="false">'0202 相模原'!P9+'0202 津久井'!P9+'0202 相模湖'!P9+'0202 城山'!P9+'0202 藤野'!P9</f>
        <v>658</v>
      </c>
      <c r="Q9" s="23" t="n">
        <f aca="false">'0202 相模原'!Q9+'0202 津久井'!Q9+'0202 相模湖'!Q9+'0202 城山'!Q9+'0202 藤野'!Q9</f>
        <v>296</v>
      </c>
      <c r="R9" s="23" t="n">
        <f aca="false">'0202 相模原'!R9+'0202 津久井'!R9+'0202 相模湖'!R9+'0202 城山'!R9+'0202 藤野'!R9</f>
        <v>362</v>
      </c>
      <c r="S9" s="23" t="n">
        <f aca="false">'0202 相模原'!S9+'0202 津久井'!S9+'0202 相模湖'!S9+'0202 城山'!S9+'0202 藤野'!S9</f>
        <v>37582</v>
      </c>
      <c r="T9" s="23" t="n">
        <f aca="false">'0202 相模原'!T9+'0202 津久井'!T9+'0202 相模湖'!T9+'0202 城山'!T9+'0202 藤野'!T9</f>
        <v>19837</v>
      </c>
      <c r="U9" s="23" t="n">
        <f aca="false">'0202 相模原'!U9+'0202 津久井'!U9+'0202 相模湖'!U9+'0202 城山'!U9+'0202 藤野'!U9</f>
        <v>17745</v>
      </c>
      <c r="V9" s="23" t="n">
        <f aca="false">'0202 相模原'!V9+'0202 津久井'!V9+'0202 相模湖'!V9+'0202 城山'!V9+'0202 藤野'!V9</f>
        <v>23572</v>
      </c>
      <c r="W9" s="23" t="n">
        <f aca="false">'0202 相模原'!W9+'0202 津久井'!W9+'0202 相模湖'!W9+'0202 城山'!W9+'0202 藤野'!W9</f>
        <v>12750</v>
      </c>
      <c r="X9" s="23" t="n">
        <f aca="false">'0202 相模原'!X9+'0202 津久井'!X9+'0202 相模湖'!X9+'0202 城山'!X9+'0202 藤野'!X9</f>
        <v>1260</v>
      </c>
      <c r="Y9" s="23" t="n">
        <f aca="false">'0202 相模原'!Y9+'0202 津久井'!Y9+'0202 相模湖'!Y9+'0202 城山'!Y9+'0202 藤野'!Y9</f>
        <v>36924</v>
      </c>
      <c r="Z9" s="23" t="n">
        <f aca="false">'0202 相模原'!Z9+'0202 津久井'!Z9+'0202 相模湖'!Z9+'0202 城山'!Z9+'0202 藤野'!Z9</f>
        <v>19541</v>
      </c>
      <c r="AA9" s="23" t="n">
        <f aca="false">'0202 相模原'!AA9+'0202 津久井'!AA9+'0202 相模湖'!AA9+'0202 城山'!AA9+'0202 藤野'!AA9</f>
        <v>17383</v>
      </c>
      <c r="AB9" s="23" t="n">
        <f aca="false">'0202 相模原'!AB9+'0202 津久井'!AB9+'0202 相模湖'!AB9+'0202 城山'!AB9+'0202 藤野'!AB9</f>
        <v>23524</v>
      </c>
      <c r="AC9" s="23" t="n">
        <f aca="false">'0202 相模原'!AC9+'0202 津久井'!AC9+'0202 相模湖'!AC9+'0202 城山'!AC9+'0202 藤野'!AC9</f>
        <v>12153</v>
      </c>
      <c r="AD9" s="23" t="n">
        <f aca="false">'0202 相模原'!AD9+'0202 津久井'!AD9+'0202 相模湖'!AD9+'0202 城山'!AD9+'0202 藤野'!AD9</f>
        <v>1247</v>
      </c>
      <c r="AE9" s="24" t="n">
        <v>16</v>
      </c>
    </row>
    <row r="10" s="21" customFormat="true" ht="13.5" hidden="false" customHeight="false" outlineLevel="0" collapsed="false">
      <c r="B10" s="25" t="n">
        <v>17</v>
      </c>
      <c r="C10" s="23" t="n">
        <f aca="false">'0202 相模原'!C10+'0202 津久井'!C10+'0202 相模湖'!C10+'0202 城山'!C10+'0202 藤野'!C10</f>
        <v>3463</v>
      </c>
      <c r="D10" s="23" t="n">
        <f aca="false">'0202 相模原'!D10+'0202 津久井'!D10+'0202 相模湖'!D10+'0202 城山'!D10+'0202 藤野'!D10</f>
        <v>4552</v>
      </c>
      <c r="E10" s="23" t="n">
        <f aca="false">'0202 相模原'!E10+'0202 津久井'!E10+'0202 相模湖'!E10+'0202 城山'!E10+'0202 藤野'!E10</f>
        <v>2555</v>
      </c>
      <c r="F10" s="23" t="n">
        <f aca="false">'0202 相模原'!F10+'0202 津久井'!F10+'0202 相模湖'!F10+'0202 城山'!F10+'0202 藤野'!F10</f>
        <v>1997</v>
      </c>
      <c r="G10" s="23" t="n">
        <f aca="false">'0202 相模原'!G10+'0202 津久井'!G10+'0202 相模湖'!G10+'0202 城山'!G10+'0202 藤野'!G10</f>
        <v>2239</v>
      </c>
      <c r="H10" s="23" t="n">
        <f aca="false">'0202 相模原'!H10+'0202 津久井'!H10+'0202 相模湖'!H10+'0202 城山'!H10+'0202 藤野'!H10</f>
        <v>948</v>
      </c>
      <c r="I10" s="23" t="n">
        <f aca="false">'0202 相模原'!I10+'0202 津久井'!I10+'0202 相模湖'!I10+'0202 城山'!I10+'0202 藤野'!I10</f>
        <v>1291</v>
      </c>
      <c r="J10" s="23" t="n">
        <f aca="false">'0202 相模原'!J10+'0202 津久井'!J10+'0202 相模湖'!J10+'0202 城山'!J10+'0202 藤野'!J10</f>
        <v>6258</v>
      </c>
      <c r="K10" s="23" t="n">
        <f aca="false">'0202 相模原'!K10+'0202 津久井'!K10+'0202 相模湖'!K10+'0202 城山'!K10+'0202 藤野'!K10</f>
        <v>3187</v>
      </c>
      <c r="L10" s="23" t="n">
        <f aca="false">'0202 相模原'!L10+'0202 津久井'!L10+'0202 相模湖'!L10+'0202 城山'!L10+'0202 藤野'!L10</f>
        <v>3071</v>
      </c>
      <c r="M10" s="23" t="n">
        <f aca="false">'0202 相模原'!M10+'0202 津久井'!M10+'0202 相模湖'!M10+'0202 城山'!M10+'0202 藤野'!M10</f>
        <v>4019</v>
      </c>
      <c r="N10" s="23" t="n">
        <f aca="false">'0202 相模原'!N10+'0202 津久井'!N10+'0202 相模湖'!N10+'0202 城山'!N10+'0202 藤野'!N10</f>
        <v>2239</v>
      </c>
      <c r="O10" s="23" t="n">
        <f aca="false">'0202 相模原'!O10+'0202 津久井'!O10+'0202 相模湖'!O10+'0202 城山'!O10+'0202 藤野'!O10</f>
        <v>1780</v>
      </c>
      <c r="P10" s="23" t="n">
        <f aca="false">'0202 相模原'!P10+'0202 津久井'!P10+'0202 相模湖'!P10+'0202 城山'!P10+'0202 藤野'!P10</f>
        <v>2313</v>
      </c>
      <c r="Q10" s="23" t="n">
        <f aca="false">'0202 相模原'!Q10+'0202 津久井'!Q10+'0202 相模湖'!Q10+'0202 城山'!Q10+'0202 藤野'!Q10</f>
        <v>1607</v>
      </c>
      <c r="R10" s="23" t="n">
        <f aca="false">'0202 相模原'!R10+'0202 津久井'!R10+'0202 相模湖'!R10+'0202 城山'!R10+'0202 藤野'!R10</f>
        <v>706</v>
      </c>
      <c r="S10" s="23" t="n">
        <f aca="false">'0202 相模原'!S10+'0202 津久井'!S10+'0202 相模湖'!S10+'0202 城山'!S10+'0202 藤野'!S10</f>
        <v>38166</v>
      </c>
      <c r="T10" s="23" t="n">
        <f aca="false">'0202 相模原'!T10+'0202 津久井'!T10+'0202 相模湖'!T10+'0202 城山'!T10+'0202 藤野'!T10</f>
        <v>20882</v>
      </c>
      <c r="U10" s="23" t="n">
        <f aca="false">'0202 相模原'!U10+'0202 津久井'!U10+'0202 相模湖'!U10+'0202 城山'!U10+'0202 藤野'!U10</f>
        <v>17284</v>
      </c>
      <c r="V10" s="23" t="n">
        <f aca="false">'0202 相模原'!V10+'0202 津久井'!V10+'0202 相模湖'!V10+'0202 城山'!V10+'0202 藤野'!V10</f>
        <v>22927</v>
      </c>
      <c r="W10" s="23" t="n">
        <f aca="false">'0202 相模原'!W10+'0202 津久井'!W10+'0202 相模湖'!W10+'0202 城山'!W10+'0202 藤野'!W10</f>
        <v>12026</v>
      </c>
      <c r="X10" s="23" t="n">
        <f aca="false">'0202 相模原'!X10+'0202 津久井'!X10+'0202 相模湖'!X10+'0202 城山'!X10+'0202 藤野'!X10</f>
        <v>3213</v>
      </c>
      <c r="Y10" s="23" t="n">
        <f aca="false">'0202 相模原'!Y10+'0202 津久井'!Y10+'0202 相模湖'!Y10+'0202 城山'!Y10+'0202 藤野'!Y10</f>
        <v>35853</v>
      </c>
      <c r="Z10" s="23" t="n">
        <f aca="false">'0202 相模原'!Z10+'0202 津久井'!Z10+'0202 相模湖'!Z10+'0202 城山'!Z10+'0202 藤野'!Z10</f>
        <v>19275</v>
      </c>
      <c r="AA10" s="23" t="n">
        <f aca="false">'0202 相模原'!AA10+'0202 津久井'!AA10+'0202 相模湖'!AA10+'0202 城山'!AA10+'0202 藤野'!AA10</f>
        <v>16578</v>
      </c>
      <c r="AB10" s="23" t="n">
        <f aca="false">'0202 相模原'!AB10+'0202 津久井'!AB10+'0202 相模湖'!AB10+'0202 城山'!AB10+'0202 藤野'!AB10</f>
        <v>22646</v>
      </c>
      <c r="AC10" s="23" t="n">
        <f aca="false">'0202 相模原'!AC10+'0202 津久井'!AC10+'0202 相模湖'!AC10+'0202 城山'!AC10+'0202 藤野'!AC10</f>
        <v>11791</v>
      </c>
      <c r="AD10" s="23" t="n">
        <f aca="false">'0202 相模原'!AD10+'0202 津久井'!AD10+'0202 相模湖'!AD10+'0202 城山'!AD10+'0202 藤野'!AD10</f>
        <v>1416</v>
      </c>
      <c r="AE10" s="24" t="n">
        <v>17</v>
      </c>
    </row>
    <row r="11" s="21" customFormat="true" ht="13.5" hidden="false" customHeight="false" outlineLevel="0" collapsed="false">
      <c r="B11" s="25" t="n">
        <v>18</v>
      </c>
      <c r="C11" s="23" t="n">
        <f aca="false">'0202 相模原'!C11+'0202 津久井'!C11+'0202 相模湖'!C11+'0202 城山'!C11+'0202 藤野'!C11</f>
        <v>4158</v>
      </c>
      <c r="D11" s="23" t="n">
        <f aca="false">'0202 相模原'!D11+'0202 津久井'!D11+'0202 相模湖'!D11+'0202 城山'!D11+'0202 藤野'!D11</f>
        <v>1819</v>
      </c>
      <c r="E11" s="23" t="n">
        <f aca="false">'0202 相模原'!E11+'0202 津久井'!E11+'0202 相模湖'!E11+'0202 城山'!E11+'0202 藤野'!E11</f>
        <v>881</v>
      </c>
      <c r="F11" s="23" t="n">
        <f aca="false">'0202 相模原'!F11+'0202 津久井'!F11+'0202 相模湖'!F11+'0202 城山'!F11+'0202 藤野'!F11</f>
        <v>938</v>
      </c>
      <c r="G11" s="23" t="n">
        <f aca="false">'0202 相模原'!G11+'0202 津久井'!G11+'0202 相模湖'!G11+'0202 城山'!G11+'0202 藤野'!G11</f>
        <v>2153</v>
      </c>
      <c r="H11" s="23" t="n">
        <f aca="false">'0202 相模原'!H11+'0202 津久井'!H11+'0202 相模湖'!H11+'0202 城山'!H11+'0202 藤野'!H11</f>
        <v>913</v>
      </c>
      <c r="I11" s="23" t="n">
        <f aca="false">'0202 相模原'!I11+'0202 津久井'!I11+'0202 相模湖'!I11+'0202 城山'!I11+'0202 藤野'!I11</f>
        <v>1240</v>
      </c>
      <c r="J11" s="23" t="n">
        <f aca="false">'0202 相模原'!J11+'0202 津久井'!J11+'0202 相模湖'!J11+'0202 城山'!J11+'0202 藤野'!J11</f>
        <v>6277</v>
      </c>
      <c r="K11" s="23" t="n">
        <f aca="false">'0202 相模原'!K11+'0202 津久井'!K11+'0202 相模湖'!K11+'0202 城山'!K11+'0202 藤野'!K11</f>
        <v>3208</v>
      </c>
      <c r="L11" s="23" t="n">
        <f aca="false">'0202 相模原'!L11+'0202 津久井'!L11+'0202 相模湖'!L11+'0202 城山'!L11+'0202 藤野'!L11</f>
        <v>3069</v>
      </c>
      <c r="M11" s="23" t="n">
        <f aca="false">'0202 相模原'!M11+'0202 津久井'!M11+'0202 相模湖'!M11+'0202 城山'!M11+'0202 藤野'!M11</f>
        <v>4124</v>
      </c>
      <c r="N11" s="23" t="n">
        <f aca="false">'0202 相模原'!N11+'0202 津久井'!N11+'0202 相模湖'!N11+'0202 城山'!N11+'0202 藤野'!N11</f>
        <v>2295</v>
      </c>
      <c r="O11" s="23" t="n">
        <f aca="false">'0202 相模原'!O11+'0202 津久井'!O11+'0202 相模湖'!O11+'0202 城山'!O11+'0202 藤野'!O11</f>
        <v>1829</v>
      </c>
      <c r="P11" s="23" t="n">
        <f aca="false">'0202 相模原'!P11+'0202 津久井'!P11+'0202 相模湖'!P11+'0202 城山'!P11+'0202 藤野'!P11</f>
        <v>-334</v>
      </c>
      <c r="Q11" s="23" t="n">
        <f aca="false">'0202 相模原'!Q11+'0202 津久井'!Q11+'0202 相模湖'!Q11+'0202 城山'!Q11+'0202 藤野'!Q11</f>
        <v>-32</v>
      </c>
      <c r="R11" s="23" t="n">
        <f aca="false">'0202 相模原'!R11+'0202 津久井'!R11+'0202 相模湖'!R11+'0202 城山'!R11+'0202 藤野'!R11</f>
        <v>-302</v>
      </c>
      <c r="S11" s="23" t="n">
        <f aca="false">'0202 相模原'!S11+'0202 津久井'!S11+'0202 相模湖'!S11+'0202 城山'!S11+'0202 藤野'!S11</f>
        <v>34602</v>
      </c>
      <c r="T11" s="23" t="n">
        <f aca="false">'0202 相模原'!T11+'0202 津久井'!T11+'0202 相模湖'!T11+'0202 城山'!T11+'0202 藤野'!T11</f>
        <v>18897</v>
      </c>
      <c r="U11" s="23" t="n">
        <f aca="false">'0202 相模原'!U11+'0202 津久井'!U11+'0202 相模湖'!U11+'0202 城山'!U11+'0202 藤野'!U11</f>
        <v>15705</v>
      </c>
      <c r="V11" s="23" t="n">
        <f aca="false">'0202 相模原'!V11+'0202 津久井'!V11+'0202 相模湖'!V11+'0202 城山'!V11+'0202 藤野'!V11</f>
        <v>21787</v>
      </c>
      <c r="W11" s="23" t="n">
        <f aca="false">'0202 相模原'!W11+'0202 津久井'!W11+'0202 相模湖'!W11+'0202 城山'!W11+'0202 藤野'!W11</f>
        <v>11609</v>
      </c>
      <c r="X11" s="23" t="n">
        <f aca="false">'0202 相模原'!X11+'0202 津久井'!X11+'0202 相模湖'!X11+'0202 城山'!X11+'0202 藤野'!X11</f>
        <v>1206</v>
      </c>
      <c r="Y11" s="23" t="n">
        <f aca="false">'0202 相模原'!Y11+'0202 津久井'!Y11+'0202 相模湖'!Y11+'0202 城山'!Y11+'0202 藤野'!Y11</f>
        <v>34936</v>
      </c>
      <c r="Z11" s="23" t="n">
        <f aca="false">'0202 相模原'!Z11+'0202 津久井'!Z11+'0202 相模湖'!Z11+'0202 城山'!Z11+'0202 藤野'!Z11</f>
        <v>18929</v>
      </c>
      <c r="AA11" s="23" t="n">
        <f aca="false">'0202 相模原'!AA11+'0202 津久井'!AA11+'0202 相模湖'!AA11+'0202 城山'!AA11+'0202 藤野'!AA11</f>
        <v>16007</v>
      </c>
      <c r="AB11" s="23" t="n">
        <f aca="false">'0202 相模原'!AB11+'0202 津久井'!AB11+'0202 相模湖'!AB11+'0202 城山'!AB11+'0202 藤野'!AB11</f>
        <v>22561</v>
      </c>
      <c r="AC11" s="23" t="n">
        <f aca="false">'0202 相模原'!AC11+'0202 津久井'!AC11+'0202 相模湖'!AC11+'0202 城山'!AC11+'0202 藤野'!AC11</f>
        <v>11350</v>
      </c>
      <c r="AD11" s="23" t="n">
        <f aca="false">'0202 相模原'!AD11+'0202 津久井'!AD11+'0202 相模湖'!AD11+'0202 城山'!AD11+'0202 藤野'!AD11</f>
        <v>1025</v>
      </c>
      <c r="AE11" s="24" t="n">
        <v>18</v>
      </c>
    </row>
    <row r="12" s="26" customFormat="true" ht="13.5" hidden="false" customHeight="false" outlineLevel="0" collapsed="false">
      <c r="B12" s="27" t="n">
        <v>19</v>
      </c>
      <c r="C12" s="28" t="n">
        <f aca="false">SUM(C13:C24)</f>
        <v>4006</v>
      </c>
      <c r="D12" s="28" t="n">
        <f aca="false">G12+P12</f>
        <v>2385</v>
      </c>
      <c r="E12" s="28" t="n">
        <f aca="false">H12+Q12</f>
        <v>1102</v>
      </c>
      <c r="F12" s="28" t="n">
        <f aca="false">I12+R12</f>
        <v>1283</v>
      </c>
      <c r="G12" s="28" t="n">
        <f aca="false">J12-M12</f>
        <v>1824</v>
      </c>
      <c r="H12" s="28" t="n">
        <f aca="false">K12-N12</f>
        <v>717</v>
      </c>
      <c r="I12" s="28" t="n">
        <f aca="false">L12-O12</f>
        <v>1107</v>
      </c>
      <c r="J12" s="29" t="n">
        <f aca="false">K12+L12</f>
        <v>6245</v>
      </c>
      <c r="K12" s="28" t="n">
        <f aca="false">SUM(K13:K24)</f>
        <v>3241</v>
      </c>
      <c r="L12" s="28" t="n">
        <f aca="false">SUM(L13:L24)</f>
        <v>3004</v>
      </c>
      <c r="M12" s="28" t="n">
        <f aca="false">N12+O12</f>
        <v>4421</v>
      </c>
      <c r="N12" s="28" t="n">
        <f aca="false">SUM(N13:N24)</f>
        <v>2524</v>
      </c>
      <c r="O12" s="28" t="n">
        <f aca="false">SUM(O13:O24)</f>
        <v>1897</v>
      </c>
      <c r="P12" s="28" t="n">
        <f aca="false">S12-Y12</f>
        <v>561</v>
      </c>
      <c r="Q12" s="28" t="n">
        <f aca="false">T12-Z12</f>
        <v>385</v>
      </c>
      <c r="R12" s="28" t="n">
        <f aca="false">U12-AA12</f>
        <v>176</v>
      </c>
      <c r="S12" s="28" t="n">
        <f aca="false">V12+W12+X12</f>
        <v>33067</v>
      </c>
      <c r="T12" s="28" t="n">
        <f aca="false">SUM(T13:T24)</f>
        <v>17997</v>
      </c>
      <c r="U12" s="28" t="n">
        <f aca="false">SUM(U13:U24)</f>
        <v>15070</v>
      </c>
      <c r="V12" s="28" t="n">
        <f aca="false">SUM(V13:V24)</f>
        <v>21817</v>
      </c>
      <c r="W12" s="28" t="n">
        <f aca="false">SUM(W13:W24)</f>
        <v>10169</v>
      </c>
      <c r="X12" s="28" t="n">
        <f aca="false">SUM(X13:X24)</f>
        <v>1081</v>
      </c>
      <c r="Y12" s="28" t="n">
        <f aca="false">AB12+AC12+AD12</f>
        <v>32506</v>
      </c>
      <c r="Z12" s="28" t="n">
        <f aca="false">SUM(Z13:Z24)</f>
        <v>17612</v>
      </c>
      <c r="AA12" s="28" t="n">
        <f aca="false">SUM(AA13:AA24)</f>
        <v>14894</v>
      </c>
      <c r="AB12" s="28" t="n">
        <f aca="false">SUM(AB13:AB24)</f>
        <v>21766</v>
      </c>
      <c r="AC12" s="28" t="n">
        <f aca="false">SUM(AC13:AC24)</f>
        <v>9943</v>
      </c>
      <c r="AD12" s="28" t="n">
        <f aca="false">SUM(AD13:AD24)</f>
        <v>797</v>
      </c>
      <c r="AE12" s="30" t="n">
        <v>19</v>
      </c>
    </row>
    <row r="13" s="21" customFormat="true" ht="13.5" hidden="false" customHeight="false" outlineLevel="0" collapsed="false">
      <c r="B13" s="25" t="s">
        <v>22</v>
      </c>
      <c r="C13" s="23" t="n">
        <f aca="false">'0202 相模原'!C13+'0202 城山'!C13+'0202 藤野'!C13</f>
        <v>101</v>
      </c>
      <c r="D13" s="23" t="n">
        <f aca="false">'0202 相模原'!D13+'0202 城山'!D13+'0202 藤野'!D13</f>
        <v>81</v>
      </c>
      <c r="E13" s="23" t="n">
        <f aca="false">'0202 相模原'!E13+'0202 城山'!E13+'0202 藤野'!E13</f>
        <v>22</v>
      </c>
      <c r="F13" s="23" t="n">
        <f aca="false">'0202 相模原'!F13+'0202 城山'!F13+'0202 藤野'!F13</f>
        <v>59</v>
      </c>
      <c r="G13" s="23" t="n">
        <f aca="false">'0202 相模原'!G13+'0202 城山'!G13+'0202 藤野'!G13</f>
        <v>146</v>
      </c>
      <c r="H13" s="23" t="n">
        <f aca="false">'0202 相模原'!H13+'0202 城山'!H13+'0202 藤野'!H13</f>
        <v>56</v>
      </c>
      <c r="I13" s="23" t="n">
        <f aca="false">'0202 相模原'!I13+'0202 城山'!I13+'0202 藤野'!I13</f>
        <v>90</v>
      </c>
      <c r="J13" s="23" t="n">
        <f aca="false">'0202 相模原'!J13+'0202 城山'!J13+'0202 藤野'!J13</f>
        <v>580</v>
      </c>
      <c r="K13" s="23" t="n">
        <f aca="false">'0202 相模原'!K13+'0202 城山'!K13+'0202 藤野'!K13</f>
        <v>311</v>
      </c>
      <c r="L13" s="23" t="n">
        <f aca="false">'0202 相模原'!L13+'0202 城山'!L13+'0202 藤野'!L13</f>
        <v>269</v>
      </c>
      <c r="M13" s="23" t="n">
        <f aca="false">'0202 相模原'!M13+'0202 城山'!M13+'0202 藤野'!M13</f>
        <v>434</v>
      </c>
      <c r="N13" s="23" t="n">
        <f aca="false">'0202 相模原'!N13+'0202 城山'!N13+'0202 藤野'!N13</f>
        <v>255</v>
      </c>
      <c r="O13" s="23" t="n">
        <f aca="false">'0202 相模原'!O13+'0202 城山'!O13+'0202 藤野'!O13</f>
        <v>179</v>
      </c>
      <c r="P13" s="23" t="n">
        <f aca="false">'0202 相模原'!P13+'0202 城山'!P13+'0202 藤野'!P13</f>
        <v>-65</v>
      </c>
      <c r="Q13" s="23" t="n">
        <f aca="false">'0202 相模原'!Q13+'0202 城山'!Q13+'0202 藤野'!Q13</f>
        <v>-34</v>
      </c>
      <c r="R13" s="23" t="n">
        <f aca="false">'0202 相模原'!R13+'0202 城山'!R13+'0202 藤野'!R13</f>
        <v>-31</v>
      </c>
      <c r="S13" s="23" t="n">
        <f aca="false">'0202 相模原'!S13+'0202 城山'!S13+'0202 藤野'!S13</f>
        <v>2086</v>
      </c>
      <c r="T13" s="23" t="n">
        <f aca="false">'0202 相模原'!T13+'0202 城山'!T13+'0202 藤野'!T13</f>
        <v>1132</v>
      </c>
      <c r="U13" s="23" t="n">
        <f aca="false">'0202 相模原'!U13+'0202 城山'!U13+'0202 藤野'!U13</f>
        <v>954</v>
      </c>
      <c r="V13" s="23" t="n">
        <f aca="false">'0202 相模原'!V13+'0202 城山'!V13+'0202 藤野'!V13</f>
        <v>1311</v>
      </c>
      <c r="W13" s="23" t="n">
        <f aca="false">'0202 相模原'!W13+'0202 城山'!W13+'0202 藤野'!W13</f>
        <v>693</v>
      </c>
      <c r="X13" s="23" t="n">
        <f aca="false">'0202 相模原'!X13+'0202 城山'!X13+'0202 藤野'!X13</f>
        <v>82</v>
      </c>
      <c r="Y13" s="23" t="n">
        <f aca="false">'0202 相模原'!Y13+'0202 城山'!Y13+'0202 藤野'!Y13</f>
        <v>2151</v>
      </c>
      <c r="Z13" s="23" t="n">
        <f aca="false">'0202 相模原'!Z13+'0202 城山'!Z13+'0202 藤野'!Z13</f>
        <v>1166</v>
      </c>
      <c r="AA13" s="23" t="n">
        <f aca="false">'0202 相模原'!AA13+'0202 城山'!AA13+'0202 藤野'!AA13</f>
        <v>985</v>
      </c>
      <c r="AB13" s="23" t="n">
        <f aca="false">'0202 相模原'!AB13+'0202 城山'!AB13+'0202 藤野'!AB13</f>
        <v>1401</v>
      </c>
      <c r="AC13" s="23" t="n">
        <f aca="false">'0202 相模原'!AC13+'0202 城山'!AC13+'0202 藤野'!AC13</f>
        <v>713</v>
      </c>
      <c r="AD13" s="23" t="n">
        <f aca="false">'0202 相模原'!AD13+'0202 城山'!AD13+'0202 藤野'!AD13</f>
        <v>37</v>
      </c>
      <c r="AE13" s="31" t="s">
        <v>23</v>
      </c>
    </row>
    <row r="14" s="21" customFormat="true" ht="13.5" hidden="false" customHeight="false" outlineLevel="0" collapsed="false">
      <c r="B14" s="25" t="s">
        <v>24</v>
      </c>
      <c r="C14" s="23" t="n">
        <f aca="false">'0202 相模原'!C14+'0202 城山'!C14+'0202 藤野'!C14</f>
        <v>-112</v>
      </c>
      <c r="D14" s="23" t="n">
        <f aca="false">'0202 相模原'!D14+'0202 城山'!D14+'0202 藤野'!D14</f>
        <v>-323</v>
      </c>
      <c r="E14" s="23" t="n">
        <f aca="false">'0202 相模原'!E14+'0202 城山'!E14+'0202 藤野'!E14</f>
        <v>-203</v>
      </c>
      <c r="F14" s="23" t="n">
        <f aca="false">'0202 相模原'!F14+'0202 城山'!F14+'0202 藤野'!F14</f>
        <v>-120</v>
      </c>
      <c r="G14" s="23" t="n">
        <f aca="false">'0202 相模原'!G14+'0202 城山'!G14+'0202 藤野'!G14</f>
        <v>94</v>
      </c>
      <c r="H14" s="23" t="n">
        <f aca="false">'0202 相模原'!H14+'0202 城山'!H14+'0202 藤野'!H14</f>
        <v>50</v>
      </c>
      <c r="I14" s="23" t="n">
        <f aca="false">'0202 相模原'!I14+'0202 城山'!I14+'0202 藤野'!I14</f>
        <v>44</v>
      </c>
      <c r="J14" s="23" t="n">
        <f aca="false">'0202 相模原'!J14+'0202 城山'!J14+'0202 藤野'!J14</f>
        <v>456</v>
      </c>
      <c r="K14" s="23" t="n">
        <f aca="false">'0202 相模原'!K14+'0202 城山'!K14+'0202 藤野'!K14</f>
        <v>245</v>
      </c>
      <c r="L14" s="23" t="n">
        <f aca="false">'0202 相模原'!L14+'0202 城山'!L14+'0202 藤野'!L14</f>
        <v>211</v>
      </c>
      <c r="M14" s="23" t="n">
        <f aca="false">'0202 相模原'!M14+'0202 城山'!M14+'0202 藤野'!M14</f>
        <v>362</v>
      </c>
      <c r="N14" s="23" t="n">
        <f aca="false">'0202 相模原'!N14+'0202 城山'!N14+'0202 藤野'!N14</f>
        <v>195</v>
      </c>
      <c r="O14" s="23" t="n">
        <f aca="false">'0202 相模原'!O14+'0202 城山'!O14+'0202 藤野'!O14</f>
        <v>167</v>
      </c>
      <c r="P14" s="23" t="n">
        <f aca="false">'0202 相模原'!P14+'0202 城山'!P14+'0202 藤野'!P14</f>
        <v>-417</v>
      </c>
      <c r="Q14" s="23" t="n">
        <f aca="false">'0202 相模原'!Q14+'0202 城山'!Q14+'0202 藤野'!Q14</f>
        <v>-253</v>
      </c>
      <c r="R14" s="23" t="n">
        <f aca="false">'0202 相模原'!R14+'0202 城山'!R14+'0202 藤野'!R14</f>
        <v>-164</v>
      </c>
      <c r="S14" s="23" t="n">
        <f aca="false">'0202 相模原'!S14+'0202 城山'!S14+'0202 藤野'!S14</f>
        <v>2329</v>
      </c>
      <c r="T14" s="23" t="n">
        <f aca="false">'0202 相模原'!T14+'0202 城山'!T14+'0202 藤野'!T14</f>
        <v>1253</v>
      </c>
      <c r="U14" s="23" t="n">
        <f aca="false">'0202 相模原'!U14+'0202 城山'!U14+'0202 藤野'!U14</f>
        <v>1076</v>
      </c>
      <c r="V14" s="23" t="n">
        <f aca="false">'0202 相模原'!V14+'0202 城山'!V14+'0202 藤野'!V14</f>
        <v>1349</v>
      </c>
      <c r="W14" s="23" t="n">
        <f aca="false">'0202 相模原'!W14+'0202 城山'!W14+'0202 藤野'!W14</f>
        <v>888</v>
      </c>
      <c r="X14" s="23" t="n">
        <f aca="false">'0202 相模原'!X14+'0202 城山'!X14+'0202 藤野'!X14</f>
        <v>92</v>
      </c>
      <c r="Y14" s="23" t="n">
        <f aca="false">'0202 相模原'!Y14+'0202 城山'!Y14+'0202 藤野'!Y14</f>
        <v>2746</v>
      </c>
      <c r="Z14" s="23" t="n">
        <f aca="false">'0202 相模原'!Z14+'0202 城山'!Z14+'0202 藤野'!Z14</f>
        <v>1506</v>
      </c>
      <c r="AA14" s="23" t="n">
        <f aca="false">'0202 相模原'!AA14+'0202 城山'!AA14+'0202 藤野'!AA14</f>
        <v>1240</v>
      </c>
      <c r="AB14" s="23" t="n">
        <f aca="false">'0202 相模原'!AB14+'0202 城山'!AB14+'0202 藤野'!AB14</f>
        <v>1662</v>
      </c>
      <c r="AC14" s="23" t="n">
        <f aca="false">'0202 相模原'!AC14+'0202 城山'!AC14+'0202 藤野'!AC14</f>
        <v>892</v>
      </c>
      <c r="AD14" s="23" t="n">
        <f aca="false">'0202 相模原'!AD14+'0202 城山'!AD14+'0202 藤野'!AD14</f>
        <v>192</v>
      </c>
      <c r="AE14" s="31" t="s">
        <v>25</v>
      </c>
    </row>
    <row r="15" s="21" customFormat="true" ht="13.5" hidden="false" customHeight="false" outlineLevel="0" collapsed="false">
      <c r="B15" s="25" t="s">
        <v>26</v>
      </c>
      <c r="C15" s="23" t="n">
        <f aca="false">'0202 相模原'!C15+'0202 城山'!C15+'0202 藤野'!C15</f>
        <v>645</v>
      </c>
      <c r="D15" s="23" t="n">
        <f aca="false">'0202 相模原'!D15+'0202 城山'!D15+'0202 藤野'!D15</f>
        <v>-537</v>
      </c>
      <c r="E15" s="23" t="n">
        <f aca="false">'0202 相模原'!E15+'0202 城山'!E15+'0202 藤野'!E15</f>
        <v>-361</v>
      </c>
      <c r="F15" s="23" t="n">
        <f aca="false">'0202 相模原'!F15+'0202 城山'!F15+'0202 藤野'!F15</f>
        <v>-176</v>
      </c>
      <c r="G15" s="23" t="n">
        <f aca="false">'0202 相模原'!G15+'0202 城山'!G15+'0202 藤野'!G15</f>
        <v>79</v>
      </c>
      <c r="H15" s="23" t="n">
        <f aca="false">'0202 相模原'!H15+'0202 城山'!H15+'0202 藤野'!H15</f>
        <v>-4</v>
      </c>
      <c r="I15" s="23" t="n">
        <f aca="false">'0202 相模原'!I15+'0202 城山'!I15+'0202 藤野'!I15</f>
        <v>83</v>
      </c>
      <c r="J15" s="23" t="n">
        <f aca="false">'0202 相模原'!J15+'0202 城山'!J15+'0202 藤野'!J15</f>
        <v>495</v>
      </c>
      <c r="K15" s="23" t="n">
        <f aca="false">'0202 相模原'!K15+'0202 城山'!K15+'0202 藤野'!K15</f>
        <v>241</v>
      </c>
      <c r="L15" s="23" t="n">
        <f aca="false">'0202 相模原'!L15+'0202 城山'!L15+'0202 藤野'!L15</f>
        <v>254</v>
      </c>
      <c r="M15" s="23" t="n">
        <f aca="false">'0202 相模原'!M15+'0202 城山'!M15+'0202 藤野'!M15</f>
        <v>416</v>
      </c>
      <c r="N15" s="23" t="n">
        <f aca="false">'0202 相模原'!N15+'0202 城山'!N15+'0202 藤野'!N15</f>
        <v>245</v>
      </c>
      <c r="O15" s="23" t="n">
        <f aca="false">'0202 相模原'!O15+'0202 城山'!O15+'0202 藤野'!O15</f>
        <v>171</v>
      </c>
      <c r="P15" s="23" t="n">
        <f aca="false">'0202 相模原'!P15+'0202 城山'!P15+'0202 藤野'!P15</f>
        <v>-616</v>
      </c>
      <c r="Q15" s="23" t="n">
        <f aca="false">'0202 相模原'!Q15+'0202 城山'!Q15+'0202 藤野'!Q15</f>
        <v>-357</v>
      </c>
      <c r="R15" s="23" t="n">
        <f aca="false">'0202 相模原'!R15+'0202 城山'!R15+'0202 藤野'!R15</f>
        <v>-259</v>
      </c>
      <c r="S15" s="23" t="n">
        <f aca="false">'0202 相模原'!S15+'0202 城山'!S15+'0202 藤野'!S15</f>
        <v>5323</v>
      </c>
      <c r="T15" s="23" t="n">
        <f aca="false">'0202 相模原'!T15+'0202 城山'!T15+'0202 藤野'!T15</f>
        <v>2860</v>
      </c>
      <c r="U15" s="23" t="n">
        <f aca="false">'0202 相模原'!U15+'0202 城山'!U15+'0202 藤野'!U15</f>
        <v>2463</v>
      </c>
      <c r="V15" s="23" t="n">
        <f aca="false">'0202 相模原'!V15+'0202 城山'!V15+'0202 藤野'!V15</f>
        <v>3786</v>
      </c>
      <c r="W15" s="23" t="n">
        <f aca="false">'0202 相模原'!W15+'0202 城山'!W15+'0202 藤野'!W15</f>
        <v>1391</v>
      </c>
      <c r="X15" s="23" t="n">
        <f aca="false">'0202 相模原'!X15+'0202 城山'!X15+'0202 藤野'!X15</f>
        <v>146</v>
      </c>
      <c r="Y15" s="23" t="n">
        <f aca="false">'0202 相模原'!Y15+'0202 城山'!Y15+'0202 藤野'!Y15</f>
        <v>5939</v>
      </c>
      <c r="Z15" s="23" t="n">
        <f aca="false">'0202 相模原'!Z15+'0202 城山'!Z15+'0202 藤野'!Z15</f>
        <v>3217</v>
      </c>
      <c r="AA15" s="23" t="n">
        <f aca="false">'0202 相模原'!AA15+'0202 城山'!AA15+'0202 藤野'!AA15</f>
        <v>2722</v>
      </c>
      <c r="AB15" s="23" t="n">
        <f aca="false">'0202 相模原'!AB15+'0202 城山'!AB15+'0202 藤野'!AB15</f>
        <v>4131</v>
      </c>
      <c r="AC15" s="23" t="n">
        <f aca="false">'0202 相模原'!AC15+'0202 城山'!AC15+'0202 藤野'!AC15</f>
        <v>1663</v>
      </c>
      <c r="AD15" s="23" t="n">
        <f aca="false">'0202 相模原'!AD15+'0202 城山'!AD15+'0202 藤野'!AD15</f>
        <v>145</v>
      </c>
      <c r="AE15" s="31" t="s">
        <v>27</v>
      </c>
    </row>
    <row r="16" s="21" customFormat="true" ht="13.5" hidden="false" customHeight="false" outlineLevel="0" collapsed="false">
      <c r="B16" s="25" t="s">
        <v>28</v>
      </c>
      <c r="C16" s="23" t="n">
        <v>1499</v>
      </c>
      <c r="D16" s="23" t="n">
        <f aca="false">G16+P16</f>
        <v>1589</v>
      </c>
      <c r="E16" s="23" t="n">
        <f aca="false">H16+Q16</f>
        <v>960</v>
      </c>
      <c r="F16" s="23" t="n">
        <f aca="false">I16+R16</f>
        <v>629</v>
      </c>
      <c r="G16" s="23" t="n">
        <f aca="false">J16-M16</f>
        <v>116</v>
      </c>
      <c r="H16" s="23" t="n">
        <f aca="false">K16-N16</f>
        <v>43</v>
      </c>
      <c r="I16" s="32" t="n">
        <f aca="false">L16-O16</f>
        <v>73</v>
      </c>
      <c r="J16" s="32" t="n">
        <f aca="false">K16+L16</f>
        <v>442</v>
      </c>
      <c r="K16" s="23" t="n">
        <v>233</v>
      </c>
      <c r="L16" s="23" t="n">
        <v>209</v>
      </c>
      <c r="M16" s="32" t="n">
        <f aca="false">N16+O16</f>
        <v>326</v>
      </c>
      <c r="N16" s="23" t="n">
        <v>190</v>
      </c>
      <c r="O16" s="23" t="n">
        <v>136</v>
      </c>
      <c r="P16" s="23" t="n">
        <f aca="false">S16-Y16</f>
        <v>1473</v>
      </c>
      <c r="Q16" s="23" t="n">
        <f aca="false">T16-Z16</f>
        <v>917</v>
      </c>
      <c r="R16" s="23" t="n">
        <f aca="false">U16-AA16</f>
        <v>556</v>
      </c>
      <c r="S16" s="32" t="n">
        <f aca="false">T16+U16</f>
        <v>4612</v>
      </c>
      <c r="T16" s="23" t="n">
        <v>2560</v>
      </c>
      <c r="U16" s="23" t="n">
        <v>2052</v>
      </c>
      <c r="V16" s="23" t="n">
        <v>3405</v>
      </c>
      <c r="W16" s="23" t="n">
        <v>1112</v>
      </c>
      <c r="X16" s="23" t="n">
        <v>95</v>
      </c>
      <c r="Y16" s="32" t="n">
        <f aca="false">Z16+AA16</f>
        <v>3139</v>
      </c>
      <c r="Z16" s="23" t="n">
        <v>1643</v>
      </c>
      <c r="AA16" s="23" t="n">
        <v>1496</v>
      </c>
      <c r="AB16" s="23" t="n">
        <v>2204</v>
      </c>
      <c r="AC16" s="23" t="n">
        <v>885</v>
      </c>
      <c r="AD16" s="23" t="n">
        <v>50</v>
      </c>
      <c r="AE16" s="31" t="s">
        <v>29</v>
      </c>
    </row>
    <row r="17" s="21" customFormat="true" ht="13.5" hidden="false" customHeight="false" outlineLevel="0" collapsed="false">
      <c r="B17" s="25" t="s">
        <v>30</v>
      </c>
      <c r="C17" s="23" t="n">
        <v>427</v>
      </c>
      <c r="D17" s="23" t="n">
        <f aca="false">G17+P17</f>
        <v>374</v>
      </c>
      <c r="E17" s="23" t="n">
        <f aca="false">H17+Q17</f>
        <v>170</v>
      </c>
      <c r="F17" s="23" t="n">
        <f aca="false">I17+R17</f>
        <v>204</v>
      </c>
      <c r="G17" s="23" t="n">
        <f aca="false">J17-M17</f>
        <v>150</v>
      </c>
      <c r="H17" s="23" t="n">
        <f aca="false">K17-N17</f>
        <v>54</v>
      </c>
      <c r="I17" s="32" t="n">
        <f aca="false">L17-O17</f>
        <v>96</v>
      </c>
      <c r="J17" s="32" t="n">
        <f aca="false">K17+L17</f>
        <v>555</v>
      </c>
      <c r="K17" s="23" t="n">
        <v>276</v>
      </c>
      <c r="L17" s="23" t="n">
        <v>279</v>
      </c>
      <c r="M17" s="32" t="n">
        <f aca="false">N17+O17</f>
        <v>405</v>
      </c>
      <c r="N17" s="23" t="n">
        <v>222</v>
      </c>
      <c r="O17" s="23" t="n">
        <v>183</v>
      </c>
      <c r="P17" s="23" t="n">
        <f aca="false">S17-Y17</f>
        <v>224</v>
      </c>
      <c r="Q17" s="23" t="n">
        <f aca="false">T17-Z17</f>
        <v>116</v>
      </c>
      <c r="R17" s="23" t="n">
        <f aca="false">U17-AA17</f>
        <v>108</v>
      </c>
      <c r="S17" s="32" t="n">
        <f aca="false">T17+U17</f>
        <v>2634</v>
      </c>
      <c r="T17" s="23" t="n">
        <v>1432</v>
      </c>
      <c r="U17" s="23" t="n">
        <v>1202</v>
      </c>
      <c r="V17" s="23" t="n">
        <v>1693</v>
      </c>
      <c r="W17" s="23" t="n">
        <v>863</v>
      </c>
      <c r="X17" s="23" t="n">
        <v>78</v>
      </c>
      <c r="Y17" s="32" t="n">
        <f aca="false">Z17+AA17</f>
        <v>2410</v>
      </c>
      <c r="Z17" s="23" t="n">
        <v>1316</v>
      </c>
      <c r="AA17" s="23" t="n">
        <v>1094</v>
      </c>
      <c r="AB17" s="23" t="n">
        <v>1623</v>
      </c>
      <c r="AC17" s="23" t="n">
        <v>734</v>
      </c>
      <c r="AD17" s="23" t="n">
        <v>53</v>
      </c>
      <c r="AE17" s="31" t="s">
        <v>31</v>
      </c>
    </row>
    <row r="18" s="33" customFormat="true" ht="13.5" hidden="false" customHeight="true" outlineLevel="0" collapsed="false">
      <c r="B18" s="34" t="s">
        <v>32</v>
      </c>
      <c r="C18" s="23" t="n">
        <v>290</v>
      </c>
      <c r="D18" s="23" t="n">
        <f aca="false">G18+P18</f>
        <v>42</v>
      </c>
      <c r="E18" s="23" t="n">
        <f aca="false">H18+Q18</f>
        <v>42</v>
      </c>
      <c r="F18" s="35" t="n">
        <f aca="false">I18+R18</f>
        <v>0</v>
      </c>
      <c r="G18" s="23" t="n">
        <f aca="false">J18-M18</f>
        <v>140</v>
      </c>
      <c r="H18" s="23" t="n">
        <f aca="false">K18-N18</f>
        <v>49</v>
      </c>
      <c r="I18" s="32" t="n">
        <f aca="false">L18-O18</f>
        <v>91</v>
      </c>
      <c r="J18" s="32" t="n">
        <f aca="false">K18+L18</f>
        <v>481</v>
      </c>
      <c r="K18" s="23" t="n">
        <v>243</v>
      </c>
      <c r="L18" s="23" t="n">
        <v>238</v>
      </c>
      <c r="M18" s="32" t="n">
        <f aca="false">N18+O18</f>
        <v>341</v>
      </c>
      <c r="N18" s="23" t="n">
        <v>194</v>
      </c>
      <c r="O18" s="23" t="n">
        <v>147</v>
      </c>
      <c r="P18" s="23" t="n">
        <f aca="false">S18-Y18</f>
        <v>-98</v>
      </c>
      <c r="Q18" s="23" t="n">
        <f aca="false">T18-Z18</f>
        <v>-7</v>
      </c>
      <c r="R18" s="23" t="n">
        <f aca="false">U18-AA18</f>
        <v>-91</v>
      </c>
      <c r="S18" s="32" t="n">
        <f aca="false">T18+U18</f>
        <v>2205</v>
      </c>
      <c r="T18" s="23" t="n">
        <v>1241</v>
      </c>
      <c r="U18" s="23" t="n">
        <v>964</v>
      </c>
      <c r="V18" s="23" t="n">
        <v>1447</v>
      </c>
      <c r="W18" s="23" t="n">
        <v>672</v>
      </c>
      <c r="X18" s="23" t="n">
        <v>86</v>
      </c>
      <c r="Y18" s="32" t="n">
        <f aca="false">Z18+AA18</f>
        <v>2303</v>
      </c>
      <c r="Z18" s="23" t="n">
        <v>1248</v>
      </c>
      <c r="AA18" s="23" t="n">
        <v>1055</v>
      </c>
      <c r="AB18" s="23" t="n">
        <v>1552</v>
      </c>
      <c r="AC18" s="23" t="n">
        <v>713</v>
      </c>
      <c r="AD18" s="23" t="n">
        <v>38</v>
      </c>
      <c r="AE18" s="36" t="s">
        <v>32</v>
      </c>
    </row>
    <row r="19" s="21" customFormat="true" ht="13.5" hidden="false" customHeight="false" outlineLevel="0" collapsed="false">
      <c r="B19" s="25" t="s">
        <v>33</v>
      </c>
      <c r="C19" s="23" t="n">
        <v>131</v>
      </c>
      <c r="D19" s="23" t="n">
        <f aca="false">G19+P19</f>
        <v>126</v>
      </c>
      <c r="E19" s="23" t="n">
        <f aca="false">H19+Q19</f>
        <v>25</v>
      </c>
      <c r="F19" s="23" t="n">
        <f aca="false">I19+R19</f>
        <v>101</v>
      </c>
      <c r="G19" s="23" t="n">
        <f aca="false">J19-M19</f>
        <v>208</v>
      </c>
      <c r="H19" s="23" t="n">
        <f aca="false">K19-N19</f>
        <v>85</v>
      </c>
      <c r="I19" s="32" t="n">
        <f aca="false">L19-O19</f>
        <v>123</v>
      </c>
      <c r="J19" s="32" t="n">
        <f aca="false">K19+L19</f>
        <v>532</v>
      </c>
      <c r="K19" s="23" t="n">
        <v>271</v>
      </c>
      <c r="L19" s="23" t="n">
        <v>261</v>
      </c>
      <c r="M19" s="32" t="n">
        <f aca="false">N19+O19</f>
        <v>324</v>
      </c>
      <c r="N19" s="23" t="n">
        <v>186</v>
      </c>
      <c r="O19" s="23" t="n">
        <v>138</v>
      </c>
      <c r="P19" s="23" t="n">
        <f aca="false">S19-Y19</f>
        <v>-82</v>
      </c>
      <c r="Q19" s="23" t="n">
        <f aca="false">T19-Z19</f>
        <v>-60</v>
      </c>
      <c r="R19" s="23" t="n">
        <f aca="false">U19-AA19</f>
        <v>-22</v>
      </c>
      <c r="S19" s="32" t="n">
        <f aca="false">T19+U19</f>
        <v>2334</v>
      </c>
      <c r="T19" s="23" t="n">
        <v>1257</v>
      </c>
      <c r="U19" s="23" t="n">
        <v>1077</v>
      </c>
      <c r="V19" s="23" t="n">
        <v>1518</v>
      </c>
      <c r="W19" s="23" t="n">
        <v>723</v>
      </c>
      <c r="X19" s="23" t="n">
        <v>93</v>
      </c>
      <c r="Y19" s="32" t="n">
        <f aca="false">Z19+AA19</f>
        <v>2416</v>
      </c>
      <c r="Z19" s="23" t="n">
        <v>1317</v>
      </c>
      <c r="AA19" s="23" t="n">
        <v>1099</v>
      </c>
      <c r="AB19" s="23" t="n">
        <v>1644</v>
      </c>
      <c r="AC19" s="23" t="n">
        <v>711</v>
      </c>
      <c r="AD19" s="23" t="n">
        <v>61</v>
      </c>
      <c r="AE19" s="31" t="s">
        <v>34</v>
      </c>
    </row>
    <row r="20" s="21" customFormat="true" ht="13.5" hidden="false" customHeight="false" outlineLevel="0" collapsed="false">
      <c r="B20" s="25" t="s">
        <v>35</v>
      </c>
      <c r="C20" s="23" t="n">
        <v>244</v>
      </c>
      <c r="D20" s="23" t="n">
        <f aca="false">G20+P20</f>
        <v>230</v>
      </c>
      <c r="E20" s="23" t="n">
        <f aca="false">H20+Q20</f>
        <v>155</v>
      </c>
      <c r="F20" s="23" t="n">
        <f aca="false">I20+R20</f>
        <v>75</v>
      </c>
      <c r="G20" s="23" t="n">
        <f aca="false">J20-M20</f>
        <v>204</v>
      </c>
      <c r="H20" s="23" t="n">
        <f aca="false">K20-N20</f>
        <v>100</v>
      </c>
      <c r="I20" s="32" t="n">
        <f aca="false">L20-O20</f>
        <v>104</v>
      </c>
      <c r="J20" s="32" t="n">
        <f aca="false">K20+L20</f>
        <v>569</v>
      </c>
      <c r="K20" s="23" t="n">
        <v>310</v>
      </c>
      <c r="L20" s="23" t="n">
        <v>259</v>
      </c>
      <c r="M20" s="32" t="n">
        <f aca="false">N20+O20</f>
        <v>365</v>
      </c>
      <c r="N20" s="23" t="n">
        <v>210</v>
      </c>
      <c r="O20" s="23" t="n">
        <v>155</v>
      </c>
      <c r="P20" s="23" t="n">
        <f aca="false">S20-Y20</f>
        <v>26</v>
      </c>
      <c r="Q20" s="23" t="n">
        <f aca="false">T20-Z20</f>
        <v>55</v>
      </c>
      <c r="R20" s="23" t="n">
        <f aca="false">U20-AA20</f>
        <v>-29</v>
      </c>
      <c r="S20" s="32" t="n">
        <f aca="false">T20+U20</f>
        <v>2504</v>
      </c>
      <c r="T20" s="23" t="n">
        <v>1395</v>
      </c>
      <c r="U20" s="23" t="n">
        <v>1109</v>
      </c>
      <c r="V20" s="23" t="n">
        <v>1629</v>
      </c>
      <c r="W20" s="23" t="n">
        <v>779</v>
      </c>
      <c r="X20" s="23" t="n">
        <v>96</v>
      </c>
      <c r="Y20" s="32" t="n">
        <f aca="false">Z20+AA20</f>
        <v>2478</v>
      </c>
      <c r="Z20" s="23" t="n">
        <v>1340</v>
      </c>
      <c r="AA20" s="23" t="n">
        <v>1138</v>
      </c>
      <c r="AB20" s="23" t="n">
        <v>1629</v>
      </c>
      <c r="AC20" s="23" t="n">
        <v>788</v>
      </c>
      <c r="AD20" s="23" t="n">
        <v>61</v>
      </c>
      <c r="AE20" s="31" t="s">
        <v>36</v>
      </c>
    </row>
    <row r="21" s="21" customFormat="true" ht="13.5" hidden="false" customHeight="false" outlineLevel="0" collapsed="false">
      <c r="B21" s="25" t="s">
        <v>37</v>
      </c>
      <c r="C21" s="23" t="n">
        <v>34</v>
      </c>
      <c r="D21" s="23" t="n">
        <f aca="false">G21+P21</f>
        <v>40</v>
      </c>
      <c r="E21" s="23" t="n">
        <f aca="false">H21+Q21</f>
        <v>-9</v>
      </c>
      <c r="F21" s="23" t="n">
        <f aca="false">I21+R21</f>
        <v>49</v>
      </c>
      <c r="G21" s="23" t="n">
        <f aca="false">J21-M21</f>
        <v>194</v>
      </c>
      <c r="H21" s="23" t="n">
        <f aca="false">K21-N21</f>
        <v>103</v>
      </c>
      <c r="I21" s="32" t="n">
        <f aca="false">L21-O21</f>
        <v>91</v>
      </c>
      <c r="J21" s="32" t="n">
        <f aca="false">K21+L21</f>
        <v>538</v>
      </c>
      <c r="K21" s="23" t="n">
        <v>296</v>
      </c>
      <c r="L21" s="23" t="n">
        <v>242</v>
      </c>
      <c r="M21" s="32" t="n">
        <f aca="false">N21+O21</f>
        <v>344</v>
      </c>
      <c r="N21" s="23" t="n">
        <v>193</v>
      </c>
      <c r="O21" s="23" t="n">
        <v>151</v>
      </c>
      <c r="P21" s="23" t="n">
        <f aca="false">S21-Y21</f>
        <v>-154</v>
      </c>
      <c r="Q21" s="23" t="n">
        <f aca="false">T21-Z21</f>
        <v>-112</v>
      </c>
      <c r="R21" s="23" t="n">
        <f aca="false">U21-AA21</f>
        <v>-42</v>
      </c>
      <c r="S21" s="32" t="n">
        <f aca="false">T21+U21</f>
        <v>1974</v>
      </c>
      <c r="T21" s="23" t="n">
        <v>1064</v>
      </c>
      <c r="U21" s="23" t="n">
        <v>910</v>
      </c>
      <c r="V21" s="23" t="n">
        <v>1242</v>
      </c>
      <c r="W21" s="23" t="n">
        <v>659</v>
      </c>
      <c r="X21" s="23" t="n">
        <v>73</v>
      </c>
      <c r="Y21" s="32" t="n">
        <f aca="false">Z21+AA21</f>
        <v>2128</v>
      </c>
      <c r="Z21" s="23" t="n">
        <v>1176</v>
      </c>
      <c r="AA21" s="23" t="n">
        <v>952</v>
      </c>
      <c r="AB21" s="23" t="n">
        <v>1497</v>
      </c>
      <c r="AC21" s="23" t="n">
        <v>597</v>
      </c>
      <c r="AD21" s="23" t="n">
        <v>34</v>
      </c>
      <c r="AE21" s="31" t="s">
        <v>38</v>
      </c>
    </row>
    <row r="22" s="21" customFormat="true" ht="13.5" hidden="false" customHeight="false" outlineLevel="0" collapsed="false">
      <c r="B22" s="25" t="s">
        <v>39</v>
      </c>
      <c r="C22" s="23" t="n">
        <v>261</v>
      </c>
      <c r="D22" s="23" t="n">
        <f aca="false">G22+P22</f>
        <v>362</v>
      </c>
      <c r="E22" s="23" t="n">
        <f aca="false">H22+Q22</f>
        <v>234</v>
      </c>
      <c r="F22" s="23" t="n">
        <f aca="false">I22+R22</f>
        <v>128</v>
      </c>
      <c r="G22" s="23" t="n">
        <f aca="false">J22-M22</f>
        <v>240</v>
      </c>
      <c r="H22" s="23" t="n">
        <f aca="false">K22-N22</f>
        <v>105</v>
      </c>
      <c r="I22" s="32" t="n">
        <f aca="false">L22-O22</f>
        <v>135</v>
      </c>
      <c r="J22" s="32" t="n">
        <f aca="false">K22+L22</f>
        <v>587</v>
      </c>
      <c r="K22" s="23" t="n">
        <v>292</v>
      </c>
      <c r="L22" s="23" t="n">
        <v>295</v>
      </c>
      <c r="M22" s="32" t="n">
        <f aca="false">N22+O22</f>
        <v>347</v>
      </c>
      <c r="N22" s="23" t="n">
        <v>187</v>
      </c>
      <c r="O22" s="23" t="n">
        <v>160</v>
      </c>
      <c r="P22" s="23" t="n">
        <f aca="false">S22-Y22</f>
        <v>122</v>
      </c>
      <c r="Q22" s="23" t="n">
        <f aca="false">T22-Z22</f>
        <v>129</v>
      </c>
      <c r="R22" s="23" t="n">
        <f aca="false">U22-AA22</f>
        <v>-7</v>
      </c>
      <c r="S22" s="32" t="n">
        <f aca="false">T22+U22</f>
        <v>2623</v>
      </c>
      <c r="T22" s="23" t="n">
        <v>1468</v>
      </c>
      <c r="U22" s="23" t="n">
        <v>1155</v>
      </c>
      <c r="V22" s="23" t="n">
        <v>1674</v>
      </c>
      <c r="W22" s="23" t="n">
        <v>847</v>
      </c>
      <c r="X22" s="23" t="n">
        <v>102</v>
      </c>
      <c r="Y22" s="32" t="n">
        <f aca="false">Z22+AA22</f>
        <v>2501</v>
      </c>
      <c r="Z22" s="23" t="n">
        <v>1339</v>
      </c>
      <c r="AA22" s="23" t="n">
        <v>1162</v>
      </c>
      <c r="AB22" s="23" t="n">
        <v>1643</v>
      </c>
      <c r="AC22" s="23" t="n">
        <v>818</v>
      </c>
      <c r="AD22" s="23" t="n">
        <v>40</v>
      </c>
      <c r="AE22" s="31" t="s">
        <v>40</v>
      </c>
    </row>
    <row r="23" s="21" customFormat="true" ht="13.5" hidden="false" customHeight="false" outlineLevel="0" collapsed="false">
      <c r="B23" s="25" t="s">
        <v>41</v>
      </c>
      <c r="C23" s="23" t="n">
        <v>235</v>
      </c>
      <c r="D23" s="32" t="n">
        <f aca="false">G23+P23</f>
        <v>77</v>
      </c>
      <c r="E23" s="32" t="n">
        <f aca="false">H23+Q23</f>
        <v>13</v>
      </c>
      <c r="F23" s="32" t="n">
        <f aca="false">I23+R23</f>
        <v>64</v>
      </c>
      <c r="G23" s="32" t="n">
        <f aca="false">J23-M23</f>
        <v>130</v>
      </c>
      <c r="H23" s="32" t="n">
        <f aca="false">K23-N23</f>
        <v>54</v>
      </c>
      <c r="I23" s="32" t="n">
        <f aca="false">L23-O23</f>
        <v>76</v>
      </c>
      <c r="J23" s="32" t="n">
        <f aca="false">K23+L23</f>
        <v>524</v>
      </c>
      <c r="K23" s="23" t="n">
        <v>282</v>
      </c>
      <c r="L23" s="23" t="n">
        <v>242</v>
      </c>
      <c r="M23" s="32" t="n">
        <f aca="false">N23+O23</f>
        <v>394</v>
      </c>
      <c r="N23" s="23" t="n">
        <v>228</v>
      </c>
      <c r="O23" s="23" t="n">
        <v>166</v>
      </c>
      <c r="P23" s="32" t="n">
        <f aca="false">S23-Y23</f>
        <v>-53</v>
      </c>
      <c r="Q23" s="32" t="n">
        <f aca="false">T23-Z23</f>
        <v>-41</v>
      </c>
      <c r="R23" s="32" t="n">
        <f aca="false">U23-AA23</f>
        <v>-12</v>
      </c>
      <c r="S23" s="32" t="n">
        <f aca="false">T23+U23</f>
        <v>2167</v>
      </c>
      <c r="T23" s="23" t="n">
        <v>1184</v>
      </c>
      <c r="U23" s="23" t="n">
        <v>983</v>
      </c>
      <c r="V23" s="23" t="n">
        <v>1349</v>
      </c>
      <c r="W23" s="23" t="n">
        <v>742</v>
      </c>
      <c r="X23" s="23" t="n">
        <v>76</v>
      </c>
      <c r="Y23" s="32" t="n">
        <f aca="false">Z23+AA23</f>
        <v>2220</v>
      </c>
      <c r="Z23" s="23" t="n">
        <v>1225</v>
      </c>
      <c r="AA23" s="23" t="n">
        <v>995</v>
      </c>
      <c r="AB23" s="23" t="n">
        <v>1426</v>
      </c>
      <c r="AC23" s="23" t="n">
        <v>749</v>
      </c>
      <c r="AD23" s="23" t="n">
        <v>45</v>
      </c>
      <c r="AE23" s="31" t="s">
        <v>42</v>
      </c>
    </row>
    <row r="24" s="6" customFormat="true" ht="15" hidden="false" customHeight="true" outlineLevel="0" collapsed="false">
      <c r="B24" s="37" t="s">
        <v>43</v>
      </c>
      <c r="C24" s="38" t="n">
        <v>251</v>
      </c>
      <c r="D24" s="39" t="n">
        <f aca="false">G24+P24</f>
        <v>324</v>
      </c>
      <c r="E24" s="39" t="n">
        <f aca="false">H24+Q24</f>
        <v>54</v>
      </c>
      <c r="F24" s="39" t="n">
        <f aca="false">I24+R24</f>
        <v>270</v>
      </c>
      <c r="G24" s="39" t="n">
        <f aca="false">J24-M24</f>
        <v>123</v>
      </c>
      <c r="H24" s="39" t="n">
        <f aca="false">K24-N24</f>
        <v>22</v>
      </c>
      <c r="I24" s="39" t="n">
        <f aca="false">L24-O24</f>
        <v>101</v>
      </c>
      <c r="J24" s="39" t="n">
        <f aca="false">K24+L24</f>
        <v>486</v>
      </c>
      <c r="K24" s="38" t="n">
        <v>241</v>
      </c>
      <c r="L24" s="38" t="n">
        <v>245</v>
      </c>
      <c r="M24" s="39" t="n">
        <f aca="false">N24+O24</f>
        <v>363</v>
      </c>
      <c r="N24" s="38" t="n">
        <v>219</v>
      </c>
      <c r="O24" s="38" t="n">
        <v>144</v>
      </c>
      <c r="P24" s="39" t="n">
        <f aca="false">S24-Y24</f>
        <v>201</v>
      </c>
      <c r="Q24" s="39" t="n">
        <f aca="false">T24-Z24</f>
        <v>32</v>
      </c>
      <c r="R24" s="39" t="n">
        <f aca="false">U24-AA24</f>
        <v>169</v>
      </c>
      <c r="S24" s="39" t="n">
        <f aca="false">T24+U24</f>
        <v>2276</v>
      </c>
      <c r="T24" s="38" t="n">
        <v>1151</v>
      </c>
      <c r="U24" s="38" t="n">
        <v>1125</v>
      </c>
      <c r="V24" s="38" t="n">
        <v>1414</v>
      </c>
      <c r="W24" s="38" t="n">
        <v>800</v>
      </c>
      <c r="X24" s="38" t="n">
        <v>62</v>
      </c>
      <c r="Y24" s="39" t="n">
        <f aca="false">Z24+AA24</f>
        <v>2075</v>
      </c>
      <c r="Z24" s="38" t="n">
        <v>1119</v>
      </c>
      <c r="AA24" s="38" t="n">
        <v>956</v>
      </c>
      <c r="AB24" s="38" t="n">
        <v>1354</v>
      </c>
      <c r="AC24" s="38" t="n">
        <v>680</v>
      </c>
      <c r="AD24" s="38" t="n">
        <v>41</v>
      </c>
      <c r="AE24" s="40" t="s">
        <v>44</v>
      </c>
    </row>
    <row r="25" customFormat="false" ht="13.5" hidden="false" customHeight="false" outlineLevel="0" collapsed="false">
      <c r="B25" s="41" t="s">
        <v>45</v>
      </c>
    </row>
    <row r="26" customFormat="false" ht="13.5" hidden="false" customHeight="false" outlineLevel="0" collapsed="false">
      <c r="B26" s="42" t="s">
        <v>46</v>
      </c>
      <c r="P26" s="3"/>
    </row>
    <row r="27" customFormat="false" ht="13.5" hidden="false" customHeight="false" outlineLevel="0" collapsed="false">
      <c r="B27" s="43" t="s">
        <v>47</v>
      </c>
      <c r="P27" s="4"/>
      <c r="AE27" s="44"/>
    </row>
    <row r="28" customFormat="false" ht="13.5" hidden="false" customHeight="false" outlineLevel="0" collapsed="false">
      <c r="C28" s="45"/>
    </row>
    <row r="29" customFormat="false" ht="13.5" hidden="false" customHeight="false" outlineLevel="0" collapsed="false">
      <c r="B29" s="46"/>
      <c r="C29" s="47"/>
      <c r="D29" s="46"/>
    </row>
    <row r="31" customFormat="false" ht="13.5" hidden="false" customHeight="false" outlineLevel="0" collapsed="false">
      <c r="C31" s="47"/>
      <c r="D31" s="46"/>
    </row>
    <row r="35" customFormat="false" ht="13.5" hidden="false" customHeight="false" outlineLevel="0" collapsed="false">
      <c r="AE35" s="48"/>
    </row>
    <row r="36" customFormat="false" ht="13.5" hidden="false" customHeight="false" outlineLevel="0" collapsed="false">
      <c r="P36" s="49"/>
    </row>
    <row r="37" customFormat="false" ht="13.5" hidden="false" customHeight="false" outlineLevel="0" collapsed="false">
      <c r="P37" s="50"/>
      <c r="AE37" s="51"/>
    </row>
    <row r="57" customFormat="false" ht="13.5" hidden="false" customHeight="false" outlineLevel="0" collapsed="false">
      <c r="AE57" s="51"/>
    </row>
  </sheetData>
  <mergeCells count="35">
    <mergeCell ref="B4:B7"/>
    <mergeCell ref="C4:C7"/>
    <mergeCell ref="D4:F5"/>
    <mergeCell ref="G4:O4"/>
    <mergeCell ref="P4:AD4"/>
    <mergeCell ref="AE4:AE7"/>
    <mergeCell ref="G5:I5"/>
    <mergeCell ref="J5:L5"/>
    <mergeCell ref="M5:O5"/>
    <mergeCell ref="P5:R5"/>
    <mergeCell ref="S5:X5"/>
    <mergeCell ref="Y5:AD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U6"/>
    <mergeCell ref="V6:V7"/>
    <mergeCell ref="W6:W7"/>
    <mergeCell ref="X6:X7"/>
    <mergeCell ref="Y6:AA6"/>
    <mergeCell ref="AB6:AB7"/>
    <mergeCell ref="AC6:AC7"/>
    <mergeCell ref="AD6:AD7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E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62"/>
    <col collapsed="false" customWidth="true" hidden="false" outlineLevel="0" max="3" min="3" style="2" width="6.87"/>
    <col collapsed="false" customWidth="true" hidden="false" outlineLevel="0" max="10" min="4" style="1" width="6.87"/>
    <col collapsed="false" customWidth="true" hidden="false" outlineLevel="0" max="12" min="11" style="2" width="6.87"/>
    <col collapsed="false" customWidth="true" hidden="false" outlineLevel="0" max="13" min="13" style="1" width="6.87"/>
    <col collapsed="false" customWidth="true" hidden="false" outlineLevel="0" max="15" min="14" style="2" width="6.87"/>
    <col collapsed="false" customWidth="true" hidden="false" outlineLevel="0" max="19" min="16" style="1" width="6.87"/>
    <col collapsed="false" customWidth="true" hidden="false" outlineLevel="0" max="24" min="20" style="2" width="6.87"/>
    <col collapsed="false" customWidth="true" hidden="false" outlineLevel="0" max="25" min="25" style="1" width="6.87"/>
    <col collapsed="false" customWidth="true" hidden="false" outlineLevel="0" max="30" min="26" style="2" width="6.87"/>
    <col collapsed="false" customWidth="true" hidden="false" outlineLevel="0" max="31" min="31" style="1" width="3.12"/>
    <col collapsed="false" customWidth="false" hidden="false" outlineLevel="0" max="257" min="32" style="1" width="8.99"/>
  </cols>
  <sheetData>
    <row r="2" customFormat="false" ht="13.5" hidden="false" customHeight="false" outlineLevel="0" collapsed="false">
      <c r="B2" s="3" t="s">
        <v>0</v>
      </c>
      <c r="E2" s="52" t="s">
        <v>48</v>
      </c>
    </row>
    <row r="3" customFormat="false" ht="14.25" hidden="false" customHeight="false" outlineLevel="0" collapsed="false">
      <c r="B3" s="4" t="s">
        <v>1</v>
      </c>
      <c r="E3" s="2"/>
      <c r="G3" s="2"/>
      <c r="I3" s="2"/>
      <c r="L3" s="1"/>
      <c r="M3" s="2"/>
      <c r="N3" s="1"/>
      <c r="Q3" s="2"/>
      <c r="S3" s="2"/>
      <c r="T3" s="1"/>
      <c r="V3" s="1"/>
      <c r="X3" s="1"/>
      <c r="Y3" s="2"/>
      <c r="Z3" s="1"/>
      <c r="AB3" s="1"/>
      <c r="AD3" s="1"/>
      <c r="AE3" s="5"/>
    </row>
    <row r="4" s="6" customFormat="true" ht="13.5" hidden="false" customHeight="true" outlineLevel="0" collapsed="false">
      <c r="B4" s="7" t="s">
        <v>2</v>
      </c>
      <c r="C4" s="8" t="s">
        <v>3</v>
      </c>
      <c r="D4" s="9" t="s">
        <v>4</v>
      </c>
      <c r="E4" s="9"/>
      <c r="F4" s="9"/>
      <c r="G4" s="9" t="s">
        <v>5</v>
      </c>
      <c r="H4" s="9"/>
      <c r="I4" s="9"/>
      <c r="J4" s="9"/>
      <c r="K4" s="9"/>
      <c r="L4" s="9"/>
      <c r="M4" s="9"/>
      <c r="N4" s="9"/>
      <c r="O4" s="9"/>
      <c r="P4" s="10" t="s">
        <v>6</v>
      </c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1" t="s">
        <v>7</v>
      </c>
    </row>
    <row r="5" s="6" customFormat="true" ht="13.5" hidden="false" customHeight="false" outlineLevel="0" collapsed="false">
      <c r="B5" s="7"/>
      <c r="C5" s="8"/>
      <c r="D5" s="9"/>
      <c r="E5" s="9"/>
      <c r="F5" s="9"/>
      <c r="G5" s="12" t="s">
        <v>8</v>
      </c>
      <c r="H5" s="12"/>
      <c r="I5" s="12"/>
      <c r="J5" s="12" t="s">
        <v>9</v>
      </c>
      <c r="K5" s="12"/>
      <c r="L5" s="12"/>
      <c r="M5" s="12" t="s">
        <v>10</v>
      </c>
      <c r="N5" s="12"/>
      <c r="O5" s="12"/>
      <c r="P5" s="12" t="s">
        <v>11</v>
      </c>
      <c r="Q5" s="12"/>
      <c r="R5" s="12"/>
      <c r="S5" s="12" t="s">
        <v>12</v>
      </c>
      <c r="T5" s="12"/>
      <c r="U5" s="12"/>
      <c r="V5" s="12"/>
      <c r="W5" s="12"/>
      <c r="X5" s="12"/>
      <c r="Y5" s="13" t="s">
        <v>13</v>
      </c>
      <c r="Z5" s="13"/>
      <c r="AA5" s="13"/>
      <c r="AB5" s="13"/>
      <c r="AC5" s="13"/>
      <c r="AD5" s="13"/>
      <c r="AE5" s="11"/>
    </row>
    <row r="6" s="14" customFormat="true" ht="13.5" hidden="false" customHeight="true" outlineLevel="0" collapsed="false">
      <c r="B6" s="7"/>
      <c r="C6" s="8"/>
      <c r="D6" s="15" t="s">
        <v>14</v>
      </c>
      <c r="E6" s="15" t="s">
        <v>15</v>
      </c>
      <c r="F6" s="15" t="s">
        <v>16</v>
      </c>
      <c r="G6" s="15" t="s">
        <v>14</v>
      </c>
      <c r="H6" s="15" t="s">
        <v>15</v>
      </c>
      <c r="I6" s="15" t="s">
        <v>16</v>
      </c>
      <c r="J6" s="15" t="s">
        <v>14</v>
      </c>
      <c r="K6" s="15" t="s">
        <v>15</v>
      </c>
      <c r="L6" s="15" t="s">
        <v>16</v>
      </c>
      <c r="M6" s="15" t="s">
        <v>14</v>
      </c>
      <c r="N6" s="15" t="s">
        <v>15</v>
      </c>
      <c r="O6" s="15" t="s">
        <v>16</v>
      </c>
      <c r="P6" s="15" t="s">
        <v>14</v>
      </c>
      <c r="Q6" s="15" t="s">
        <v>15</v>
      </c>
      <c r="R6" s="15" t="s">
        <v>16</v>
      </c>
      <c r="S6" s="16" t="s">
        <v>17</v>
      </c>
      <c r="T6" s="16"/>
      <c r="U6" s="16"/>
      <c r="V6" s="15" t="s">
        <v>18</v>
      </c>
      <c r="W6" s="15" t="s">
        <v>19</v>
      </c>
      <c r="X6" s="17" t="s">
        <v>20</v>
      </c>
      <c r="Y6" s="16" t="s">
        <v>17</v>
      </c>
      <c r="Z6" s="16"/>
      <c r="AA6" s="16"/>
      <c r="AB6" s="15" t="s">
        <v>18</v>
      </c>
      <c r="AC6" s="15" t="s">
        <v>19</v>
      </c>
      <c r="AD6" s="18" t="s">
        <v>20</v>
      </c>
      <c r="AE6" s="11"/>
    </row>
    <row r="7" s="14" customFormat="true" ht="9.75" hidden="false" customHeight="true" outlineLevel="0" collapsed="false"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19"/>
      <c r="T7" s="20" t="s">
        <v>15</v>
      </c>
      <c r="U7" s="20" t="s">
        <v>16</v>
      </c>
      <c r="V7" s="15"/>
      <c r="W7" s="15"/>
      <c r="X7" s="17"/>
      <c r="Y7" s="19"/>
      <c r="Z7" s="20" t="s">
        <v>15</v>
      </c>
      <c r="AA7" s="20" t="s">
        <v>16</v>
      </c>
      <c r="AB7" s="15"/>
      <c r="AC7" s="15"/>
      <c r="AD7" s="18"/>
      <c r="AE7" s="11"/>
    </row>
    <row r="8" customFormat="false" ht="13.5" hidden="false" customHeight="false" outlineLevel="0" collapsed="false">
      <c r="B8" s="53" t="s">
        <v>21</v>
      </c>
      <c r="C8" s="54" t="n">
        <v>4254</v>
      </c>
      <c r="D8" s="54" t="n">
        <v>4518</v>
      </c>
      <c r="E8" s="54" t="n">
        <v>2112</v>
      </c>
      <c r="F8" s="54" t="n">
        <v>2406</v>
      </c>
      <c r="G8" s="54" t="n">
        <v>2768</v>
      </c>
      <c r="H8" s="54" t="n">
        <v>1241</v>
      </c>
      <c r="I8" s="54" t="n">
        <v>1527</v>
      </c>
      <c r="J8" s="54" t="n">
        <v>6038</v>
      </c>
      <c r="K8" s="54" t="n">
        <v>3092</v>
      </c>
      <c r="L8" s="54" t="n">
        <v>2946</v>
      </c>
      <c r="M8" s="54" t="n">
        <v>3270</v>
      </c>
      <c r="N8" s="54" t="n">
        <v>1851</v>
      </c>
      <c r="O8" s="54" t="n">
        <v>1419</v>
      </c>
      <c r="P8" s="54" t="n">
        <v>1750</v>
      </c>
      <c r="Q8" s="54" t="n">
        <v>871</v>
      </c>
      <c r="R8" s="54" t="n">
        <v>879</v>
      </c>
      <c r="S8" s="54" t="n">
        <v>35384</v>
      </c>
      <c r="T8" s="54" t="n">
        <v>18797</v>
      </c>
      <c r="U8" s="54" t="n">
        <v>16587</v>
      </c>
      <c r="V8" s="54" t="n">
        <v>23080</v>
      </c>
      <c r="W8" s="54" t="n">
        <v>11442</v>
      </c>
      <c r="X8" s="54" t="n">
        <v>862</v>
      </c>
      <c r="Y8" s="54" t="n">
        <v>33634</v>
      </c>
      <c r="Z8" s="54" t="n">
        <v>17926</v>
      </c>
      <c r="AA8" s="54" t="n">
        <v>15708</v>
      </c>
      <c r="AB8" s="54" t="n">
        <v>22002</v>
      </c>
      <c r="AC8" s="54" t="n">
        <v>11036</v>
      </c>
      <c r="AD8" s="54" t="n">
        <v>596</v>
      </c>
      <c r="AE8" s="55" t="n">
        <v>15</v>
      </c>
    </row>
    <row r="9" customFormat="false" ht="13.5" hidden="false" customHeight="false" outlineLevel="0" collapsed="false">
      <c r="B9" s="56" t="n">
        <v>16</v>
      </c>
      <c r="C9" s="54" t="n">
        <v>3347</v>
      </c>
      <c r="D9" s="54" t="n">
        <v>3475</v>
      </c>
      <c r="E9" s="54" t="n">
        <v>1413</v>
      </c>
      <c r="F9" s="54" t="n">
        <v>2062</v>
      </c>
      <c r="G9" s="54" t="n">
        <v>2424</v>
      </c>
      <c r="H9" s="54" t="n">
        <v>1007</v>
      </c>
      <c r="I9" s="54" t="n">
        <v>1417</v>
      </c>
      <c r="J9" s="54" t="n">
        <v>5909</v>
      </c>
      <c r="K9" s="54" t="n">
        <v>2991</v>
      </c>
      <c r="L9" s="54" t="n">
        <v>2918</v>
      </c>
      <c r="M9" s="54" t="n">
        <v>3485</v>
      </c>
      <c r="N9" s="54" t="n">
        <v>1984</v>
      </c>
      <c r="O9" s="54" t="n">
        <v>1501</v>
      </c>
      <c r="P9" s="54" t="n">
        <v>1051</v>
      </c>
      <c r="Q9" s="54" t="n">
        <v>406</v>
      </c>
      <c r="R9" s="54" t="n">
        <v>645</v>
      </c>
      <c r="S9" s="54" t="n">
        <v>34367</v>
      </c>
      <c r="T9" s="54" t="n">
        <v>18148</v>
      </c>
      <c r="U9" s="54" t="n">
        <v>16219</v>
      </c>
      <c r="V9" s="54" t="n">
        <v>21992</v>
      </c>
      <c r="W9" s="54" t="n">
        <v>11173</v>
      </c>
      <c r="X9" s="54" t="n">
        <v>1202</v>
      </c>
      <c r="Y9" s="54" t="n">
        <v>33316</v>
      </c>
      <c r="Z9" s="54" t="n">
        <v>17742</v>
      </c>
      <c r="AA9" s="54" t="n">
        <v>15574</v>
      </c>
      <c r="AB9" s="54" t="n">
        <v>21741</v>
      </c>
      <c r="AC9" s="54" t="n">
        <v>10375</v>
      </c>
      <c r="AD9" s="54" t="n">
        <v>1200</v>
      </c>
      <c r="AE9" s="55" t="n">
        <v>16</v>
      </c>
    </row>
    <row r="10" customFormat="false" ht="13.5" hidden="false" customHeight="false" outlineLevel="0" collapsed="false">
      <c r="B10" s="56" t="n">
        <v>17</v>
      </c>
      <c r="C10" s="54" t="n">
        <v>3539</v>
      </c>
      <c r="D10" s="54" t="n">
        <v>5195</v>
      </c>
      <c r="E10" s="54" t="n">
        <v>2974</v>
      </c>
      <c r="F10" s="54" t="n">
        <v>2221</v>
      </c>
      <c r="G10" s="54" t="n">
        <v>2338</v>
      </c>
      <c r="H10" s="54" t="n">
        <v>1037</v>
      </c>
      <c r="I10" s="54" t="n">
        <v>1301</v>
      </c>
      <c r="J10" s="54" t="n">
        <v>5821</v>
      </c>
      <c r="K10" s="54" t="n">
        <v>2977</v>
      </c>
      <c r="L10" s="54" t="n">
        <v>2844</v>
      </c>
      <c r="M10" s="54" t="n">
        <v>3483</v>
      </c>
      <c r="N10" s="54" t="n">
        <v>1940</v>
      </c>
      <c r="O10" s="54" t="n">
        <v>1543</v>
      </c>
      <c r="P10" s="54" t="n">
        <v>2857</v>
      </c>
      <c r="Q10" s="54" t="n">
        <v>1937</v>
      </c>
      <c r="R10" s="54" t="n">
        <v>920</v>
      </c>
      <c r="S10" s="54" t="n">
        <v>34925</v>
      </c>
      <c r="T10" s="54" t="n">
        <v>19223</v>
      </c>
      <c r="U10" s="54" t="n">
        <v>15702</v>
      </c>
      <c r="V10" s="54" t="n">
        <v>21443</v>
      </c>
      <c r="W10" s="54" t="n">
        <v>10553</v>
      </c>
      <c r="X10" s="54" t="n">
        <v>2929</v>
      </c>
      <c r="Y10" s="54" t="n">
        <v>32068</v>
      </c>
      <c r="Z10" s="54" t="n">
        <v>17286</v>
      </c>
      <c r="AA10" s="54" t="n">
        <v>14782</v>
      </c>
      <c r="AB10" s="54" t="n">
        <v>21025</v>
      </c>
      <c r="AC10" s="54" t="n">
        <v>10082</v>
      </c>
      <c r="AD10" s="54" t="n">
        <v>961</v>
      </c>
      <c r="AE10" s="55" t="n">
        <v>17</v>
      </c>
    </row>
    <row r="11" customFormat="false" ht="13.5" hidden="false" customHeight="false" outlineLevel="0" collapsed="false">
      <c r="B11" s="56" t="n">
        <v>18</v>
      </c>
      <c r="C11" s="54" t="n">
        <v>3904</v>
      </c>
      <c r="D11" s="57" t="n">
        <v>2054</v>
      </c>
      <c r="E11" s="57" t="n">
        <v>991</v>
      </c>
      <c r="F11" s="57" t="n">
        <v>1063</v>
      </c>
      <c r="G11" s="54" t="n">
        <v>2224</v>
      </c>
      <c r="H11" s="54" t="n">
        <v>960</v>
      </c>
      <c r="I11" s="54" t="n">
        <v>1264</v>
      </c>
      <c r="J11" s="54" t="n">
        <v>6035</v>
      </c>
      <c r="K11" s="54" t="n">
        <v>3088</v>
      </c>
      <c r="L11" s="54" t="n">
        <v>2947</v>
      </c>
      <c r="M11" s="54" t="n">
        <v>3811</v>
      </c>
      <c r="N11" s="54" t="n">
        <v>2128</v>
      </c>
      <c r="O11" s="54" t="n">
        <v>1683</v>
      </c>
      <c r="P11" s="54" t="n">
        <v>-170</v>
      </c>
      <c r="Q11" s="54" t="n">
        <v>31</v>
      </c>
      <c r="R11" s="54" t="n">
        <v>-201</v>
      </c>
      <c r="S11" s="54" t="n">
        <v>32731</v>
      </c>
      <c r="T11" s="54" t="n">
        <v>17873</v>
      </c>
      <c r="U11" s="54" t="n">
        <v>14858</v>
      </c>
      <c r="V11" s="54" t="n">
        <v>20965</v>
      </c>
      <c r="W11" s="54" t="n">
        <v>10640</v>
      </c>
      <c r="X11" s="54" t="n">
        <v>1126</v>
      </c>
      <c r="Y11" s="54" t="n">
        <v>32901</v>
      </c>
      <c r="Z11" s="54" t="n">
        <v>17842</v>
      </c>
      <c r="AA11" s="54" t="n">
        <v>15059</v>
      </c>
      <c r="AB11" s="54" t="n">
        <v>21535</v>
      </c>
      <c r="AC11" s="54" t="n">
        <v>10416</v>
      </c>
      <c r="AD11" s="54" t="n">
        <v>950</v>
      </c>
      <c r="AE11" s="55" t="n">
        <v>18</v>
      </c>
    </row>
    <row r="12" s="3" customFormat="true" ht="13.5" hidden="false" customHeight="false" outlineLevel="0" collapsed="false">
      <c r="B12" s="58" t="n">
        <v>19</v>
      </c>
      <c r="C12" s="59" t="n">
        <v>3987</v>
      </c>
      <c r="D12" s="60" t="n">
        <v>2457</v>
      </c>
      <c r="E12" s="60" t="n">
        <v>1126</v>
      </c>
      <c r="F12" s="60" t="n">
        <v>1331</v>
      </c>
      <c r="G12" s="59" t="n">
        <v>1835</v>
      </c>
      <c r="H12" s="59" t="n">
        <v>718</v>
      </c>
      <c r="I12" s="59" t="n">
        <v>1117</v>
      </c>
      <c r="J12" s="59" t="n">
        <v>6203</v>
      </c>
      <c r="K12" s="59" t="n">
        <v>3211</v>
      </c>
      <c r="L12" s="59" t="n">
        <v>2992</v>
      </c>
      <c r="M12" s="59" t="n">
        <v>4368</v>
      </c>
      <c r="N12" s="59" t="n">
        <v>2493</v>
      </c>
      <c r="O12" s="59" t="n">
        <v>1875</v>
      </c>
      <c r="P12" s="59" t="n">
        <v>622</v>
      </c>
      <c r="Q12" s="59" t="n">
        <v>408</v>
      </c>
      <c r="R12" s="59" t="n">
        <v>214</v>
      </c>
      <c r="S12" s="59" t="n">
        <v>32833</v>
      </c>
      <c r="T12" s="59" t="n">
        <v>17881</v>
      </c>
      <c r="U12" s="59" t="n">
        <v>14952</v>
      </c>
      <c r="V12" s="59" t="n">
        <v>21704</v>
      </c>
      <c r="W12" s="59" t="n">
        <v>10058</v>
      </c>
      <c r="X12" s="59" t="n">
        <v>1071</v>
      </c>
      <c r="Y12" s="59" t="n">
        <v>32211</v>
      </c>
      <c r="Z12" s="59" t="n">
        <v>17473</v>
      </c>
      <c r="AA12" s="59" t="n">
        <v>14738</v>
      </c>
      <c r="AB12" s="59" t="n">
        <v>21617</v>
      </c>
      <c r="AC12" s="59" t="n">
        <v>9807</v>
      </c>
      <c r="AD12" s="59" t="n">
        <v>787</v>
      </c>
      <c r="AE12" s="61" t="n">
        <v>19</v>
      </c>
    </row>
    <row r="13" customFormat="false" ht="13.5" hidden="false" customHeight="false" outlineLevel="0" collapsed="false">
      <c r="B13" s="56" t="s">
        <v>22</v>
      </c>
      <c r="C13" s="54" t="n">
        <v>93</v>
      </c>
      <c r="D13" s="57" t="n">
        <v>119</v>
      </c>
      <c r="E13" s="57" t="n">
        <v>28</v>
      </c>
      <c r="F13" s="57" t="n">
        <v>91</v>
      </c>
      <c r="G13" s="57" t="n">
        <v>155</v>
      </c>
      <c r="H13" s="57" t="n">
        <v>61</v>
      </c>
      <c r="I13" s="57" t="n">
        <v>94</v>
      </c>
      <c r="J13" s="54" t="n">
        <v>562</v>
      </c>
      <c r="K13" s="54" t="n">
        <v>296</v>
      </c>
      <c r="L13" s="54" t="n">
        <v>266</v>
      </c>
      <c r="M13" s="54" t="n">
        <v>407</v>
      </c>
      <c r="N13" s="54" t="n">
        <v>235</v>
      </c>
      <c r="O13" s="54" t="n">
        <v>172</v>
      </c>
      <c r="P13" s="57" t="n">
        <v>-36</v>
      </c>
      <c r="Q13" s="57" t="n">
        <v>-33</v>
      </c>
      <c r="R13" s="57" t="n">
        <v>-3</v>
      </c>
      <c r="S13" s="54" t="n">
        <v>2009</v>
      </c>
      <c r="T13" s="54" t="n">
        <v>1090</v>
      </c>
      <c r="U13" s="54" t="n">
        <v>919</v>
      </c>
      <c r="V13" s="54" t="n">
        <v>1279</v>
      </c>
      <c r="W13" s="54" t="n">
        <v>652</v>
      </c>
      <c r="X13" s="54" t="n">
        <v>78</v>
      </c>
      <c r="Y13" s="54" t="n">
        <v>2045</v>
      </c>
      <c r="Z13" s="54" t="n">
        <v>1123</v>
      </c>
      <c r="AA13" s="54" t="n">
        <v>922</v>
      </c>
      <c r="AB13" s="54" t="n">
        <v>1346</v>
      </c>
      <c r="AC13" s="54" t="n">
        <v>664</v>
      </c>
      <c r="AD13" s="54" t="n">
        <v>35</v>
      </c>
      <c r="AE13" s="62" t="s">
        <v>23</v>
      </c>
    </row>
    <row r="14" customFormat="false" ht="13.5" hidden="false" customHeight="false" outlineLevel="0" collapsed="false">
      <c r="B14" s="56" t="s">
        <v>24</v>
      </c>
      <c r="C14" s="54" t="n">
        <v>-129</v>
      </c>
      <c r="D14" s="57" t="n">
        <v>-337</v>
      </c>
      <c r="E14" s="57" t="n">
        <v>-208</v>
      </c>
      <c r="F14" s="57" t="n">
        <v>-129</v>
      </c>
      <c r="G14" s="57" t="n">
        <v>91</v>
      </c>
      <c r="H14" s="57" t="n">
        <v>45</v>
      </c>
      <c r="I14" s="57" t="n">
        <v>46</v>
      </c>
      <c r="J14" s="54" t="n">
        <v>437</v>
      </c>
      <c r="K14" s="54" t="n">
        <v>232</v>
      </c>
      <c r="L14" s="54" t="n">
        <v>205</v>
      </c>
      <c r="M14" s="54" t="n">
        <v>346</v>
      </c>
      <c r="N14" s="54" t="n">
        <v>187</v>
      </c>
      <c r="O14" s="54" t="n">
        <v>159</v>
      </c>
      <c r="P14" s="57" t="n">
        <v>-428</v>
      </c>
      <c r="Q14" s="57" t="n">
        <v>-253</v>
      </c>
      <c r="R14" s="57" t="n">
        <v>-175</v>
      </c>
      <c r="S14" s="54" t="n">
        <v>2204</v>
      </c>
      <c r="T14" s="54" t="n">
        <v>1196</v>
      </c>
      <c r="U14" s="54" t="n">
        <v>1008</v>
      </c>
      <c r="V14" s="54" t="n">
        <v>1286</v>
      </c>
      <c r="W14" s="54" t="n">
        <v>832</v>
      </c>
      <c r="X14" s="54" t="n">
        <v>86</v>
      </c>
      <c r="Y14" s="54" t="n">
        <v>2632</v>
      </c>
      <c r="Z14" s="54" t="n">
        <v>1449</v>
      </c>
      <c r="AA14" s="54" t="n">
        <v>1183</v>
      </c>
      <c r="AB14" s="54" t="n">
        <v>1609</v>
      </c>
      <c r="AC14" s="54" t="n">
        <v>839</v>
      </c>
      <c r="AD14" s="54" t="n">
        <v>184</v>
      </c>
      <c r="AE14" s="62" t="s">
        <v>25</v>
      </c>
    </row>
    <row r="15" customFormat="false" ht="13.5" hidden="false" customHeight="false" outlineLevel="0" collapsed="false">
      <c r="B15" s="56" t="s">
        <v>26</v>
      </c>
      <c r="C15" s="54" t="n">
        <v>651</v>
      </c>
      <c r="D15" s="57" t="n">
        <v>-489</v>
      </c>
      <c r="E15" s="57" t="n">
        <v>-338</v>
      </c>
      <c r="F15" s="57" t="n">
        <v>-151</v>
      </c>
      <c r="G15" s="57" t="n">
        <v>84</v>
      </c>
      <c r="H15" s="57" t="n">
        <v>-3</v>
      </c>
      <c r="I15" s="57" t="n">
        <v>87</v>
      </c>
      <c r="J15" s="54" t="n">
        <v>490</v>
      </c>
      <c r="K15" s="54" t="n">
        <v>239</v>
      </c>
      <c r="L15" s="54" t="n">
        <v>251</v>
      </c>
      <c r="M15" s="54" t="n">
        <v>406</v>
      </c>
      <c r="N15" s="54" t="n">
        <v>242</v>
      </c>
      <c r="O15" s="54" t="n">
        <v>164</v>
      </c>
      <c r="P15" s="57" t="n">
        <v>-573</v>
      </c>
      <c r="Q15" s="57" t="n">
        <v>-335</v>
      </c>
      <c r="R15" s="57" t="n">
        <v>-238</v>
      </c>
      <c r="S15" s="54" t="n">
        <v>5291</v>
      </c>
      <c r="T15" s="54" t="n">
        <v>2843</v>
      </c>
      <c r="U15" s="54" t="n">
        <v>2448</v>
      </c>
      <c r="V15" s="54" t="n">
        <v>3768</v>
      </c>
      <c r="W15" s="54" t="n">
        <v>1377</v>
      </c>
      <c r="X15" s="54" t="n">
        <v>146</v>
      </c>
      <c r="Y15" s="54" t="n">
        <v>5864</v>
      </c>
      <c r="Z15" s="54" t="n">
        <v>3178</v>
      </c>
      <c r="AA15" s="54" t="n">
        <v>2686</v>
      </c>
      <c r="AB15" s="54" t="n">
        <v>4090</v>
      </c>
      <c r="AC15" s="54" t="n">
        <v>1629</v>
      </c>
      <c r="AD15" s="54" t="n">
        <v>145</v>
      </c>
      <c r="AE15" s="62" t="s">
        <v>27</v>
      </c>
    </row>
    <row r="16" customFormat="false" ht="13.5" hidden="false" customHeight="false" outlineLevel="0" collapsed="false">
      <c r="B16" s="56" t="s">
        <v>28</v>
      </c>
      <c r="C16" s="54" t="n">
        <v>1499</v>
      </c>
      <c r="D16" s="57" t="n">
        <v>1589</v>
      </c>
      <c r="E16" s="57" t="n">
        <v>960</v>
      </c>
      <c r="F16" s="57" t="n">
        <v>629</v>
      </c>
      <c r="G16" s="57" t="n">
        <v>116</v>
      </c>
      <c r="H16" s="57" t="n">
        <v>43</v>
      </c>
      <c r="I16" s="57" t="n">
        <v>73</v>
      </c>
      <c r="J16" s="54" t="n">
        <v>442</v>
      </c>
      <c r="K16" s="54" t="n">
        <v>233</v>
      </c>
      <c r="L16" s="54" t="n">
        <v>209</v>
      </c>
      <c r="M16" s="54" t="n">
        <v>326</v>
      </c>
      <c r="N16" s="54" t="n">
        <v>190</v>
      </c>
      <c r="O16" s="54" t="n">
        <v>136</v>
      </c>
      <c r="P16" s="57" t="n">
        <v>1473</v>
      </c>
      <c r="Q16" s="57" t="n">
        <v>917</v>
      </c>
      <c r="R16" s="57" t="n">
        <v>556</v>
      </c>
      <c r="S16" s="54" t="n">
        <v>4612</v>
      </c>
      <c r="T16" s="54" t="n">
        <v>2560</v>
      </c>
      <c r="U16" s="54" t="n">
        <v>2052</v>
      </c>
      <c r="V16" s="54" t="n">
        <v>3405</v>
      </c>
      <c r="W16" s="54" t="n">
        <v>1112</v>
      </c>
      <c r="X16" s="54" t="n">
        <v>95</v>
      </c>
      <c r="Y16" s="54" t="n">
        <v>3139</v>
      </c>
      <c r="Z16" s="54" t="n">
        <v>1643</v>
      </c>
      <c r="AA16" s="54" t="n">
        <v>1496</v>
      </c>
      <c r="AB16" s="54" t="n">
        <v>2204</v>
      </c>
      <c r="AC16" s="54" t="n">
        <v>885</v>
      </c>
      <c r="AD16" s="54" t="n">
        <v>50</v>
      </c>
      <c r="AE16" s="62" t="s">
        <v>29</v>
      </c>
    </row>
    <row r="17" customFormat="false" ht="13.5" hidden="false" customHeight="false" outlineLevel="0" collapsed="false">
      <c r="B17" s="56" t="s">
        <v>30</v>
      </c>
      <c r="C17" s="54" t="n">
        <v>427</v>
      </c>
      <c r="D17" s="57" t="n">
        <v>374</v>
      </c>
      <c r="E17" s="57" t="n">
        <v>170</v>
      </c>
      <c r="F17" s="57" t="n">
        <v>204</v>
      </c>
      <c r="G17" s="57" t="n">
        <v>150</v>
      </c>
      <c r="H17" s="57" t="n">
        <v>54</v>
      </c>
      <c r="I17" s="57" t="n">
        <v>96</v>
      </c>
      <c r="J17" s="54" t="n">
        <v>555</v>
      </c>
      <c r="K17" s="54" t="n">
        <v>276</v>
      </c>
      <c r="L17" s="54" t="n">
        <v>279</v>
      </c>
      <c r="M17" s="54" t="n">
        <v>405</v>
      </c>
      <c r="N17" s="54" t="n">
        <v>222</v>
      </c>
      <c r="O17" s="54" t="n">
        <v>183</v>
      </c>
      <c r="P17" s="57" t="n">
        <v>224</v>
      </c>
      <c r="Q17" s="57" t="n">
        <v>116</v>
      </c>
      <c r="R17" s="57" t="n">
        <v>108</v>
      </c>
      <c r="S17" s="54" t="n">
        <v>2634</v>
      </c>
      <c r="T17" s="54" t="n">
        <v>1432</v>
      </c>
      <c r="U17" s="54" t="n">
        <v>1202</v>
      </c>
      <c r="V17" s="54" t="n">
        <v>1693</v>
      </c>
      <c r="W17" s="54" t="n">
        <v>863</v>
      </c>
      <c r="X17" s="54" t="n">
        <v>78</v>
      </c>
      <c r="Y17" s="54" t="n">
        <v>2410</v>
      </c>
      <c r="Z17" s="54" t="n">
        <v>1316</v>
      </c>
      <c r="AA17" s="54" t="n">
        <v>1094</v>
      </c>
      <c r="AB17" s="54" t="n">
        <v>1623</v>
      </c>
      <c r="AC17" s="54" t="n">
        <v>734</v>
      </c>
      <c r="AD17" s="54" t="n">
        <v>53</v>
      </c>
      <c r="AE17" s="62" t="s">
        <v>31</v>
      </c>
    </row>
    <row r="18" customFormat="false" ht="13.5" hidden="false" customHeight="false" outlineLevel="0" collapsed="false">
      <c r="B18" s="56" t="s">
        <v>49</v>
      </c>
      <c r="C18" s="54" t="n">
        <v>290</v>
      </c>
      <c r="D18" s="57" t="n">
        <v>42</v>
      </c>
      <c r="E18" s="57" t="n">
        <v>42</v>
      </c>
      <c r="F18" s="57" t="n">
        <v>0</v>
      </c>
      <c r="G18" s="57" t="n">
        <v>140</v>
      </c>
      <c r="H18" s="57" t="n">
        <v>49</v>
      </c>
      <c r="I18" s="57" t="n">
        <v>91</v>
      </c>
      <c r="J18" s="54" t="n">
        <v>481</v>
      </c>
      <c r="K18" s="54" t="n">
        <v>243</v>
      </c>
      <c r="L18" s="54" t="n">
        <v>238</v>
      </c>
      <c r="M18" s="54" t="n">
        <v>341</v>
      </c>
      <c r="N18" s="54" t="n">
        <v>194</v>
      </c>
      <c r="O18" s="54" t="n">
        <v>147</v>
      </c>
      <c r="P18" s="57" t="n">
        <v>-98</v>
      </c>
      <c r="Q18" s="57" t="n">
        <v>-7</v>
      </c>
      <c r="R18" s="57" t="n">
        <v>-91</v>
      </c>
      <c r="S18" s="54" t="n">
        <v>2205</v>
      </c>
      <c r="T18" s="54" t="n">
        <v>1241</v>
      </c>
      <c r="U18" s="54" t="n">
        <v>964</v>
      </c>
      <c r="V18" s="54" t="n">
        <v>1447</v>
      </c>
      <c r="W18" s="54" t="n">
        <v>672</v>
      </c>
      <c r="X18" s="54" t="n">
        <v>86</v>
      </c>
      <c r="Y18" s="54" t="n">
        <v>2303</v>
      </c>
      <c r="Z18" s="54" t="n">
        <v>1248</v>
      </c>
      <c r="AA18" s="54" t="n">
        <v>1055</v>
      </c>
      <c r="AB18" s="54" t="n">
        <v>1552</v>
      </c>
      <c r="AC18" s="54" t="n">
        <v>713</v>
      </c>
      <c r="AD18" s="54" t="n">
        <v>38</v>
      </c>
      <c r="AE18" s="62" t="s">
        <v>50</v>
      </c>
    </row>
    <row r="19" customFormat="false" ht="13.5" hidden="false" customHeight="false" outlineLevel="0" collapsed="false">
      <c r="B19" s="56" t="s">
        <v>33</v>
      </c>
      <c r="C19" s="54" t="n">
        <v>131</v>
      </c>
      <c r="D19" s="57" t="n">
        <v>126</v>
      </c>
      <c r="E19" s="57" t="n">
        <v>25</v>
      </c>
      <c r="F19" s="57" t="n">
        <v>101</v>
      </c>
      <c r="G19" s="57" t="n">
        <v>208</v>
      </c>
      <c r="H19" s="57" t="n">
        <v>85</v>
      </c>
      <c r="I19" s="57" t="n">
        <v>123</v>
      </c>
      <c r="J19" s="54" t="n">
        <v>532</v>
      </c>
      <c r="K19" s="54" t="n">
        <v>271</v>
      </c>
      <c r="L19" s="54" t="n">
        <v>261</v>
      </c>
      <c r="M19" s="54" t="n">
        <v>324</v>
      </c>
      <c r="N19" s="54" t="n">
        <v>186</v>
      </c>
      <c r="O19" s="54" t="n">
        <v>138</v>
      </c>
      <c r="P19" s="57" t="n">
        <v>-82</v>
      </c>
      <c r="Q19" s="57" t="n">
        <v>-60</v>
      </c>
      <c r="R19" s="57" t="n">
        <v>-22</v>
      </c>
      <c r="S19" s="54" t="n">
        <v>2334</v>
      </c>
      <c r="T19" s="54" t="n">
        <v>1257</v>
      </c>
      <c r="U19" s="54" t="n">
        <v>1077</v>
      </c>
      <c r="V19" s="54" t="n">
        <v>1518</v>
      </c>
      <c r="W19" s="54" t="n">
        <v>723</v>
      </c>
      <c r="X19" s="54" t="n">
        <v>93</v>
      </c>
      <c r="Y19" s="54" t="n">
        <v>2416</v>
      </c>
      <c r="Z19" s="54" t="n">
        <v>1317</v>
      </c>
      <c r="AA19" s="54" t="n">
        <v>1099</v>
      </c>
      <c r="AB19" s="54" t="n">
        <v>1644</v>
      </c>
      <c r="AC19" s="54" t="n">
        <v>711</v>
      </c>
      <c r="AD19" s="54" t="n">
        <v>61</v>
      </c>
      <c r="AE19" s="62" t="s">
        <v>34</v>
      </c>
    </row>
    <row r="20" customFormat="false" ht="13.5" hidden="false" customHeight="false" outlineLevel="0" collapsed="false">
      <c r="B20" s="56" t="s">
        <v>35</v>
      </c>
      <c r="C20" s="54" t="n">
        <v>244</v>
      </c>
      <c r="D20" s="57" t="n">
        <v>230</v>
      </c>
      <c r="E20" s="57" t="n">
        <v>155</v>
      </c>
      <c r="F20" s="57" t="n">
        <v>75</v>
      </c>
      <c r="G20" s="57" t="n">
        <v>204</v>
      </c>
      <c r="H20" s="57" t="n">
        <v>100</v>
      </c>
      <c r="I20" s="57" t="n">
        <v>104</v>
      </c>
      <c r="J20" s="54" t="n">
        <v>569</v>
      </c>
      <c r="K20" s="54" t="n">
        <v>310</v>
      </c>
      <c r="L20" s="54" t="n">
        <v>259</v>
      </c>
      <c r="M20" s="54" t="n">
        <v>365</v>
      </c>
      <c r="N20" s="54" t="n">
        <v>210</v>
      </c>
      <c r="O20" s="54" t="n">
        <v>155</v>
      </c>
      <c r="P20" s="57" t="n">
        <v>26</v>
      </c>
      <c r="Q20" s="57" t="n">
        <v>55</v>
      </c>
      <c r="R20" s="57" t="n">
        <v>-29</v>
      </c>
      <c r="S20" s="54" t="n">
        <v>2504</v>
      </c>
      <c r="T20" s="54" t="n">
        <v>1395</v>
      </c>
      <c r="U20" s="54" t="n">
        <v>1109</v>
      </c>
      <c r="V20" s="54" t="n">
        <v>1629</v>
      </c>
      <c r="W20" s="54" t="n">
        <v>779</v>
      </c>
      <c r="X20" s="54" t="n">
        <v>96</v>
      </c>
      <c r="Y20" s="54" t="n">
        <v>2478</v>
      </c>
      <c r="Z20" s="54" t="n">
        <v>1340</v>
      </c>
      <c r="AA20" s="54" t="n">
        <v>1138</v>
      </c>
      <c r="AB20" s="54" t="n">
        <v>1629</v>
      </c>
      <c r="AC20" s="54" t="n">
        <v>788</v>
      </c>
      <c r="AD20" s="54" t="n">
        <v>61</v>
      </c>
      <c r="AE20" s="62" t="s">
        <v>36</v>
      </c>
    </row>
    <row r="21" customFormat="false" ht="13.5" hidden="false" customHeight="false" outlineLevel="0" collapsed="false">
      <c r="B21" s="56" t="s">
        <v>37</v>
      </c>
      <c r="C21" s="54" t="n">
        <v>34</v>
      </c>
      <c r="D21" s="57" t="n">
        <v>40</v>
      </c>
      <c r="E21" s="57" t="n">
        <v>-9</v>
      </c>
      <c r="F21" s="57" t="n">
        <v>49</v>
      </c>
      <c r="G21" s="57" t="n">
        <v>194</v>
      </c>
      <c r="H21" s="57" t="n">
        <v>103</v>
      </c>
      <c r="I21" s="57" t="n">
        <v>91</v>
      </c>
      <c r="J21" s="54" t="n">
        <v>538</v>
      </c>
      <c r="K21" s="54" t="n">
        <v>296</v>
      </c>
      <c r="L21" s="54" t="n">
        <v>242</v>
      </c>
      <c r="M21" s="54" t="n">
        <v>344</v>
      </c>
      <c r="N21" s="54" t="n">
        <v>193</v>
      </c>
      <c r="O21" s="54" t="n">
        <v>151</v>
      </c>
      <c r="P21" s="57" t="n">
        <v>-154</v>
      </c>
      <c r="Q21" s="57" t="n">
        <v>-112</v>
      </c>
      <c r="R21" s="57" t="n">
        <v>-42</v>
      </c>
      <c r="S21" s="54" t="n">
        <v>1974</v>
      </c>
      <c r="T21" s="54" t="n">
        <v>1064</v>
      </c>
      <c r="U21" s="54" t="n">
        <v>910</v>
      </c>
      <c r="V21" s="54" t="n">
        <v>1242</v>
      </c>
      <c r="W21" s="54" t="n">
        <v>659</v>
      </c>
      <c r="X21" s="54" t="n">
        <v>73</v>
      </c>
      <c r="Y21" s="54" t="n">
        <v>2128</v>
      </c>
      <c r="Z21" s="54" t="n">
        <v>1176</v>
      </c>
      <c r="AA21" s="54" t="n">
        <v>952</v>
      </c>
      <c r="AB21" s="54" t="n">
        <v>1497</v>
      </c>
      <c r="AC21" s="54" t="n">
        <v>597</v>
      </c>
      <c r="AD21" s="54" t="n">
        <v>34</v>
      </c>
      <c r="AE21" s="62" t="s">
        <v>38</v>
      </c>
    </row>
    <row r="22" customFormat="false" ht="13.5" hidden="false" customHeight="false" outlineLevel="0" collapsed="false">
      <c r="B22" s="56" t="s">
        <v>39</v>
      </c>
      <c r="C22" s="54" t="n">
        <v>261</v>
      </c>
      <c r="D22" s="57" t="n">
        <v>362</v>
      </c>
      <c r="E22" s="57" t="n">
        <v>234</v>
      </c>
      <c r="F22" s="57" t="n">
        <v>128</v>
      </c>
      <c r="G22" s="57" t="n">
        <v>240</v>
      </c>
      <c r="H22" s="57" t="n">
        <v>105</v>
      </c>
      <c r="I22" s="57" t="n">
        <v>135</v>
      </c>
      <c r="J22" s="54" t="n">
        <v>587</v>
      </c>
      <c r="K22" s="54" t="n">
        <v>292</v>
      </c>
      <c r="L22" s="54" t="n">
        <v>295</v>
      </c>
      <c r="M22" s="54" t="n">
        <v>347</v>
      </c>
      <c r="N22" s="54" t="n">
        <v>187</v>
      </c>
      <c r="O22" s="54" t="n">
        <v>160</v>
      </c>
      <c r="P22" s="57" t="n">
        <v>122</v>
      </c>
      <c r="Q22" s="57" t="n">
        <v>129</v>
      </c>
      <c r="R22" s="57" t="n">
        <v>-7</v>
      </c>
      <c r="S22" s="54" t="n">
        <v>2623</v>
      </c>
      <c r="T22" s="54" t="n">
        <v>1468</v>
      </c>
      <c r="U22" s="54" t="n">
        <v>1155</v>
      </c>
      <c r="V22" s="54" t="n">
        <v>1674</v>
      </c>
      <c r="W22" s="54" t="n">
        <v>847</v>
      </c>
      <c r="X22" s="54" t="n">
        <v>102</v>
      </c>
      <c r="Y22" s="54" t="n">
        <v>2501</v>
      </c>
      <c r="Z22" s="54" t="n">
        <v>1339</v>
      </c>
      <c r="AA22" s="54" t="n">
        <v>1162</v>
      </c>
      <c r="AB22" s="54" t="n">
        <v>1643</v>
      </c>
      <c r="AC22" s="54" t="n">
        <v>818</v>
      </c>
      <c r="AD22" s="54" t="n">
        <v>40</v>
      </c>
      <c r="AE22" s="62" t="s">
        <v>40</v>
      </c>
    </row>
    <row r="23" customFormat="false" ht="13.5" hidden="false" customHeight="false" outlineLevel="0" collapsed="false">
      <c r="B23" s="56" t="s">
        <v>41</v>
      </c>
      <c r="C23" s="54" t="n">
        <v>235</v>
      </c>
      <c r="D23" s="57" t="n">
        <v>77</v>
      </c>
      <c r="E23" s="57" t="n">
        <v>13</v>
      </c>
      <c r="F23" s="57" t="n">
        <v>64</v>
      </c>
      <c r="G23" s="57" t="n">
        <v>130</v>
      </c>
      <c r="H23" s="57" t="n">
        <v>54</v>
      </c>
      <c r="I23" s="57" t="n">
        <v>76</v>
      </c>
      <c r="J23" s="54" t="n">
        <v>524</v>
      </c>
      <c r="K23" s="54" t="n">
        <v>282</v>
      </c>
      <c r="L23" s="54" t="n">
        <v>242</v>
      </c>
      <c r="M23" s="54" t="n">
        <v>394</v>
      </c>
      <c r="N23" s="54" t="n">
        <v>228</v>
      </c>
      <c r="O23" s="54" t="n">
        <v>166</v>
      </c>
      <c r="P23" s="57" t="n">
        <v>-53</v>
      </c>
      <c r="Q23" s="57" t="n">
        <v>-41</v>
      </c>
      <c r="R23" s="57" t="n">
        <v>-12</v>
      </c>
      <c r="S23" s="54" t="n">
        <v>2167</v>
      </c>
      <c r="T23" s="54" t="n">
        <v>1184</v>
      </c>
      <c r="U23" s="54" t="n">
        <v>983</v>
      </c>
      <c r="V23" s="54" t="n">
        <v>1349</v>
      </c>
      <c r="W23" s="54" t="n">
        <v>742</v>
      </c>
      <c r="X23" s="54" t="n">
        <v>76</v>
      </c>
      <c r="Y23" s="54" t="n">
        <v>2220</v>
      </c>
      <c r="Z23" s="54" t="n">
        <v>1225</v>
      </c>
      <c r="AA23" s="54" t="n">
        <v>995</v>
      </c>
      <c r="AB23" s="54" t="n">
        <v>1426</v>
      </c>
      <c r="AC23" s="54" t="n">
        <v>749</v>
      </c>
      <c r="AD23" s="54" t="n">
        <v>45</v>
      </c>
      <c r="AE23" s="62" t="s">
        <v>42</v>
      </c>
    </row>
    <row r="24" s="6" customFormat="true" ht="15" hidden="false" customHeight="true" outlineLevel="0" collapsed="false">
      <c r="B24" s="37" t="s">
        <v>43</v>
      </c>
      <c r="C24" s="38" t="n">
        <v>251</v>
      </c>
      <c r="D24" s="63" t="n">
        <v>324</v>
      </c>
      <c r="E24" s="63" t="n">
        <v>54</v>
      </c>
      <c r="F24" s="63" t="n">
        <v>270</v>
      </c>
      <c r="G24" s="63" t="n">
        <v>123</v>
      </c>
      <c r="H24" s="63" t="n">
        <v>22</v>
      </c>
      <c r="I24" s="63" t="n">
        <v>101</v>
      </c>
      <c r="J24" s="63" t="n">
        <v>486</v>
      </c>
      <c r="K24" s="38" t="n">
        <v>241</v>
      </c>
      <c r="L24" s="38" t="n">
        <v>245</v>
      </c>
      <c r="M24" s="63" t="n">
        <v>363</v>
      </c>
      <c r="N24" s="38" t="n">
        <v>219</v>
      </c>
      <c r="O24" s="38" t="n">
        <v>144</v>
      </c>
      <c r="P24" s="63" t="n">
        <v>201</v>
      </c>
      <c r="Q24" s="63" t="n">
        <v>32</v>
      </c>
      <c r="R24" s="63" t="n">
        <v>169</v>
      </c>
      <c r="S24" s="63" t="n">
        <v>2276</v>
      </c>
      <c r="T24" s="38" t="n">
        <v>1151</v>
      </c>
      <c r="U24" s="38" t="n">
        <v>1125</v>
      </c>
      <c r="V24" s="38" t="n">
        <v>1414</v>
      </c>
      <c r="W24" s="38" t="n">
        <v>800</v>
      </c>
      <c r="X24" s="38" t="n">
        <v>62</v>
      </c>
      <c r="Y24" s="63" t="n">
        <v>2075</v>
      </c>
      <c r="Z24" s="38" t="n">
        <v>1119</v>
      </c>
      <c r="AA24" s="38" t="n">
        <v>956</v>
      </c>
      <c r="AB24" s="38" t="n">
        <v>1354</v>
      </c>
      <c r="AC24" s="38" t="n">
        <v>680</v>
      </c>
      <c r="AD24" s="38" t="n">
        <v>41</v>
      </c>
      <c r="AE24" s="40" t="s">
        <v>44</v>
      </c>
    </row>
    <row r="25" customFormat="false" ht="13.5" hidden="false" customHeight="false" outlineLevel="0" collapsed="false">
      <c r="B25" s="41" t="s">
        <v>45</v>
      </c>
      <c r="W25" s="45"/>
    </row>
    <row r="26" customFormat="false" ht="13.5" hidden="false" customHeight="false" outlineLevel="0" collapsed="false">
      <c r="B26" s="42" t="s">
        <v>46</v>
      </c>
      <c r="P26" s="3"/>
    </row>
    <row r="27" customFormat="false" ht="13.5" hidden="false" customHeight="false" outlineLevel="0" collapsed="false">
      <c r="B27" s="42" t="s">
        <v>51</v>
      </c>
      <c r="P27" s="3"/>
    </row>
    <row r="28" customFormat="false" ht="13.5" hidden="false" customHeight="false" outlineLevel="0" collapsed="false">
      <c r="B28" s="42" t="s">
        <v>52</v>
      </c>
      <c r="P28" s="3"/>
    </row>
    <row r="29" customFormat="false" ht="13.5" hidden="false" customHeight="false" outlineLevel="0" collapsed="false">
      <c r="B29" s="43" t="s">
        <v>47</v>
      </c>
      <c r="P29" s="4"/>
      <c r="AE29" s="44"/>
    </row>
    <row r="30" customFormat="false" ht="13.5" hidden="false" customHeight="false" outlineLevel="0" collapsed="false">
      <c r="C30" s="45"/>
    </row>
    <row r="31" customFormat="false" ht="13.5" hidden="false" customHeight="false" outlineLevel="0" collapsed="false">
      <c r="B31" s="46"/>
    </row>
    <row r="37" customFormat="false" ht="13.5" hidden="false" customHeight="false" outlineLevel="0" collapsed="false">
      <c r="AE37" s="48"/>
    </row>
    <row r="38" customFormat="false" ht="13.5" hidden="false" customHeight="false" outlineLevel="0" collapsed="false">
      <c r="P38" s="49"/>
    </row>
    <row r="39" customFormat="false" ht="13.5" hidden="false" customHeight="false" outlineLevel="0" collapsed="false">
      <c r="P39" s="50"/>
      <c r="AE39" s="51"/>
    </row>
    <row r="59" customFormat="false" ht="13.5" hidden="false" customHeight="false" outlineLevel="0" collapsed="false">
      <c r="AE59" s="51"/>
    </row>
  </sheetData>
  <mergeCells count="35">
    <mergeCell ref="B4:B7"/>
    <mergeCell ref="C4:C7"/>
    <mergeCell ref="D4:F5"/>
    <mergeCell ref="G4:O4"/>
    <mergeCell ref="P4:AD4"/>
    <mergeCell ref="AE4:AE7"/>
    <mergeCell ref="G5:I5"/>
    <mergeCell ref="J5:L5"/>
    <mergeCell ref="M5:O5"/>
    <mergeCell ref="P5:R5"/>
    <mergeCell ref="S5:X5"/>
    <mergeCell ref="Y5:AD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U6"/>
    <mergeCell ref="V6:V7"/>
    <mergeCell ref="W6:W7"/>
    <mergeCell ref="X6:X7"/>
    <mergeCell ref="Y6:AA6"/>
    <mergeCell ref="AB6:AB7"/>
    <mergeCell ref="AC6:AC7"/>
    <mergeCell ref="AD6:AD7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colBreaks count="1" manualBreakCount="1"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E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62"/>
    <col collapsed="false" customWidth="true" hidden="false" outlineLevel="0" max="3" min="3" style="2" width="6.87"/>
    <col collapsed="false" customWidth="true" hidden="false" outlineLevel="0" max="10" min="4" style="1" width="6.87"/>
    <col collapsed="false" customWidth="true" hidden="false" outlineLevel="0" max="12" min="11" style="2" width="6.87"/>
    <col collapsed="false" customWidth="true" hidden="false" outlineLevel="0" max="13" min="13" style="1" width="6.87"/>
    <col collapsed="false" customWidth="true" hidden="false" outlineLevel="0" max="15" min="14" style="2" width="6.87"/>
    <col collapsed="false" customWidth="true" hidden="false" outlineLevel="0" max="19" min="16" style="1" width="6.87"/>
    <col collapsed="false" customWidth="true" hidden="false" outlineLevel="0" max="24" min="20" style="2" width="6.87"/>
    <col collapsed="false" customWidth="true" hidden="false" outlineLevel="0" max="25" min="25" style="1" width="6.87"/>
    <col collapsed="false" customWidth="true" hidden="false" outlineLevel="0" max="30" min="26" style="2" width="6.87"/>
    <col collapsed="false" customWidth="true" hidden="false" outlineLevel="0" max="31" min="31" style="1" width="3.12"/>
    <col collapsed="false" customWidth="false" hidden="false" outlineLevel="0" max="257" min="32" style="1" width="8.99"/>
  </cols>
  <sheetData>
    <row r="2" customFormat="false" ht="13.5" hidden="false" customHeight="false" outlineLevel="0" collapsed="false">
      <c r="B2" s="3" t="s">
        <v>0</v>
      </c>
      <c r="E2" s="52" t="s">
        <v>53</v>
      </c>
    </row>
    <row r="3" customFormat="false" ht="14.25" hidden="false" customHeight="false" outlineLevel="0" collapsed="false">
      <c r="B3" s="4" t="s">
        <v>1</v>
      </c>
      <c r="E3" s="2"/>
      <c r="G3" s="2"/>
      <c r="I3" s="2"/>
      <c r="L3" s="1"/>
      <c r="M3" s="2"/>
      <c r="N3" s="1"/>
      <c r="Q3" s="2"/>
      <c r="S3" s="2"/>
      <c r="T3" s="1"/>
      <c r="V3" s="1"/>
      <c r="X3" s="1"/>
      <c r="Y3" s="2"/>
      <c r="Z3" s="1"/>
      <c r="AB3" s="1"/>
      <c r="AD3" s="1"/>
      <c r="AE3" s="5"/>
    </row>
    <row r="4" s="6" customFormat="true" ht="13.5" hidden="false" customHeight="true" outlineLevel="0" collapsed="false">
      <c r="B4" s="7" t="s">
        <v>2</v>
      </c>
      <c r="C4" s="8" t="s">
        <v>3</v>
      </c>
      <c r="D4" s="9" t="s">
        <v>4</v>
      </c>
      <c r="E4" s="9"/>
      <c r="F4" s="9"/>
      <c r="G4" s="9" t="s">
        <v>5</v>
      </c>
      <c r="H4" s="9"/>
      <c r="I4" s="9"/>
      <c r="J4" s="9"/>
      <c r="K4" s="9"/>
      <c r="L4" s="9"/>
      <c r="M4" s="9"/>
      <c r="N4" s="9"/>
      <c r="O4" s="9"/>
      <c r="P4" s="10" t="s">
        <v>6</v>
      </c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1" t="s">
        <v>7</v>
      </c>
    </row>
    <row r="5" s="6" customFormat="true" ht="13.5" hidden="false" customHeight="false" outlineLevel="0" collapsed="false">
      <c r="B5" s="7"/>
      <c r="C5" s="8"/>
      <c r="D5" s="9"/>
      <c r="E5" s="9"/>
      <c r="F5" s="9"/>
      <c r="G5" s="12" t="s">
        <v>8</v>
      </c>
      <c r="H5" s="12"/>
      <c r="I5" s="12"/>
      <c r="J5" s="12" t="s">
        <v>9</v>
      </c>
      <c r="K5" s="12"/>
      <c r="L5" s="12"/>
      <c r="M5" s="12" t="s">
        <v>10</v>
      </c>
      <c r="N5" s="12"/>
      <c r="O5" s="12"/>
      <c r="P5" s="12" t="s">
        <v>11</v>
      </c>
      <c r="Q5" s="12"/>
      <c r="R5" s="12"/>
      <c r="S5" s="12" t="s">
        <v>12</v>
      </c>
      <c r="T5" s="12"/>
      <c r="U5" s="12"/>
      <c r="V5" s="12"/>
      <c r="W5" s="12"/>
      <c r="X5" s="12"/>
      <c r="Y5" s="13" t="s">
        <v>13</v>
      </c>
      <c r="Z5" s="13"/>
      <c r="AA5" s="13"/>
      <c r="AB5" s="13"/>
      <c r="AC5" s="13"/>
      <c r="AD5" s="13"/>
      <c r="AE5" s="11"/>
    </row>
    <row r="6" s="14" customFormat="true" ht="13.5" hidden="false" customHeight="true" outlineLevel="0" collapsed="false">
      <c r="B6" s="7"/>
      <c r="C6" s="8"/>
      <c r="D6" s="15" t="s">
        <v>14</v>
      </c>
      <c r="E6" s="15" t="s">
        <v>15</v>
      </c>
      <c r="F6" s="15" t="s">
        <v>16</v>
      </c>
      <c r="G6" s="15" t="s">
        <v>14</v>
      </c>
      <c r="H6" s="15" t="s">
        <v>15</v>
      </c>
      <c r="I6" s="15" t="s">
        <v>16</v>
      </c>
      <c r="J6" s="15" t="s">
        <v>14</v>
      </c>
      <c r="K6" s="15" t="s">
        <v>15</v>
      </c>
      <c r="L6" s="15" t="s">
        <v>16</v>
      </c>
      <c r="M6" s="15" t="s">
        <v>14</v>
      </c>
      <c r="N6" s="15" t="s">
        <v>15</v>
      </c>
      <c r="O6" s="15" t="s">
        <v>16</v>
      </c>
      <c r="P6" s="15" t="s">
        <v>14</v>
      </c>
      <c r="Q6" s="15" t="s">
        <v>15</v>
      </c>
      <c r="R6" s="15" t="s">
        <v>16</v>
      </c>
      <c r="S6" s="16" t="s">
        <v>17</v>
      </c>
      <c r="T6" s="16"/>
      <c r="U6" s="16"/>
      <c r="V6" s="15" t="s">
        <v>18</v>
      </c>
      <c r="W6" s="15" t="s">
        <v>19</v>
      </c>
      <c r="X6" s="17" t="s">
        <v>20</v>
      </c>
      <c r="Y6" s="16" t="s">
        <v>17</v>
      </c>
      <c r="Z6" s="16"/>
      <c r="AA6" s="16"/>
      <c r="AB6" s="15" t="s">
        <v>18</v>
      </c>
      <c r="AC6" s="15" t="s">
        <v>19</v>
      </c>
      <c r="AD6" s="18" t="s">
        <v>20</v>
      </c>
      <c r="AE6" s="11"/>
    </row>
    <row r="7" s="14" customFormat="true" ht="9.75" hidden="false" customHeight="true" outlineLevel="0" collapsed="false"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19"/>
      <c r="T7" s="20" t="s">
        <v>15</v>
      </c>
      <c r="U7" s="20" t="s">
        <v>16</v>
      </c>
      <c r="V7" s="15"/>
      <c r="W7" s="15"/>
      <c r="X7" s="17"/>
      <c r="Y7" s="19"/>
      <c r="Z7" s="20" t="s">
        <v>15</v>
      </c>
      <c r="AA7" s="20" t="s">
        <v>16</v>
      </c>
      <c r="AB7" s="15"/>
      <c r="AC7" s="15"/>
      <c r="AD7" s="18"/>
      <c r="AE7" s="11"/>
    </row>
    <row r="8" customFormat="false" ht="13.5" hidden="false" customHeight="false" outlineLevel="0" collapsed="false">
      <c r="B8" s="53" t="s">
        <v>21</v>
      </c>
      <c r="C8" s="54" t="n">
        <v>49</v>
      </c>
      <c r="D8" s="54" t="n">
        <v>-308</v>
      </c>
      <c r="E8" s="54" t="n">
        <v>-181</v>
      </c>
      <c r="F8" s="54" t="n">
        <v>-127</v>
      </c>
      <c r="G8" s="54" t="n">
        <v>-40</v>
      </c>
      <c r="H8" s="54" t="n">
        <v>-33</v>
      </c>
      <c r="I8" s="54" t="n">
        <v>-7</v>
      </c>
      <c r="J8" s="54" t="n">
        <v>173</v>
      </c>
      <c r="K8" s="54" t="n">
        <v>88</v>
      </c>
      <c r="L8" s="54" t="n">
        <v>85</v>
      </c>
      <c r="M8" s="54" t="n">
        <v>213</v>
      </c>
      <c r="N8" s="54" t="n">
        <v>121</v>
      </c>
      <c r="O8" s="54" t="n">
        <v>92</v>
      </c>
      <c r="P8" s="54" t="n">
        <v>-268</v>
      </c>
      <c r="Q8" s="54" t="n">
        <v>-148</v>
      </c>
      <c r="R8" s="54" t="n">
        <v>-120</v>
      </c>
      <c r="S8" s="54" t="n">
        <v>1122</v>
      </c>
      <c r="T8" s="54" t="n">
        <v>534</v>
      </c>
      <c r="U8" s="54" t="n">
        <v>588</v>
      </c>
      <c r="V8" s="54" t="n">
        <v>471</v>
      </c>
      <c r="W8" s="54" t="n">
        <v>638</v>
      </c>
      <c r="X8" s="54" t="n">
        <v>13</v>
      </c>
      <c r="Y8" s="54" t="n">
        <v>1390</v>
      </c>
      <c r="Z8" s="54" t="n">
        <v>682</v>
      </c>
      <c r="AA8" s="54" t="n">
        <v>708</v>
      </c>
      <c r="AB8" s="54" t="n">
        <v>567</v>
      </c>
      <c r="AC8" s="54" t="n">
        <v>821</v>
      </c>
      <c r="AD8" s="54" t="n">
        <v>2</v>
      </c>
      <c r="AE8" s="55" t="n">
        <v>15</v>
      </c>
    </row>
    <row r="9" customFormat="false" ht="13.5" hidden="false" customHeight="false" outlineLevel="0" collapsed="false">
      <c r="B9" s="56" t="n">
        <v>16</v>
      </c>
      <c r="C9" s="54" t="n">
        <v>44</v>
      </c>
      <c r="D9" s="54" t="n">
        <v>-328</v>
      </c>
      <c r="E9" s="54" t="n">
        <v>-120</v>
      </c>
      <c r="F9" s="54" t="n">
        <v>-208</v>
      </c>
      <c r="G9" s="54" t="n">
        <v>-39</v>
      </c>
      <c r="H9" s="54" t="n">
        <v>-14</v>
      </c>
      <c r="I9" s="54" t="n">
        <v>-25</v>
      </c>
      <c r="J9" s="54" t="n">
        <v>162</v>
      </c>
      <c r="K9" s="54" t="n">
        <v>82</v>
      </c>
      <c r="L9" s="54" t="n">
        <v>80</v>
      </c>
      <c r="M9" s="54" t="n">
        <v>201</v>
      </c>
      <c r="N9" s="54" t="n">
        <v>96</v>
      </c>
      <c r="O9" s="54" t="n">
        <v>105</v>
      </c>
      <c r="P9" s="54" t="n">
        <v>-289</v>
      </c>
      <c r="Q9" s="54" t="n">
        <v>-106</v>
      </c>
      <c r="R9" s="54" t="n">
        <v>-183</v>
      </c>
      <c r="S9" s="54" t="n">
        <v>1195</v>
      </c>
      <c r="T9" s="54" t="n">
        <v>622</v>
      </c>
      <c r="U9" s="54" t="n">
        <v>573</v>
      </c>
      <c r="V9" s="54" t="n">
        <v>591</v>
      </c>
      <c r="W9" s="54" t="n">
        <v>593</v>
      </c>
      <c r="X9" s="54" t="n">
        <v>11</v>
      </c>
      <c r="Y9" s="54" t="n">
        <v>1484</v>
      </c>
      <c r="Z9" s="54" t="n">
        <v>728</v>
      </c>
      <c r="AA9" s="54" t="n">
        <v>756</v>
      </c>
      <c r="AB9" s="54" t="n">
        <v>644</v>
      </c>
      <c r="AC9" s="54" t="n">
        <v>826</v>
      </c>
      <c r="AD9" s="54" t="n">
        <v>14</v>
      </c>
      <c r="AE9" s="55" t="n">
        <v>16</v>
      </c>
    </row>
    <row r="10" customFormat="false" ht="13.5" hidden="false" customHeight="false" outlineLevel="0" collapsed="false">
      <c r="B10" s="56" t="n">
        <v>17</v>
      </c>
      <c r="C10" s="54" t="n">
        <v>-54</v>
      </c>
      <c r="D10" s="54" t="n">
        <v>-458</v>
      </c>
      <c r="E10" s="54" t="n">
        <v>-258</v>
      </c>
      <c r="F10" s="54" t="n">
        <v>-200</v>
      </c>
      <c r="G10" s="54" t="n">
        <v>-94</v>
      </c>
      <c r="H10" s="54" t="n">
        <v>-70</v>
      </c>
      <c r="I10" s="54" t="n">
        <v>-24</v>
      </c>
      <c r="J10" s="54" t="n">
        <v>140</v>
      </c>
      <c r="K10" s="54" t="n">
        <v>66</v>
      </c>
      <c r="L10" s="54" t="n">
        <v>74</v>
      </c>
      <c r="M10" s="54" t="n">
        <v>234</v>
      </c>
      <c r="N10" s="54" t="n">
        <v>136</v>
      </c>
      <c r="O10" s="54" t="n">
        <v>98</v>
      </c>
      <c r="P10" s="54" t="n">
        <v>-364</v>
      </c>
      <c r="Q10" s="54" t="n">
        <v>-188</v>
      </c>
      <c r="R10" s="54" t="n">
        <v>-176</v>
      </c>
      <c r="S10" s="54" t="n">
        <v>1100</v>
      </c>
      <c r="T10" s="54" t="n">
        <v>555</v>
      </c>
      <c r="U10" s="54" t="n">
        <v>545</v>
      </c>
      <c r="V10" s="54" t="n">
        <v>498</v>
      </c>
      <c r="W10" s="54" t="n">
        <v>587</v>
      </c>
      <c r="X10" s="54" t="n">
        <v>15</v>
      </c>
      <c r="Y10" s="54" t="n">
        <v>1464</v>
      </c>
      <c r="Z10" s="54" t="n">
        <v>743</v>
      </c>
      <c r="AA10" s="54" t="n">
        <v>721</v>
      </c>
      <c r="AB10" s="54" t="n">
        <v>526</v>
      </c>
      <c r="AC10" s="54" t="n">
        <v>801</v>
      </c>
      <c r="AD10" s="54" t="n">
        <v>137</v>
      </c>
      <c r="AE10" s="55" t="n">
        <v>17</v>
      </c>
    </row>
    <row r="11" customFormat="false" ht="14.25" hidden="false" customHeight="false" outlineLevel="0" collapsed="false">
      <c r="B11" s="64" t="n">
        <v>18</v>
      </c>
      <c r="C11" s="63" t="n">
        <v>-17</v>
      </c>
      <c r="D11" s="63" t="n">
        <v>-117</v>
      </c>
      <c r="E11" s="63" t="n">
        <v>-71</v>
      </c>
      <c r="F11" s="63" t="n">
        <v>-46</v>
      </c>
      <c r="G11" s="63" t="n">
        <v>-28</v>
      </c>
      <c r="H11" s="63" t="n">
        <v>-18</v>
      </c>
      <c r="I11" s="63" t="n">
        <v>-10</v>
      </c>
      <c r="J11" s="63" t="n">
        <v>30</v>
      </c>
      <c r="K11" s="63" t="n">
        <v>10</v>
      </c>
      <c r="L11" s="63" t="n">
        <v>20</v>
      </c>
      <c r="M11" s="63" t="n">
        <v>58</v>
      </c>
      <c r="N11" s="63" t="n">
        <v>28</v>
      </c>
      <c r="O11" s="63" t="n">
        <v>30</v>
      </c>
      <c r="P11" s="63" t="n">
        <v>-89</v>
      </c>
      <c r="Q11" s="63" t="n">
        <v>-53</v>
      </c>
      <c r="R11" s="63" t="n">
        <v>-36</v>
      </c>
      <c r="S11" s="63" t="n">
        <v>188</v>
      </c>
      <c r="T11" s="63" t="n">
        <v>100</v>
      </c>
      <c r="U11" s="63" t="n">
        <v>88</v>
      </c>
      <c r="V11" s="63" t="n">
        <v>77</v>
      </c>
      <c r="W11" s="63" t="n">
        <v>107</v>
      </c>
      <c r="X11" s="63" t="n">
        <v>4</v>
      </c>
      <c r="Y11" s="63" t="n">
        <v>277</v>
      </c>
      <c r="Z11" s="63" t="n">
        <v>153</v>
      </c>
      <c r="AA11" s="63" t="n">
        <v>124</v>
      </c>
      <c r="AB11" s="63" t="n">
        <v>124</v>
      </c>
      <c r="AC11" s="63" t="n">
        <v>148</v>
      </c>
      <c r="AD11" s="63" t="n">
        <v>5</v>
      </c>
      <c r="AE11" s="65" t="n">
        <v>18</v>
      </c>
    </row>
    <row r="12" customFormat="false" ht="13.5" hidden="false" customHeight="false" outlineLevel="0" collapsed="false">
      <c r="B12" s="41" t="s">
        <v>45</v>
      </c>
    </row>
    <row r="13" customFormat="false" ht="13.5" hidden="false" customHeight="false" outlineLevel="0" collapsed="false">
      <c r="B13" s="42" t="s">
        <v>46</v>
      </c>
      <c r="P13" s="3"/>
    </row>
    <row r="14" customFormat="false" ht="13.5" hidden="false" customHeight="false" outlineLevel="0" collapsed="false">
      <c r="B14" s="42" t="s">
        <v>54</v>
      </c>
      <c r="P14" s="3"/>
    </row>
    <row r="15" customFormat="false" ht="13.5" hidden="false" customHeight="false" outlineLevel="0" collapsed="false">
      <c r="B15" s="52" t="s">
        <v>47</v>
      </c>
      <c r="P15" s="4"/>
      <c r="AE15" s="44"/>
    </row>
    <row r="16" customFormat="false" ht="13.5" hidden="false" customHeight="false" outlineLevel="0" collapsed="false">
      <c r="C16" s="45"/>
    </row>
    <row r="17" customFormat="false" ht="13.5" hidden="false" customHeight="false" outlineLevel="0" collapsed="false">
      <c r="B17" s="46"/>
    </row>
    <row r="23" customFormat="false" ht="13.5" hidden="false" customHeight="false" outlineLevel="0" collapsed="false">
      <c r="AE23" s="48"/>
    </row>
    <row r="24" customFormat="false" ht="13.5" hidden="false" customHeight="false" outlineLevel="0" collapsed="false">
      <c r="P24" s="49"/>
    </row>
    <row r="25" customFormat="false" ht="13.5" hidden="false" customHeight="false" outlineLevel="0" collapsed="false">
      <c r="P25" s="50"/>
      <c r="AE25" s="51"/>
    </row>
    <row r="45" customFormat="false" ht="13.5" hidden="false" customHeight="false" outlineLevel="0" collapsed="false">
      <c r="AE45" s="51"/>
    </row>
  </sheetData>
  <mergeCells count="35">
    <mergeCell ref="B4:B7"/>
    <mergeCell ref="C4:C7"/>
    <mergeCell ref="D4:F5"/>
    <mergeCell ref="G4:O4"/>
    <mergeCell ref="P4:AD4"/>
    <mergeCell ref="AE4:AE7"/>
    <mergeCell ref="G5:I5"/>
    <mergeCell ref="J5:L5"/>
    <mergeCell ref="M5:O5"/>
    <mergeCell ref="P5:R5"/>
    <mergeCell ref="S5:X5"/>
    <mergeCell ref="Y5:AD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U6"/>
    <mergeCell ref="V6:V7"/>
    <mergeCell ref="W6:W7"/>
    <mergeCell ref="X6:X7"/>
    <mergeCell ref="Y6:AA6"/>
    <mergeCell ref="AB6:AB7"/>
    <mergeCell ref="AC6:AC7"/>
    <mergeCell ref="AD6:AD7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  <colBreaks count="1" manualBreakCount="1">
    <brk id="1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E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8795" ySplit="0" topLeftCell="W1" activePane="topLeft" state="split"/>
      <selection pane="topLeft" activeCell="A1" activeCellId="0" sqref="A1"/>
      <selection pane="topRight" activeCell="W1" activeCellId="0" sqref="W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62"/>
    <col collapsed="false" customWidth="true" hidden="false" outlineLevel="0" max="3" min="3" style="2" width="6.87"/>
    <col collapsed="false" customWidth="true" hidden="false" outlineLevel="0" max="10" min="4" style="1" width="6.87"/>
    <col collapsed="false" customWidth="true" hidden="false" outlineLevel="0" max="12" min="11" style="2" width="6.87"/>
    <col collapsed="false" customWidth="true" hidden="false" outlineLevel="0" max="13" min="13" style="1" width="6.87"/>
    <col collapsed="false" customWidth="true" hidden="false" outlineLevel="0" max="15" min="14" style="2" width="6.87"/>
    <col collapsed="false" customWidth="true" hidden="false" outlineLevel="0" max="19" min="16" style="1" width="6.87"/>
    <col collapsed="false" customWidth="true" hidden="false" outlineLevel="0" max="24" min="20" style="2" width="6.87"/>
    <col collapsed="false" customWidth="true" hidden="false" outlineLevel="0" max="25" min="25" style="1" width="6.87"/>
    <col collapsed="false" customWidth="true" hidden="false" outlineLevel="0" max="30" min="26" style="2" width="6.87"/>
    <col collapsed="false" customWidth="true" hidden="false" outlineLevel="0" max="31" min="31" style="1" width="3.12"/>
    <col collapsed="false" customWidth="false" hidden="false" outlineLevel="0" max="257" min="32" style="1" width="8.99"/>
  </cols>
  <sheetData>
    <row r="2" customFormat="false" ht="13.5" hidden="false" customHeight="false" outlineLevel="0" collapsed="false">
      <c r="B2" s="3" t="s">
        <v>0</v>
      </c>
      <c r="E2" s="52" t="s">
        <v>55</v>
      </c>
    </row>
    <row r="3" customFormat="false" ht="14.25" hidden="false" customHeight="false" outlineLevel="0" collapsed="false">
      <c r="B3" s="4" t="s">
        <v>1</v>
      </c>
      <c r="E3" s="2"/>
      <c r="G3" s="2"/>
      <c r="I3" s="2"/>
      <c r="L3" s="1"/>
      <c r="M3" s="2"/>
      <c r="N3" s="1"/>
      <c r="Q3" s="2"/>
      <c r="S3" s="2"/>
      <c r="T3" s="1"/>
      <c r="V3" s="1"/>
      <c r="X3" s="1"/>
      <c r="Y3" s="2"/>
      <c r="Z3" s="1"/>
      <c r="AB3" s="1"/>
      <c r="AD3" s="1"/>
      <c r="AE3" s="5"/>
    </row>
    <row r="4" s="6" customFormat="true" ht="13.5" hidden="false" customHeight="true" outlineLevel="0" collapsed="false">
      <c r="B4" s="7" t="s">
        <v>2</v>
      </c>
      <c r="C4" s="8" t="s">
        <v>3</v>
      </c>
      <c r="D4" s="9" t="s">
        <v>4</v>
      </c>
      <c r="E4" s="9"/>
      <c r="F4" s="9"/>
      <c r="G4" s="9" t="s">
        <v>5</v>
      </c>
      <c r="H4" s="9"/>
      <c r="I4" s="9"/>
      <c r="J4" s="9"/>
      <c r="K4" s="9"/>
      <c r="L4" s="9"/>
      <c r="M4" s="9"/>
      <c r="N4" s="9"/>
      <c r="O4" s="9"/>
      <c r="P4" s="10" t="s">
        <v>6</v>
      </c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1" t="s">
        <v>7</v>
      </c>
    </row>
    <row r="5" s="6" customFormat="true" ht="13.5" hidden="false" customHeight="false" outlineLevel="0" collapsed="false">
      <c r="B5" s="7"/>
      <c r="C5" s="8"/>
      <c r="D5" s="9"/>
      <c r="E5" s="9"/>
      <c r="F5" s="9"/>
      <c r="G5" s="12" t="s">
        <v>8</v>
      </c>
      <c r="H5" s="12"/>
      <c r="I5" s="12"/>
      <c r="J5" s="12" t="s">
        <v>9</v>
      </c>
      <c r="K5" s="12"/>
      <c r="L5" s="12"/>
      <c r="M5" s="12" t="s">
        <v>10</v>
      </c>
      <c r="N5" s="12"/>
      <c r="O5" s="12"/>
      <c r="P5" s="12" t="s">
        <v>11</v>
      </c>
      <c r="Q5" s="12"/>
      <c r="R5" s="12"/>
      <c r="S5" s="12" t="s">
        <v>12</v>
      </c>
      <c r="T5" s="12"/>
      <c r="U5" s="12"/>
      <c r="V5" s="12"/>
      <c r="W5" s="12"/>
      <c r="X5" s="12"/>
      <c r="Y5" s="13" t="s">
        <v>13</v>
      </c>
      <c r="Z5" s="13"/>
      <c r="AA5" s="13"/>
      <c r="AB5" s="13"/>
      <c r="AC5" s="13"/>
      <c r="AD5" s="13"/>
      <c r="AE5" s="11"/>
    </row>
    <row r="6" s="14" customFormat="true" ht="13.5" hidden="false" customHeight="true" outlineLevel="0" collapsed="false">
      <c r="B6" s="7"/>
      <c r="C6" s="8"/>
      <c r="D6" s="15" t="s">
        <v>14</v>
      </c>
      <c r="E6" s="15" t="s">
        <v>15</v>
      </c>
      <c r="F6" s="15" t="s">
        <v>16</v>
      </c>
      <c r="G6" s="15" t="s">
        <v>14</v>
      </c>
      <c r="H6" s="15" t="s">
        <v>15</v>
      </c>
      <c r="I6" s="15" t="s">
        <v>16</v>
      </c>
      <c r="J6" s="15" t="s">
        <v>14</v>
      </c>
      <c r="K6" s="15" t="s">
        <v>15</v>
      </c>
      <c r="L6" s="15" t="s">
        <v>16</v>
      </c>
      <c r="M6" s="15" t="s">
        <v>14</v>
      </c>
      <c r="N6" s="15" t="s">
        <v>15</v>
      </c>
      <c r="O6" s="15" t="s">
        <v>16</v>
      </c>
      <c r="P6" s="15" t="s">
        <v>14</v>
      </c>
      <c r="Q6" s="15" t="s">
        <v>15</v>
      </c>
      <c r="R6" s="15" t="s">
        <v>16</v>
      </c>
      <c r="S6" s="16" t="s">
        <v>17</v>
      </c>
      <c r="T6" s="16"/>
      <c r="U6" s="16"/>
      <c r="V6" s="15" t="s">
        <v>18</v>
      </c>
      <c r="W6" s="15" t="s">
        <v>19</v>
      </c>
      <c r="X6" s="17" t="s">
        <v>20</v>
      </c>
      <c r="Y6" s="16" t="s">
        <v>17</v>
      </c>
      <c r="Z6" s="16"/>
      <c r="AA6" s="16"/>
      <c r="AB6" s="15" t="s">
        <v>18</v>
      </c>
      <c r="AC6" s="15" t="s">
        <v>19</v>
      </c>
      <c r="AD6" s="18" t="s">
        <v>20</v>
      </c>
      <c r="AE6" s="11"/>
    </row>
    <row r="7" s="14" customFormat="true" ht="9.75" hidden="false" customHeight="true" outlineLevel="0" collapsed="false"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19"/>
      <c r="T7" s="20" t="s">
        <v>15</v>
      </c>
      <c r="U7" s="20" t="s">
        <v>16</v>
      </c>
      <c r="V7" s="15"/>
      <c r="W7" s="15"/>
      <c r="X7" s="17"/>
      <c r="Y7" s="19"/>
      <c r="Z7" s="20" t="s">
        <v>15</v>
      </c>
      <c r="AA7" s="20" t="s">
        <v>16</v>
      </c>
      <c r="AB7" s="15"/>
      <c r="AC7" s="15"/>
      <c r="AD7" s="18"/>
      <c r="AE7" s="11"/>
    </row>
    <row r="8" customFormat="false" ht="13.5" hidden="false" customHeight="false" outlineLevel="0" collapsed="false">
      <c r="B8" s="53" t="s">
        <v>21</v>
      </c>
      <c r="C8" s="54" t="n">
        <v>-7</v>
      </c>
      <c r="D8" s="54" t="n">
        <v>-142</v>
      </c>
      <c r="E8" s="54" t="n">
        <v>-54</v>
      </c>
      <c r="F8" s="54" t="n">
        <v>-88</v>
      </c>
      <c r="G8" s="54" t="n">
        <v>-45</v>
      </c>
      <c r="H8" s="54" t="n">
        <v>-28</v>
      </c>
      <c r="I8" s="54" t="n">
        <v>-17</v>
      </c>
      <c r="J8" s="54" t="n">
        <v>46</v>
      </c>
      <c r="K8" s="54" t="n">
        <v>24</v>
      </c>
      <c r="L8" s="54" t="n">
        <v>22</v>
      </c>
      <c r="M8" s="54" t="n">
        <v>91</v>
      </c>
      <c r="N8" s="54" t="n">
        <v>52</v>
      </c>
      <c r="O8" s="54" t="n">
        <v>39</v>
      </c>
      <c r="P8" s="54" t="n">
        <v>-97</v>
      </c>
      <c r="Q8" s="54" t="n">
        <v>-26</v>
      </c>
      <c r="R8" s="54" t="n">
        <v>-71</v>
      </c>
      <c r="S8" s="54" t="n">
        <v>315</v>
      </c>
      <c r="T8" s="54" t="n">
        <v>174</v>
      </c>
      <c r="U8" s="54" t="n">
        <v>141</v>
      </c>
      <c r="V8" s="54" t="n">
        <v>210</v>
      </c>
      <c r="W8" s="54" t="n">
        <v>100</v>
      </c>
      <c r="X8" s="54" t="n">
        <v>5</v>
      </c>
      <c r="Y8" s="54" t="n">
        <v>412</v>
      </c>
      <c r="Z8" s="54" t="n">
        <v>200</v>
      </c>
      <c r="AA8" s="54" t="n">
        <v>212</v>
      </c>
      <c r="AB8" s="54" t="n">
        <v>267</v>
      </c>
      <c r="AC8" s="54" t="n">
        <v>143</v>
      </c>
      <c r="AD8" s="54" t="n">
        <v>2</v>
      </c>
      <c r="AE8" s="55" t="n">
        <v>15</v>
      </c>
    </row>
    <row r="9" customFormat="false" ht="13.5" hidden="false" customHeight="false" outlineLevel="0" collapsed="false">
      <c r="B9" s="56" t="n">
        <v>16</v>
      </c>
      <c r="C9" s="57" t="n">
        <v>31</v>
      </c>
      <c r="D9" s="57" t="n">
        <v>-49</v>
      </c>
      <c r="E9" s="57" t="n">
        <v>-13</v>
      </c>
      <c r="F9" s="57" t="n">
        <v>-36</v>
      </c>
      <c r="G9" s="57" t="n">
        <v>-21</v>
      </c>
      <c r="H9" s="57" t="n">
        <v>-11</v>
      </c>
      <c r="I9" s="57" t="n">
        <v>-10</v>
      </c>
      <c r="J9" s="57" t="n">
        <v>59</v>
      </c>
      <c r="K9" s="57" t="n">
        <v>34</v>
      </c>
      <c r="L9" s="57" t="n">
        <v>25</v>
      </c>
      <c r="M9" s="57" t="n">
        <v>80</v>
      </c>
      <c r="N9" s="57" t="n">
        <v>45</v>
      </c>
      <c r="O9" s="57" t="n">
        <v>35</v>
      </c>
      <c r="P9" s="57" t="n">
        <v>-28</v>
      </c>
      <c r="Q9" s="57" t="n">
        <v>-2</v>
      </c>
      <c r="R9" s="57" t="n">
        <v>-26</v>
      </c>
      <c r="S9" s="57" t="n">
        <v>396</v>
      </c>
      <c r="T9" s="57" t="n">
        <v>205</v>
      </c>
      <c r="U9" s="57" t="n">
        <v>191</v>
      </c>
      <c r="V9" s="57" t="n">
        <v>240</v>
      </c>
      <c r="W9" s="57" t="n">
        <v>146</v>
      </c>
      <c r="X9" s="57" t="n">
        <v>10</v>
      </c>
      <c r="Y9" s="57" t="n">
        <v>424</v>
      </c>
      <c r="Z9" s="57" t="n">
        <v>207</v>
      </c>
      <c r="AA9" s="57" t="n">
        <v>217</v>
      </c>
      <c r="AB9" s="57" t="n">
        <v>265</v>
      </c>
      <c r="AC9" s="57" t="n">
        <v>158</v>
      </c>
      <c r="AD9" s="57" t="n">
        <v>1</v>
      </c>
      <c r="AE9" s="55" t="n">
        <v>16</v>
      </c>
    </row>
    <row r="10" customFormat="false" ht="13.5" hidden="false" customHeight="false" outlineLevel="0" collapsed="false">
      <c r="B10" s="56" t="n">
        <v>17</v>
      </c>
      <c r="C10" s="57" t="n">
        <v>90</v>
      </c>
      <c r="D10" s="57" t="n">
        <v>6</v>
      </c>
      <c r="E10" s="57" t="n">
        <v>-24</v>
      </c>
      <c r="F10" s="57" t="n">
        <v>30</v>
      </c>
      <c r="G10" s="57" t="n">
        <v>-36</v>
      </c>
      <c r="H10" s="57" t="n">
        <v>-16</v>
      </c>
      <c r="I10" s="57" t="n">
        <v>-20</v>
      </c>
      <c r="J10" s="57" t="n">
        <v>45</v>
      </c>
      <c r="K10" s="57" t="n">
        <v>22</v>
      </c>
      <c r="L10" s="57" t="n">
        <v>23</v>
      </c>
      <c r="M10" s="57" t="n">
        <v>81</v>
      </c>
      <c r="N10" s="57" t="n">
        <v>38</v>
      </c>
      <c r="O10" s="57" t="n">
        <v>43</v>
      </c>
      <c r="P10" s="57" t="n">
        <v>42</v>
      </c>
      <c r="Q10" s="57" t="n">
        <v>-8</v>
      </c>
      <c r="R10" s="57" t="n">
        <v>50</v>
      </c>
      <c r="S10" s="57" t="n">
        <v>470</v>
      </c>
      <c r="T10" s="57" t="n">
        <v>226</v>
      </c>
      <c r="U10" s="57" t="n">
        <v>244</v>
      </c>
      <c r="V10" s="57" t="n">
        <v>219</v>
      </c>
      <c r="W10" s="57" t="n">
        <v>119</v>
      </c>
      <c r="X10" s="57" t="n">
        <v>132</v>
      </c>
      <c r="Y10" s="57" t="n">
        <v>428</v>
      </c>
      <c r="Z10" s="57" t="n">
        <v>234</v>
      </c>
      <c r="AA10" s="57" t="n">
        <v>194</v>
      </c>
      <c r="AB10" s="57" t="n">
        <v>259</v>
      </c>
      <c r="AC10" s="57" t="n">
        <v>151</v>
      </c>
      <c r="AD10" s="57" t="n">
        <v>18</v>
      </c>
      <c r="AE10" s="55" t="n">
        <v>17</v>
      </c>
    </row>
    <row r="11" customFormat="false" ht="14.25" hidden="false" customHeight="false" outlineLevel="0" collapsed="false">
      <c r="B11" s="64" t="n">
        <v>18</v>
      </c>
      <c r="C11" s="63" t="n">
        <v>68</v>
      </c>
      <c r="D11" s="63" t="n">
        <v>29</v>
      </c>
      <c r="E11" s="63" t="n">
        <v>25</v>
      </c>
      <c r="F11" s="63" t="n">
        <v>4</v>
      </c>
      <c r="G11" s="63" t="n">
        <v>-11</v>
      </c>
      <c r="H11" s="63" t="n">
        <v>-10</v>
      </c>
      <c r="I11" s="63" t="n">
        <v>-1</v>
      </c>
      <c r="J11" s="63" t="n">
        <v>7</v>
      </c>
      <c r="K11" s="63" t="n">
        <v>2</v>
      </c>
      <c r="L11" s="63" t="n">
        <v>5</v>
      </c>
      <c r="M11" s="63" t="n">
        <v>18</v>
      </c>
      <c r="N11" s="63" t="n">
        <v>12</v>
      </c>
      <c r="O11" s="63" t="n">
        <v>6</v>
      </c>
      <c r="P11" s="63" t="n">
        <v>40</v>
      </c>
      <c r="Q11" s="63" t="n">
        <v>35</v>
      </c>
      <c r="R11" s="63" t="n">
        <v>5</v>
      </c>
      <c r="S11" s="63" t="n">
        <v>119</v>
      </c>
      <c r="T11" s="63" t="n">
        <v>79</v>
      </c>
      <c r="U11" s="63" t="n">
        <v>40</v>
      </c>
      <c r="V11" s="63" t="n">
        <v>30</v>
      </c>
      <c r="W11" s="63" t="n">
        <v>87</v>
      </c>
      <c r="X11" s="63" t="n">
        <v>2</v>
      </c>
      <c r="Y11" s="63" t="n">
        <v>79</v>
      </c>
      <c r="Z11" s="63" t="n">
        <v>44</v>
      </c>
      <c r="AA11" s="63" t="n">
        <v>35</v>
      </c>
      <c r="AB11" s="63" t="n">
        <v>54</v>
      </c>
      <c r="AC11" s="63" t="n">
        <v>24</v>
      </c>
      <c r="AD11" s="63" t="n">
        <v>1</v>
      </c>
      <c r="AE11" s="65" t="n">
        <v>18</v>
      </c>
    </row>
    <row r="12" customFormat="false" ht="13.5" hidden="false" customHeight="false" outlineLevel="0" collapsed="false">
      <c r="B12" s="41" t="s">
        <v>45</v>
      </c>
    </row>
    <row r="13" customFormat="false" ht="13.5" hidden="false" customHeight="false" outlineLevel="0" collapsed="false">
      <c r="B13" s="42" t="s">
        <v>46</v>
      </c>
      <c r="P13" s="3"/>
    </row>
    <row r="14" customFormat="false" ht="13.5" hidden="false" customHeight="false" outlineLevel="0" collapsed="false">
      <c r="B14" s="42" t="s">
        <v>54</v>
      </c>
      <c r="P14" s="3"/>
    </row>
    <row r="15" customFormat="false" ht="13.5" hidden="false" customHeight="false" outlineLevel="0" collapsed="false">
      <c r="B15" s="52" t="s">
        <v>47</v>
      </c>
      <c r="P15" s="4"/>
      <c r="AE15" s="44"/>
    </row>
    <row r="16" customFormat="false" ht="13.5" hidden="false" customHeight="false" outlineLevel="0" collapsed="false">
      <c r="C16" s="45"/>
    </row>
    <row r="17" customFormat="false" ht="13.5" hidden="false" customHeight="false" outlineLevel="0" collapsed="false">
      <c r="B17" s="46"/>
    </row>
    <row r="23" customFormat="false" ht="13.5" hidden="false" customHeight="false" outlineLevel="0" collapsed="false">
      <c r="AE23" s="48"/>
    </row>
    <row r="24" customFormat="false" ht="13.5" hidden="false" customHeight="false" outlineLevel="0" collapsed="false">
      <c r="P24" s="49"/>
    </row>
    <row r="25" customFormat="false" ht="13.5" hidden="false" customHeight="false" outlineLevel="0" collapsed="false">
      <c r="P25" s="50"/>
      <c r="AE25" s="51"/>
    </row>
    <row r="45" customFormat="false" ht="13.5" hidden="false" customHeight="false" outlineLevel="0" collapsed="false">
      <c r="AE45" s="51"/>
    </row>
  </sheetData>
  <mergeCells count="35">
    <mergeCell ref="B4:B7"/>
    <mergeCell ref="C4:C7"/>
    <mergeCell ref="D4:F5"/>
    <mergeCell ref="G4:O4"/>
    <mergeCell ref="P4:AD4"/>
    <mergeCell ref="AE4:AE7"/>
    <mergeCell ref="G5:I5"/>
    <mergeCell ref="J5:L5"/>
    <mergeCell ref="M5:O5"/>
    <mergeCell ref="P5:R5"/>
    <mergeCell ref="S5:X5"/>
    <mergeCell ref="Y5:AD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U6"/>
    <mergeCell ref="V6:V7"/>
    <mergeCell ref="W6:W7"/>
    <mergeCell ref="X6:X7"/>
    <mergeCell ref="Y6:AA6"/>
    <mergeCell ref="AB6:AB7"/>
    <mergeCell ref="AC6:AC7"/>
    <mergeCell ref="AD6:AD7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  <colBreaks count="1" manualBreakCount="1">
    <brk id="1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E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62"/>
    <col collapsed="false" customWidth="true" hidden="false" outlineLevel="0" max="3" min="3" style="2" width="6.87"/>
    <col collapsed="false" customWidth="true" hidden="false" outlineLevel="0" max="10" min="4" style="1" width="6.87"/>
    <col collapsed="false" customWidth="true" hidden="false" outlineLevel="0" max="12" min="11" style="2" width="6.87"/>
    <col collapsed="false" customWidth="true" hidden="false" outlineLevel="0" max="13" min="13" style="1" width="6.87"/>
    <col collapsed="false" customWidth="true" hidden="false" outlineLevel="0" max="15" min="14" style="2" width="6.87"/>
    <col collapsed="false" customWidth="true" hidden="false" outlineLevel="0" max="19" min="16" style="1" width="6.87"/>
    <col collapsed="false" customWidth="true" hidden="false" outlineLevel="0" max="24" min="20" style="2" width="6.87"/>
    <col collapsed="false" customWidth="true" hidden="false" outlineLevel="0" max="25" min="25" style="1" width="6.87"/>
    <col collapsed="false" customWidth="true" hidden="false" outlineLevel="0" max="30" min="26" style="2" width="6.87"/>
    <col collapsed="false" customWidth="true" hidden="false" outlineLevel="0" max="31" min="31" style="1" width="3.12"/>
    <col collapsed="false" customWidth="false" hidden="false" outlineLevel="0" max="257" min="32" style="1" width="8.99"/>
  </cols>
  <sheetData>
    <row r="2" customFormat="false" ht="13.5" hidden="false" customHeight="false" outlineLevel="0" collapsed="false">
      <c r="B2" s="3" t="s">
        <v>0</v>
      </c>
      <c r="E2" s="52" t="s">
        <v>56</v>
      </c>
    </row>
    <row r="3" customFormat="false" ht="14.25" hidden="false" customHeight="false" outlineLevel="0" collapsed="false">
      <c r="B3" s="4" t="s">
        <v>1</v>
      </c>
      <c r="E3" s="2"/>
      <c r="G3" s="2"/>
      <c r="I3" s="2"/>
      <c r="L3" s="1"/>
      <c r="M3" s="2"/>
      <c r="N3" s="1"/>
      <c r="Q3" s="2"/>
      <c r="S3" s="2"/>
      <c r="T3" s="1"/>
      <c r="V3" s="1"/>
      <c r="X3" s="1"/>
      <c r="Y3" s="2"/>
      <c r="Z3" s="1"/>
      <c r="AB3" s="1"/>
      <c r="AD3" s="1"/>
      <c r="AE3" s="5"/>
    </row>
    <row r="4" s="6" customFormat="true" ht="13.5" hidden="false" customHeight="true" outlineLevel="0" collapsed="false">
      <c r="B4" s="7" t="s">
        <v>2</v>
      </c>
      <c r="C4" s="8" t="s">
        <v>3</v>
      </c>
      <c r="D4" s="9" t="s">
        <v>4</v>
      </c>
      <c r="E4" s="9"/>
      <c r="F4" s="9"/>
      <c r="G4" s="9" t="s">
        <v>5</v>
      </c>
      <c r="H4" s="9"/>
      <c r="I4" s="9"/>
      <c r="J4" s="9"/>
      <c r="K4" s="9"/>
      <c r="L4" s="9"/>
      <c r="M4" s="9"/>
      <c r="N4" s="9"/>
      <c r="O4" s="9"/>
      <c r="P4" s="10" t="s">
        <v>6</v>
      </c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1" t="s">
        <v>7</v>
      </c>
    </row>
    <row r="5" s="6" customFormat="true" ht="13.5" hidden="false" customHeight="false" outlineLevel="0" collapsed="false">
      <c r="B5" s="7"/>
      <c r="C5" s="8"/>
      <c r="D5" s="9"/>
      <c r="E5" s="9"/>
      <c r="F5" s="9"/>
      <c r="G5" s="12" t="s">
        <v>8</v>
      </c>
      <c r="H5" s="12"/>
      <c r="I5" s="12"/>
      <c r="J5" s="12" t="s">
        <v>9</v>
      </c>
      <c r="K5" s="12"/>
      <c r="L5" s="12"/>
      <c r="M5" s="12" t="s">
        <v>10</v>
      </c>
      <c r="N5" s="12"/>
      <c r="O5" s="12"/>
      <c r="P5" s="12" t="s">
        <v>11</v>
      </c>
      <c r="Q5" s="12"/>
      <c r="R5" s="12"/>
      <c r="S5" s="12" t="s">
        <v>12</v>
      </c>
      <c r="T5" s="12"/>
      <c r="U5" s="12"/>
      <c r="V5" s="12"/>
      <c r="W5" s="12"/>
      <c r="X5" s="12"/>
      <c r="Y5" s="13" t="s">
        <v>13</v>
      </c>
      <c r="Z5" s="13"/>
      <c r="AA5" s="13"/>
      <c r="AB5" s="13"/>
      <c r="AC5" s="13"/>
      <c r="AD5" s="13"/>
      <c r="AE5" s="11"/>
    </row>
    <row r="6" s="14" customFormat="true" ht="13.5" hidden="false" customHeight="true" outlineLevel="0" collapsed="false">
      <c r="B6" s="7"/>
      <c r="C6" s="8"/>
      <c r="D6" s="15" t="s">
        <v>14</v>
      </c>
      <c r="E6" s="15" t="s">
        <v>15</v>
      </c>
      <c r="F6" s="15" t="s">
        <v>16</v>
      </c>
      <c r="G6" s="15" t="s">
        <v>14</v>
      </c>
      <c r="H6" s="15" t="s">
        <v>15</v>
      </c>
      <c r="I6" s="15" t="s">
        <v>16</v>
      </c>
      <c r="J6" s="15" t="s">
        <v>14</v>
      </c>
      <c r="K6" s="15" t="s">
        <v>15</v>
      </c>
      <c r="L6" s="15" t="s">
        <v>16</v>
      </c>
      <c r="M6" s="15" t="s">
        <v>14</v>
      </c>
      <c r="N6" s="15" t="s">
        <v>15</v>
      </c>
      <c r="O6" s="15" t="s">
        <v>16</v>
      </c>
      <c r="P6" s="15" t="s">
        <v>14</v>
      </c>
      <c r="Q6" s="15" t="s">
        <v>15</v>
      </c>
      <c r="R6" s="15" t="s">
        <v>16</v>
      </c>
      <c r="S6" s="16" t="s">
        <v>17</v>
      </c>
      <c r="T6" s="16"/>
      <c r="U6" s="16"/>
      <c r="V6" s="15" t="s">
        <v>18</v>
      </c>
      <c r="W6" s="15" t="s">
        <v>19</v>
      </c>
      <c r="X6" s="17" t="s">
        <v>20</v>
      </c>
      <c r="Y6" s="16" t="s">
        <v>17</v>
      </c>
      <c r="Z6" s="16"/>
      <c r="AA6" s="16"/>
      <c r="AB6" s="15" t="s">
        <v>18</v>
      </c>
      <c r="AC6" s="15" t="s">
        <v>19</v>
      </c>
      <c r="AD6" s="18" t="s">
        <v>20</v>
      </c>
      <c r="AE6" s="11"/>
    </row>
    <row r="7" s="14" customFormat="true" ht="9.75" hidden="false" customHeight="true" outlineLevel="0" collapsed="false"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19"/>
      <c r="T7" s="20" t="s">
        <v>15</v>
      </c>
      <c r="U7" s="20" t="s">
        <v>16</v>
      </c>
      <c r="V7" s="15"/>
      <c r="W7" s="15"/>
      <c r="X7" s="17"/>
      <c r="Y7" s="19"/>
      <c r="Z7" s="20" t="s">
        <v>15</v>
      </c>
      <c r="AA7" s="20" t="s">
        <v>16</v>
      </c>
      <c r="AB7" s="15"/>
      <c r="AC7" s="15"/>
      <c r="AD7" s="18"/>
      <c r="AE7" s="11"/>
    </row>
    <row r="8" customFormat="false" ht="13.5" hidden="false" customHeight="false" outlineLevel="0" collapsed="false">
      <c r="B8" s="53" t="s">
        <v>21</v>
      </c>
      <c r="C8" s="54" t="n">
        <v>174</v>
      </c>
      <c r="D8" s="54" t="n">
        <v>26</v>
      </c>
      <c r="E8" s="54" t="n">
        <v>38</v>
      </c>
      <c r="F8" s="54" t="n">
        <v>-12</v>
      </c>
      <c r="G8" s="54" t="n">
        <v>51</v>
      </c>
      <c r="H8" s="54" t="n">
        <v>28</v>
      </c>
      <c r="I8" s="54" t="n">
        <v>23</v>
      </c>
      <c r="J8" s="54" t="n">
        <v>180</v>
      </c>
      <c r="K8" s="54" t="n">
        <v>100</v>
      </c>
      <c r="L8" s="54" t="n">
        <v>80</v>
      </c>
      <c r="M8" s="54" t="n">
        <v>129</v>
      </c>
      <c r="N8" s="54" t="n">
        <v>72</v>
      </c>
      <c r="O8" s="54" t="n">
        <v>57</v>
      </c>
      <c r="P8" s="54" t="n">
        <v>-25</v>
      </c>
      <c r="Q8" s="54" t="n">
        <v>10</v>
      </c>
      <c r="R8" s="54" t="n">
        <v>-35</v>
      </c>
      <c r="S8" s="54" t="n">
        <v>1287</v>
      </c>
      <c r="T8" s="54" t="n">
        <v>686</v>
      </c>
      <c r="U8" s="54" t="n">
        <v>601</v>
      </c>
      <c r="V8" s="54" t="n">
        <v>609</v>
      </c>
      <c r="W8" s="54" t="n">
        <v>674</v>
      </c>
      <c r="X8" s="54" t="n">
        <v>4</v>
      </c>
      <c r="Y8" s="54" t="n">
        <v>1312</v>
      </c>
      <c r="Z8" s="54" t="n">
        <v>676</v>
      </c>
      <c r="AA8" s="54" t="n">
        <v>636</v>
      </c>
      <c r="AB8" s="54" t="n">
        <v>666</v>
      </c>
      <c r="AC8" s="54" t="n">
        <v>629</v>
      </c>
      <c r="AD8" s="54" t="n">
        <v>17</v>
      </c>
      <c r="AE8" s="55" t="n">
        <v>15</v>
      </c>
    </row>
    <row r="9" customFormat="false" ht="13.5" hidden="false" customHeight="false" outlineLevel="0" collapsed="false">
      <c r="B9" s="56" t="n">
        <v>16</v>
      </c>
      <c r="C9" s="54" t="n">
        <v>194</v>
      </c>
      <c r="D9" s="54" t="n">
        <v>106</v>
      </c>
      <c r="E9" s="54" t="n">
        <v>65</v>
      </c>
      <c r="F9" s="54" t="n">
        <v>41</v>
      </c>
      <c r="G9" s="54" t="n">
        <v>66</v>
      </c>
      <c r="H9" s="54" t="n">
        <v>30</v>
      </c>
      <c r="I9" s="54" t="n">
        <v>36</v>
      </c>
      <c r="J9" s="54" t="n">
        <v>196</v>
      </c>
      <c r="K9" s="54" t="n">
        <v>112</v>
      </c>
      <c r="L9" s="54" t="n">
        <v>84</v>
      </c>
      <c r="M9" s="54" t="n">
        <v>130</v>
      </c>
      <c r="N9" s="54" t="n">
        <v>82</v>
      </c>
      <c r="O9" s="54" t="n">
        <v>48</v>
      </c>
      <c r="P9" s="54" t="n">
        <v>40</v>
      </c>
      <c r="Q9" s="54" t="n">
        <v>35</v>
      </c>
      <c r="R9" s="54" t="n">
        <v>5</v>
      </c>
      <c r="S9" s="54" t="n">
        <v>1269</v>
      </c>
      <c r="T9" s="54" t="n">
        <v>677</v>
      </c>
      <c r="U9" s="54" t="n">
        <v>592</v>
      </c>
      <c r="V9" s="54" t="n">
        <v>517</v>
      </c>
      <c r="W9" s="54" t="n">
        <v>746</v>
      </c>
      <c r="X9" s="54" t="n">
        <v>6</v>
      </c>
      <c r="Y9" s="54" t="n">
        <v>1229</v>
      </c>
      <c r="Z9" s="54" t="n">
        <v>642</v>
      </c>
      <c r="AA9" s="54" t="n">
        <v>587</v>
      </c>
      <c r="AB9" s="54" t="n">
        <v>582</v>
      </c>
      <c r="AC9" s="54" t="n">
        <v>647</v>
      </c>
      <c r="AD9" s="54" t="n">
        <v>0</v>
      </c>
      <c r="AE9" s="55" t="n">
        <v>16</v>
      </c>
    </row>
    <row r="10" customFormat="false" ht="13.5" hidden="false" customHeight="false" outlineLevel="0" collapsed="false">
      <c r="B10" s="56" t="n">
        <v>17</v>
      </c>
      <c r="C10" s="54" t="n">
        <v>-121</v>
      </c>
      <c r="D10" s="54" t="n">
        <v>-176</v>
      </c>
      <c r="E10" s="54" t="n">
        <v>-114</v>
      </c>
      <c r="F10" s="54" t="n">
        <v>-62</v>
      </c>
      <c r="G10" s="54" t="n">
        <v>77</v>
      </c>
      <c r="H10" s="54" t="n">
        <v>22</v>
      </c>
      <c r="I10" s="54" t="n">
        <v>55</v>
      </c>
      <c r="J10" s="54" t="n">
        <v>208</v>
      </c>
      <c r="K10" s="54" t="n">
        <v>98</v>
      </c>
      <c r="L10" s="54" t="n">
        <v>110</v>
      </c>
      <c r="M10" s="54" t="n">
        <v>131</v>
      </c>
      <c r="N10" s="54" t="n">
        <v>76</v>
      </c>
      <c r="O10" s="54" t="n">
        <v>55</v>
      </c>
      <c r="P10" s="54" t="n">
        <v>-253</v>
      </c>
      <c r="Q10" s="54" t="n">
        <v>-136</v>
      </c>
      <c r="R10" s="54" t="n">
        <v>-117</v>
      </c>
      <c r="S10" s="54" t="n">
        <v>1193</v>
      </c>
      <c r="T10" s="54" t="n">
        <v>652</v>
      </c>
      <c r="U10" s="54" t="n">
        <v>541</v>
      </c>
      <c r="V10" s="54" t="n">
        <v>491</v>
      </c>
      <c r="W10" s="54" t="n">
        <v>698</v>
      </c>
      <c r="X10" s="54" t="n">
        <v>4</v>
      </c>
      <c r="Y10" s="54" t="n">
        <v>1446</v>
      </c>
      <c r="Z10" s="54" t="n">
        <v>788</v>
      </c>
      <c r="AA10" s="54" t="n">
        <v>658</v>
      </c>
      <c r="AB10" s="54" t="n">
        <v>546</v>
      </c>
      <c r="AC10" s="54" t="n">
        <v>648</v>
      </c>
      <c r="AD10" s="54" t="n">
        <v>252</v>
      </c>
      <c r="AE10" s="55" t="n">
        <v>17</v>
      </c>
    </row>
    <row r="11" customFormat="false" ht="13.5" hidden="false" customHeight="false" outlineLevel="0" collapsed="false">
      <c r="B11" s="56" t="n">
        <v>18</v>
      </c>
      <c r="C11" s="54" t="n">
        <v>100</v>
      </c>
      <c r="D11" s="57" t="n">
        <v>-131</v>
      </c>
      <c r="E11" s="57" t="n">
        <v>-74</v>
      </c>
      <c r="F11" s="57" t="n">
        <v>-57</v>
      </c>
      <c r="G11" s="54" t="n">
        <v>24</v>
      </c>
      <c r="H11" s="54" t="n">
        <v>6</v>
      </c>
      <c r="I11" s="54" t="n">
        <v>18</v>
      </c>
      <c r="J11" s="54" t="n">
        <v>163</v>
      </c>
      <c r="K11" s="54" t="n">
        <v>85</v>
      </c>
      <c r="L11" s="54" t="n">
        <v>78</v>
      </c>
      <c r="M11" s="54" t="n">
        <v>139</v>
      </c>
      <c r="N11" s="54" t="n">
        <v>79</v>
      </c>
      <c r="O11" s="54" t="n">
        <v>60</v>
      </c>
      <c r="P11" s="54" t="n">
        <v>-155</v>
      </c>
      <c r="Q11" s="54" t="n">
        <v>-80</v>
      </c>
      <c r="R11" s="54" t="n">
        <v>-75</v>
      </c>
      <c r="S11" s="54" t="n">
        <v>1105</v>
      </c>
      <c r="T11" s="54" t="n">
        <v>590</v>
      </c>
      <c r="U11" s="54" t="n">
        <v>515</v>
      </c>
      <c r="V11" s="54" t="n">
        <v>484</v>
      </c>
      <c r="W11" s="54" t="n">
        <v>618</v>
      </c>
      <c r="X11" s="54" t="n">
        <v>3</v>
      </c>
      <c r="Y11" s="54" t="n">
        <v>1260</v>
      </c>
      <c r="Z11" s="54" t="n">
        <v>670</v>
      </c>
      <c r="AA11" s="54" t="n">
        <v>590</v>
      </c>
      <c r="AB11" s="54" t="n">
        <v>604</v>
      </c>
      <c r="AC11" s="54" t="n">
        <v>656</v>
      </c>
      <c r="AD11" s="54" t="n">
        <v>0</v>
      </c>
      <c r="AE11" s="55" t="n">
        <v>18</v>
      </c>
    </row>
    <row r="12" s="3" customFormat="true" ht="13.5" hidden="false" customHeight="false" outlineLevel="0" collapsed="false">
      <c r="B12" s="58" t="n">
        <v>19</v>
      </c>
      <c r="C12" s="59" t="n">
        <v>23</v>
      </c>
      <c r="D12" s="60" t="n">
        <v>-21</v>
      </c>
      <c r="E12" s="60" t="n">
        <v>-7</v>
      </c>
      <c r="F12" s="60" t="n">
        <v>-14</v>
      </c>
      <c r="G12" s="59" t="n">
        <v>7</v>
      </c>
      <c r="H12" s="59" t="n">
        <v>7</v>
      </c>
      <c r="I12" s="59" t="n">
        <v>0</v>
      </c>
      <c r="J12" s="59" t="n">
        <v>37</v>
      </c>
      <c r="K12" s="59" t="n">
        <v>25</v>
      </c>
      <c r="L12" s="59" t="n">
        <v>12</v>
      </c>
      <c r="M12" s="59" t="n">
        <v>30</v>
      </c>
      <c r="N12" s="59" t="n">
        <v>18</v>
      </c>
      <c r="O12" s="59" t="n">
        <v>12</v>
      </c>
      <c r="P12" s="59" t="n">
        <v>-28</v>
      </c>
      <c r="Q12" s="59" t="n">
        <v>-14</v>
      </c>
      <c r="R12" s="59" t="n">
        <v>-14</v>
      </c>
      <c r="S12" s="59" t="n">
        <v>179</v>
      </c>
      <c r="T12" s="59" t="n">
        <v>90</v>
      </c>
      <c r="U12" s="59" t="n">
        <v>89</v>
      </c>
      <c r="V12" s="59" t="n">
        <v>82</v>
      </c>
      <c r="W12" s="59" t="n">
        <v>95</v>
      </c>
      <c r="X12" s="59" t="n">
        <v>2</v>
      </c>
      <c r="Y12" s="59" t="n">
        <v>207</v>
      </c>
      <c r="Z12" s="59" t="n">
        <v>104</v>
      </c>
      <c r="AA12" s="59" t="n">
        <v>103</v>
      </c>
      <c r="AB12" s="59" t="n">
        <v>93</v>
      </c>
      <c r="AC12" s="59" t="n">
        <v>114</v>
      </c>
      <c r="AD12" s="59" t="n">
        <v>0</v>
      </c>
      <c r="AE12" s="61" t="n">
        <v>18</v>
      </c>
    </row>
    <row r="13" customFormat="false" ht="13.5" hidden="false" customHeight="false" outlineLevel="0" collapsed="false">
      <c r="B13" s="56" t="s">
        <v>22</v>
      </c>
      <c r="C13" s="54" t="n">
        <v>10</v>
      </c>
      <c r="D13" s="57" t="n">
        <v>-21</v>
      </c>
      <c r="E13" s="57" t="n">
        <v>0</v>
      </c>
      <c r="F13" s="57" t="n">
        <v>-21</v>
      </c>
      <c r="G13" s="57" t="n">
        <v>-4</v>
      </c>
      <c r="H13" s="57" t="n">
        <v>-2</v>
      </c>
      <c r="I13" s="57" t="n">
        <v>-2</v>
      </c>
      <c r="J13" s="54" t="n">
        <v>14</v>
      </c>
      <c r="K13" s="54" t="n">
        <v>11</v>
      </c>
      <c r="L13" s="54" t="n">
        <v>3</v>
      </c>
      <c r="M13" s="54" t="n">
        <v>18</v>
      </c>
      <c r="N13" s="54" t="n">
        <v>13</v>
      </c>
      <c r="O13" s="54" t="n">
        <v>5</v>
      </c>
      <c r="P13" s="57" t="n">
        <v>-17</v>
      </c>
      <c r="Q13" s="57" t="n">
        <v>2</v>
      </c>
      <c r="R13" s="57" t="n">
        <v>-19</v>
      </c>
      <c r="S13" s="54" t="n">
        <v>63</v>
      </c>
      <c r="T13" s="54" t="n">
        <v>34</v>
      </c>
      <c r="U13" s="54" t="n">
        <v>29</v>
      </c>
      <c r="V13" s="54" t="n">
        <v>25</v>
      </c>
      <c r="W13" s="54" t="n">
        <v>37</v>
      </c>
      <c r="X13" s="54" t="n">
        <v>1</v>
      </c>
      <c r="Y13" s="54" t="n">
        <v>80</v>
      </c>
      <c r="Z13" s="54" t="n">
        <v>32</v>
      </c>
      <c r="AA13" s="54" t="n">
        <v>48</v>
      </c>
      <c r="AB13" s="54" t="n">
        <v>39</v>
      </c>
      <c r="AC13" s="54" t="n">
        <v>41</v>
      </c>
      <c r="AD13" s="54" t="n">
        <v>0</v>
      </c>
      <c r="AE13" s="62" t="s">
        <v>23</v>
      </c>
    </row>
    <row r="14" customFormat="false" ht="13.5" hidden="false" customHeight="false" outlineLevel="0" collapsed="false">
      <c r="B14" s="56" t="s">
        <v>24</v>
      </c>
      <c r="C14" s="54" t="n">
        <v>17</v>
      </c>
      <c r="D14" s="57" t="n">
        <v>24</v>
      </c>
      <c r="E14" s="57" t="n">
        <v>9</v>
      </c>
      <c r="F14" s="57" t="n">
        <v>15</v>
      </c>
      <c r="G14" s="57" t="n">
        <v>9</v>
      </c>
      <c r="H14" s="57" t="n">
        <v>8</v>
      </c>
      <c r="I14" s="57" t="n">
        <v>1</v>
      </c>
      <c r="J14" s="54" t="n">
        <v>18</v>
      </c>
      <c r="K14" s="54" t="n">
        <v>12</v>
      </c>
      <c r="L14" s="54" t="n">
        <v>6</v>
      </c>
      <c r="M14" s="54" t="n">
        <v>9</v>
      </c>
      <c r="N14" s="54" t="n">
        <v>4</v>
      </c>
      <c r="O14" s="54" t="n">
        <v>5</v>
      </c>
      <c r="P14" s="57" t="n">
        <v>15</v>
      </c>
      <c r="Q14" s="57" t="n">
        <v>1</v>
      </c>
      <c r="R14" s="57" t="n">
        <v>14</v>
      </c>
      <c r="S14" s="54" t="n">
        <v>95</v>
      </c>
      <c r="T14" s="54" t="n">
        <v>45</v>
      </c>
      <c r="U14" s="54" t="n">
        <v>50</v>
      </c>
      <c r="V14" s="54" t="n">
        <v>49</v>
      </c>
      <c r="W14" s="54" t="n">
        <v>45</v>
      </c>
      <c r="X14" s="54" t="n">
        <v>1</v>
      </c>
      <c r="Y14" s="54" t="n">
        <v>80</v>
      </c>
      <c r="Z14" s="54" t="n">
        <v>44</v>
      </c>
      <c r="AA14" s="54" t="n">
        <v>36</v>
      </c>
      <c r="AB14" s="54" t="n">
        <v>36</v>
      </c>
      <c r="AC14" s="54" t="n">
        <v>44</v>
      </c>
      <c r="AD14" s="54" t="n">
        <v>0</v>
      </c>
      <c r="AE14" s="62" t="s">
        <v>25</v>
      </c>
    </row>
    <row r="15" customFormat="false" ht="13.5" hidden="false" customHeight="false" outlineLevel="0" collapsed="false">
      <c r="B15" s="56" t="s">
        <v>26</v>
      </c>
      <c r="C15" s="54" t="n">
        <v>-4</v>
      </c>
      <c r="D15" s="57" t="n">
        <v>-24</v>
      </c>
      <c r="E15" s="57" t="n">
        <v>-16</v>
      </c>
      <c r="F15" s="57" t="n">
        <v>-8</v>
      </c>
      <c r="G15" s="57" t="n">
        <v>2</v>
      </c>
      <c r="H15" s="57" t="n">
        <v>1</v>
      </c>
      <c r="I15" s="57" t="n">
        <v>1</v>
      </c>
      <c r="J15" s="54" t="n">
        <v>5</v>
      </c>
      <c r="K15" s="54" t="n">
        <v>2</v>
      </c>
      <c r="L15" s="54" t="n">
        <v>3</v>
      </c>
      <c r="M15" s="54" t="n">
        <v>3</v>
      </c>
      <c r="N15" s="54" t="n">
        <v>1</v>
      </c>
      <c r="O15" s="54" t="n">
        <v>2</v>
      </c>
      <c r="P15" s="57" t="n">
        <v>-26</v>
      </c>
      <c r="Q15" s="57" t="n">
        <v>-17</v>
      </c>
      <c r="R15" s="57" t="n">
        <v>-9</v>
      </c>
      <c r="S15" s="54" t="n">
        <v>21</v>
      </c>
      <c r="T15" s="54" t="n">
        <v>11</v>
      </c>
      <c r="U15" s="54" t="n">
        <v>10</v>
      </c>
      <c r="V15" s="54" t="n">
        <v>8</v>
      </c>
      <c r="W15" s="54" t="n">
        <v>13</v>
      </c>
      <c r="X15" s="54" t="n">
        <v>0</v>
      </c>
      <c r="Y15" s="54" t="n">
        <v>47</v>
      </c>
      <c r="Z15" s="54" t="n">
        <v>28</v>
      </c>
      <c r="AA15" s="54" t="n">
        <v>19</v>
      </c>
      <c r="AB15" s="54" t="n">
        <v>18</v>
      </c>
      <c r="AC15" s="54" t="n">
        <v>29</v>
      </c>
      <c r="AD15" s="54" t="n">
        <v>0</v>
      </c>
      <c r="AE15" s="62" t="s">
        <v>27</v>
      </c>
    </row>
    <row r="16" customFormat="false" ht="13.5" hidden="false" customHeight="false" outlineLevel="0" collapsed="false">
      <c r="B16" s="56" t="s">
        <v>28</v>
      </c>
      <c r="C16" s="66" t="n">
        <v>0</v>
      </c>
      <c r="D16" s="57" t="n">
        <v>0</v>
      </c>
      <c r="E16" s="57" t="n">
        <v>0</v>
      </c>
      <c r="F16" s="57" t="n">
        <v>0</v>
      </c>
      <c r="G16" s="57" t="n">
        <v>0</v>
      </c>
      <c r="H16" s="57" t="n">
        <v>0</v>
      </c>
      <c r="I16" s="57" t="n">
        <v>0</v>
      </c>
      <c r="J16" s="57" t="n">
        <v>0</v>
      </c>
      <c r="K16" s="57" t="n">
        <v>0</v>
      </c>
      <c r="L16" s="57" t="n">
        <v>0</v>
      </c>
      <c r="M16" s="57" t="n">
        <v>0</v>
      </c>
      <c r="N16" s="57" t="n">
        <v>0</v>
      </c>
      <c r="O16" s="57" t="n">
        <v>0</v>
      </c>
      <c r="P16" s="57" t="n">
        <v>0</v>
      </c>
      <c r="Q16" s="57" t="n">
        <v>0</v>
      </c>
      <c r="R16" s="57" t="n">
        <v>0</v>
      </c>
      <c r="S16" s="57" t="n">
        <v>0</v>
      </c>
      <c r="T16" s="57" t="n">
        <v>0</v>
      </c>
      <c r="U16" s="57" t="n">
        <v>0</v>
      </c>
      <c r="V16" s="57" t="n">
        <v>0</v>
      </c>
      <c r="W16" s="57" t="n">
        <v>0</v>
      </c>
      <c r="X16" s="57" t="n">
        <v>0</v>
      </c>
      <c r="Y16" s="57" t="n">
        <v>0</v>
      </c>
      <c r="Z16" s="57" t="n">
        <v>0</v>
      </c>
      <c r="AA16" s="57" t="n">
        <v>0</v>
      </c>
      <c r="AB16" s="57" t="n">
        <v>0</v>
      </c>
      <c r="AC16" s="57" t="n">
        <v>0</v>
      </c>
      <c r="AD16" s="67" t="n">
        <v>0</v>
      </c>
      <c r="AE16" s="62" t="s">
        <v>29</v>
      </c>
    </row>
    <row r="17" customFormat="false" ht="13.5" hidden="false" customHeight="false" outlineLevel="0" collapsed="false">
      <c r="B17" s="56" t="s">
        <v>30</v>
      </c>
      <c r="C17" s="66" t="n">
        <v>0</v>
      </c>
      <c r="D17" s="57" t="n">
        <v>0</v>
      </c>
      <c r="E17" s="57" t="n">
        <v>0</v>
      </c>
      <c r="F17" s="57" t="n">
        <v>0</v>
      </c>
      <c r="G17" s="57" t="n">
        <v>0</v>
      </c>
      <c r="H17" s="57" t="n">
        <v>0</v>
      </c>
      <c r="I17" s="57" t="n">
        <v>0</v>
      </c>
      <c r="J17" s="57" t="n">
        <v>0</v>
      </c>
      <c r="K17" s="57" t="n">
        <v>0</v>
      </c>
      <c r="L17" s="57" t="n">
        <v>0</v>
      </c>
      <c r="M17" s="57" t="n">
        <v>0</v>
      </c>
      <c r="N17" s="57" t="n">
        <v>0</v>
      </c>
      <c r="O17" s="57" t="n">
        <v>0</v>
      </c>
      <c r="P17" s="57" t="n">
        <v>0</v>
      </c>
      <c r="Q17" s="57" t="n">
        <v>0</v>
      </c>
      <c r="R17" s="57" t="n">
        <v>0</v>
      </c>
      <c r="S17" s="57" t="n">
        <v>0</v>
      </c>
      <c r="T17" s="57" t="n">
        <v>0</v>
      </c>
      <c r="U17" s="57" t="n">
        <v>0</v>
      </c>
      <c r="V17" s="57" t="n">
        <v>0</v>
      </c>
      <c r="W17" s="57" t="n">
        <v>0</v>
      </c>
      <c r="X17" s="57" t="n">
        <v>0</v>
      </c>
      <c r="Y17" s="57" t="n">
        <v>0</v>
      </c>
      <c r="Z17" s="57" t="n">
        <v>0</v>
      </c>
      <c r="AA17" s="57" t="n">
        <v>0</v>
      </c>
      <c r="AB17" s="57" t="n">
        <v>0</v>
      </c>
      <c r="AC17" s="57" t="n">
        <v>0</v>
      </c>
      <c r="AD17" s="67" t="n">
        <v>0</v>
      </c>
      <c r="AE17" s="62" t="s">
        <v>31</v>
      </c>
    </row>
    <row r="18" customFormat="false" ht="13.5" hidden="false" customHeight="false" outlineLevel="0" collapsed="false">
      <c r="B18" s="56" t="s">
        <v>49</v>
      </c>
      <c r="C18" s="66" t="n">
        <v>0</v>
      </c>
      <c r="D18" s="57" t="n">
        <v>0</v>
      </c>
      <c r="E18" s="57" t="n">
        <v>0</v>
      </c>
      <c r="F18" s="57" t="n">
        <v>0</v>
      </c>
      <c r="G18" s="57" t="n">
        <v>0</v>
      </c>
      <c r="H18" s="57" t="n">
        <v>0</v>
      </c>
      <c r="I18" s="57" t="n">
        <v>0</v>
      </c>
      <c r="J18" s="57" t="n">
        <v>0</v>
      </c>
      <c r="K18" s="57" t="n">
        <v>0</v>
      </c>
      <c r="L18" s="57" t="n">
        <v>0</v>
      </c>
      <c r="M18" s="57" t="n">
        <v>0</v>
      </c>
      <c r="N18" s="57" t="n">
        <v>0</v>
      </c>
      <c r="O18" s="57" t="n">
        <v>0</v>
      </c>
      <c r="P18" s="57" t="n">
        <v>0</v>
      </c>
      <c r="Q18" s="57" t="n">
        <v>0</v>
      </c>
      <c r="R18" s="57" t="n">
        <v>0</v>
      </c>
      <c r="S18" s="57" t="n">
        <v>0</v>
      </c>
      <c r="T18" s="57" t="n">
        <v>0</v>
      </c>
      <c r="U18" s="57" t="n">
        <v>0</v>
      </c>
      <c r="V18" s="57" t="n">
        <v>0</v>
      </c>
      <c r="W18" s="57" t="n">
        <v>0</v>
      </c>
      <c r="X18" s="57" t="n">
        <v>0</v>
      </c>
      <c r="Y18" s="57" t="n">
        <v>0</v>
      </c>
      <c r="Z18" s="57" t="n">
        <v>0</v>
      </c>
      <c r="AA18" s="57" t="n">
        <v>0</v>
      </c>
      <c r="AB18" s="57" t="n">
        <v>0</v>
      </c>
      <c r="AC18" s="57" t="n">
        <v>0</v>
      </c>
      <c r="AD18" s="67" t="n">
        <v>0</v>
      </c>
      <c r="AE18" s="62" t="s">
        <v>50</v>
      </c>
    </row>
    <row r="19" customFormat="false" ht="13.5" hidden="false" customHeight="false" outlineLevel="0" collapsed="false">
      <c r="B19" s="56" t="s">
        <v>33</v>
      </c>
      <c r="C19" s="66" t="n">
        <v>0</v>
      </c>
      <c r="D19" s="57" t="n">
        <v>0</v>
      </c>
      <c r="E19" s="57" t="n">
        <v>0</v>
      </c>
      <c r="F19" s="57" t="n">
        <v>0</v>
      </c>
      <c r="G19" s="57" t="n">
        <v>0</v>
      </c>
      <c r="H19" s="57" t="n">
        <v>0</v>
      </c>
      <c r="I19" s="57" t="n">
        <v>0</v>
      </c>
      <c r="J19" s="57" t="n">
        <v>0</v>
      </c>
      <c r="K19" s="57" t="n">
        <v>0</v>
      </c>
      <c r="L19" s="57" t="n">
        <v>0</v>
      </c>
      <c r="M19" s="57" t="n">
        <v>0</v>
      </c>
      <c r="N19" s="57" t="n">
        <v>0</v>
      </c>
      <c r="O19" s="57" t="n">
        <v>0</v>
      </c>
      <c r="P19" s="57" t="n">
        <v>0</v>
      </c>
      <c r="Q19" s="57" t="n">
        <v>0</v>
      </c>
      <c r="R19" s="57" t="n">
        <v>0</v>
      </c>
      <c r="S19" s="57" t="n">
        <v>0</v>
      </c>
      <c r="T19" s="57" t="n">
        <v>0</v>
      </c>
      <c r="U19" s="57" t="n">
        <v>0</v>
      </c>
      <c r="V19" s="57" t="n">
        <v>0</v>
      </c>
      <c r="W19" s="57" t="n">
        <v>0</v>
      </c>
      <c r="X19" s="57" t="n">
        <v>0</v>
      </c>
      <c r="Y19" s="57" t="n">
        <v>0</v>
      </c>
      <c r="Z19" s="57" t="n">
        <v>0</v>
      </c>
      <c r="AA19" s="57" t="n">
        <v>0</v>
      </c>
      <c r="AB19" s="57" t="n">
        <v>0</v>
      </c>
      <c r="AC19" s="57" t="n">
        <v>0</v>
      </c>
      <c r="AD19" s="67" t="n">
        <v>0</v>
      </c>
      <c r="AE19" s="62" t="s">
        <v>34</v>
      </c>
    </row>
    <row r="20" customFormat="false" ht="13.5" hidden="false" customHeight="false" outlineLevel="0" collapsed="false">
      <c r="B20" s="56" t="s">
        <v>35</v>
      </c>
      <c r="C20" s="66" t="n">
        <v>0</v>
      </c>
      <c r="D20" s="57" t="n">
        <v>0</v>
      </c>
      <c r="E20" s="57" t="n">
        <v>0</v>
      </c>
      <c r="F20" s="57" t="n">
        <v>0</v>
      </c>
      <c r="G20" s="57" t="n">
        <v>0</v>
      </c>
      <c r="H20" s="57" t="n">
        <v>0</v>
      </c>
      <c r="I20" s="57" t="n">
        <v>0</v>
      </c>
      <c r="J20" s="57" t="n">
        <v>0</v>
      </c>
      <c r="K20" s="57" t="n">
        <v>0</v>
      </c>
      <c r="L20" s="57" t="n">
        <v>0</v>
      </c>
      <c r="M20" s="57" t="n">
        <v>0</v>
      </c>
      <c r="N20" s="57" t="n">
        <v>0</v>
      </c>
      <c r="O20" s="57" t="n">
        <v>0</v>
      </c>
      <c r="P20" s="57" t="n">
        <v>0</v>
      </c>
      <c r="Q20" s="57" t="n">
        <v>0</v>
      </c>
      <c r="R20" s="57" t="n">
        <v>0</v>
      </c>
      <c r="S20" s="57" t="n">
        <v>0</v>
      </c>
      <c r="T20" s="57" t="n">
        <v>0</v>
      </c>
      <c r="U20" s="57" t="n">
        <v>0</v>
      </c>
      <c r="V20" s="57" t="n">
        <v>0</v>
      </c>
      <c r="W20" s="57" t="n">
        <v>0</v>
      </c>
      <c r="X20" s="57" t="n">
        <v>0</v>
      </c>
      <c r="Y20" s="57" t="n">
        <v>0</v>
      </c>
      <c r="Z20" s="57" t="n">
        <v>0</v>
      </c>
      <c r="AA20" s="57" t="n">
        <v>0</v>
      </c>
      <c r="AB20" s="57" t="n">
        <v>0</v>
      </c>
      <c r="AC20" s="57" t="n">
        <v>0</v>
      </c>
      <c r="AD20" s="67" t="n">
        <v>0</v>
      </c>
      <c r="AE20" s="62" t="s">
        <v>36</v>
      </c>
    </row>
    <row r="21" customFormat="false" ht="13.5" hidden="false" customHeight="false" outlineLevel="0" collapsed="false">
      <c r="B21" s="56" t="s">
        <v>37</v>
      </c>
      <c r="C21" s="66" t="n">
        <v>0</v>
      </c>
      <c r="D21" s="57" t="n">
        <v>0</v>
      </c>
      <c r="E21" s="57" t="n">
        <v>0</v>
      </c>
      <c r="F21" s="57" t="n">
        <v>0</v>
      </c>
      <c r="G21" s="57" t="n">
        <v>0</v>
      </c>
      <c r="H21" s="57" t="n">
        <v>0</v>
      </c>
      <c r="I21" s="57" t="n">
        <v>0</v>
      </c>
      <c r="J21" s="57" t="n">
        <v>0</v>
      </c>
      <c r="K21" s="57" t="n">
        <v>0</v>
      </c>
      <c r="L21" s="57" t="n">
        <v>0</v>
      </c>
      <c r="M21" s="57" t="n">
        <v>0</v>
      </c>
      <c r="N21" s="57" t="n">
        <v>0</v>
      </c>
      <c r="O21" s="57" t="n">
        <v>0</v>
      </c>
      <c r="P21" s="57" t="n">
        <v>0</v>
      </c>
      <c r="Q21" s="57" t="n">
        <v>0</v>
      </c>
      <c r="R21" s="57" t="n">
        <v>0</v>
      </c>
      <c r="S21" s="57" t="n">
        <v>0</v>
      </c>
      <c r="T21" s="57" t="n">
        <v>0</v>
      </c>
      <c r="U21" s="57" t="n">
        <v>0</v>
      </c>
      <c r="V21" s="57" t="n">
        <v>0</v>
      </c>
      <c r="W21" s="57" t="n">
        <v>0</v>
      </c>
      <c r="X21" s="57" t="n">
        <v>0</v>
      </c>
      <c r="Y21" s="57" t="n">
        <v>0</v>
      </c>
      <c r="Z21" s="57" t="n">
        <v>0</v>
      </c>
      <c r="AA21" s="57" t="n">
        <v>0</v>
      </c>
      <c r="AB21" s="57" t="n">
        <v>0</v>
      </c>
      <c r="AC21" s="57" t="n">
        <v>0</v>
      </c>
      <c r="AD21" s="67" t="n">
        <v>0</v>
      </c>
      <c r="AE21" s="62" t="s">
        <v>38</v>
      </c>
    </row>
    <row r="22" customFormat="false" ht="13.5" hidden="false" customHeight="false" outlineLevel="0" collapsed="false">
      <c r="B22" s="56" t="s">
        <v>39</v>
      </c>
      <c r="C22" s="66" t="n">
        <v>0</v>
      </c>
      <c r="D22" s="57" t="n">
        <v>0</v>
      </c>
      <c r="E22" s="57" t="n">
        <v>0</v>
      </c>
      <c r="F22" s="57" t="n">
        <v>0</v>
      </c>
      <c r="G22" s="57" t="n">
        <v>0</v>
      </c>
      <c r="H22" s="57" t="n">
        <v>0</v>
      </c>
      <c r="I22" s="57" t="n">
        <v>0</v>
      </c>
      <c r="J22" s="57" t="n">
        <v>0</v>
      </c>
      <c r="K22" s="57" t="n">
        <v>0</v>
      </c>
      <c r="L22" s="57" t="n">
        <v>0</v>
      </c>
      <c r="M22" s="57" t="n">
        <v>0</v>
      </c>
      <c r="N22" s="57" t="n">
        <v>0</v>
      </c>
      <c r="O22" s="57" t="n">
        <v>0</v>
      </c>
      <c r="P22" s="57" t="n">
        <v>0</v>
      </c>
      <c r="Q22" s="57" t="n">
        <v>0</v>
      </c>
      <c r="R22" s="57" t="n">
        <v>0</v>
      </c>
      <c r="S22" s="57" t="n">
        <v>0</v>
      </c>
      <c r="T22" s="57" t="n">
        <v>0</v>
      </c>
      <c r="U22" s="57" t="n">
        <v>0</v>
      </c>
      <c r="V22" s="57" t="n">
        <v>0</v>
      </c>
      <c r="W22" s="57" t="n">
        <v>0</v>
      </c>
      <c r="X22" s="57" t="n">
        <v>0</v>
      </c>
      <c r="Y22" s="57" t="n">
        <v>0</v>
      </c>
      <c r="Z22" s="57" t="n">
        <v>0</v>
      </c>
      <c r="AA22" s="57" t="n">
        <v>0</v>
      </c>
      <c r="AB22" s="57" t="n">
        <v>0</v>
      </c>
      <c r="AC22" s="57" t="n">
        <v>0</v>
      </c>
      <c r="AD22" s="67" t="n">
        <v>0</v>
      </c>
      <c r="AE22" s="62" t="s">
        <v>40</v>
      </c>
    </row>
    <row r="23" customFormat="false" ht="13.5" hidden="false" customHeight="false" outlineLevel="0" collapsed="false">
      <c r="B23" s="56" t="s">
        <v>41</v>
      </c>
      <c r="C23" s="66" t="n">
        <v>0</v>
      </c>
      <c r="D23" s="57" t="n">
        <v>0</v>
      </c>
      <c r="E23" s="57" t="n">
        <v>0</v>
      </c>
      <c r="F23" s="57" t="n">
        <v>0</v>
      </c>
      <c r="G23" s="57" t="n">
        <v>0</v>
      </c>
      <c r="H23" s="57" t="n">
        <v>0</v>
      </c>
      <c r="I23" s="57" t="n">
        <v>0</v>
      </c>
      <c r="J23" s="57" t="n">
        <v>0</v>
      </c>
      <c r="K23" s="57" t="n">
        <v>0</v>
      </c>
      <c r="L23" s="57" t="n">
        <v>0</v>
      </c>
      <c r="M23" s="57" t="n">
        <v>0</v>
      </c>
      <c r="N23" s="57" t="n">
        <v>0</v>
      </c>
      <c r="O23" s="57" t="n">
        <v>0</v>
      </c>
      <c r="P23" s="57" t="n">
        <v>0</v>
      </c>
      <c r="Q23" s="57" t="n">
        <v>0</v>
      </c>
      <c r="R23" s="57" t="n">
        <v>0</v>
      </c>
      <c r="S23" s="57" t="n">
        <v>0</v>
      </c>
      <c r="T23" s="57" t="n">
        <v>0</v>
      </c>
      <c r="U23" s="57" t="n">
        <v>0</v>
      </c>
      <c r="V23" s="57" t="n">
        <v>0</v>
      </c>
      <c r="W23" s="57" t="n">
        <v>0</v>
      </c>
      <c r="X23" s="57" t="n">
        <v>0</v>
      </c>
      <c r="Y23" s="57" t="n">
        <v>0</v>
      </c>
      <c r="Z23" s="57" t="n">
        <v>0</v>
      </c>
      <c r="AA23" s="57" t="n">
        <v>0</v>
      </c>
      <c r="AB23" s="57" t="n">
        <v>0</v>
      </c>
      <c r="AC23" s="57" t="n">
        <v>0</v>
      </c>
      <c r="AD23" s="67" t="n">
        <v>0</v>
      </c>
      <c r="AE23" s="62" t="s">
        <v>42</v>
      </c>
    </row>
    <row r="24" s="6" customFormat="true" ht="15" hidden="false" customHeight="true" outlineLevel="0" collapsed="false">
      <c r="B24" s="37" t="s">
        <v>43</v>
      </c>
      <c r="C24" s="68" t="n">
        <v>0</v>
      </c>
      <c r="D24" s="63" t="n">
        <v>0</v>
      </c>
      <c r="E24" s="63" t="n">
        <v>0</v>
      </c>
      <c r="F24" s="63" t="n">
        <v>0</v>
      </c>
      <c r="G24" s="63" t="n">
        <v>0</v>
      </c>
      <c r="H24" s="63" t="n">
        <v>0</v>
      </c>
      <c r="I24" s="63" t="n">
        <v>0</v>
      </c>
      <c r="J24" s="63" t="n">
        <v>0</v>
      </c>
      <c r="K24" s="63" t="n">
        <v>0</v>
      </c>
      <c r="L24" s="63" t="n">
        <v>0</v>
      </c>
      <c r="M24" s="63" t="n">
        <v>0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v>0</v>
      </c>
      <c r="S24" s="63" t="n">
        <v>0</v>
      </c>
      <c r="T24" s="63" t="n">
        <v>0</v>
      </c>
      <c r="U24" s="63" t="n">
        <v>0</v>
      </c>
      <c r="V24" s="63" t="n">
        <v>0</v>
      </c>
      <c r="W24" s="63" t="n">
        <v>0</v>
      </c>
      <c r="X24" s="63" t="n">
        <v>0</v>
      </c>
      <c r="Y24" s="63" t="n">
        <v>0</v>
      </c>
      <c r="Z24" s="63" t="n">
        <v>0</v>
      </c>
      <c r="AA24" s="63" t="n">
        <v>0</v>
      </c>
      <c r="AB24" s="63" t="n">
        <v>0</v>
      </c>
      <c r="AC24" s="63" t="n">
        <v>0</v>
      </c>
      <c r="AD24" s="69" t="n">
        <v>0</v>
      </c>
      <c r="AE24" s="40" t="s">
        <v>44</v>
      </c>
    </row>
    <row r="25" customFormat="false" ht="13.5" hidden="false" customHeight="false" outlineLevel="0" collapsed="false">
      <c r="B25" s="41" t="s">
        <v>45</v>
      </c>
    </row>
    <row r="26" customFormat="false" ht="13.5" hidden="false" customHeight="false" outlineLevel="0" collapsed="false">
      <c r="B26" s="42" t="s">
        <v>46</v>
      </c>
      <c r="P26" s="3"/>
    </row>
    <row r="27" customFormat="false" ht="13.5" hidden="false" customHeight="false" outlineLevel="0" collapsed="false">
      <c r="B27" s="42" t="s">
        <v>57</v>
      </c>
      <c r="P27" s="3"/>
    </row>
    <row r="28" customFormat="false" ht="13.5" hidden="false" customHeight="false" outlineLevel="0" collapsed="false">
      <c r="B28" s="52" t="s">
        <v>47</v>
      </c>
      <c r="P28" s="4"/>
      <c r="AE28" s="44"/>
    </row>
    <row r="29" customFormat="false" ht="13.5" hidden="false" customHeight="false" outlineLevel="0" collapsed="false">
      <c r="C29" s="45"/>
    </row>
    <row r="30" customFormat="false" ht="13.5" hidden="false" customHeight="false" outlineLevel="0" collapsed="false">
      <c r="B30" s="46"/>
    </row>
    <row r="36" customFormat="false" ht="13.5" hidden="false" customHeight="false" outlineLevel="0" collapsed="false">
      <c r="AE36" s="48"/>
    </row>
    <row r="37" customFormat="false" ht="13.5" hidden="false" customHeight="false" outlineLevel="0" collapsed="false">
      <c r="P37" s="49"/>
    </row>
    <row r="38" customFormat="false" ht="13.5" hidden="false" customHeight="false" outlineLevel="0" collapsed="false">
      <c r="P38" s="50"/>
      <c r="AE38" s="51"/>
    </row>
    <row r="58" customFormat="false" ht="13.5" hidden="false" customHeight="false" outlineLevel="0" collapsed="false">
      <c r="AE58" s="51"/>
    </row>
  </sheetData>
  <mergeCells count="35">
    <mergeCell ref="B4:B7"/>
    <mergeCell ref="C4:C7"/>
    <mergeCell ref="D4:F5"/>
    <mergeCell ref="G4:O4"/>
    <mergeCell ref="P4:AD4"/>
    <mergeCell ref="AE4:AE7"/>
    <mergeCell ref="G5:I5"/>
    <mergeCell ref="J5:L5"/>
    <mergeCell ref="M5:O5"/>
    <mergeCell ref="P5:R5"/>
    <mergeCell ref="S5:X5"/>
    <mergeCell ref="Y5:AD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U6"/>
    <mergeCell ref="V6:V7"/>
    <mergeCell ref="W6:W7"/>
    <mergeCell ref="X6:X7"/>
    <mergeCell ref="Y6:AA6"/>
    <mergeCell ref="AB6:AB7"/>
    <mergeCell ref="AC6:AC7"/>
    <mergeCell ref="AD6:AD7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E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62"/>
    <col collapsed="false" customWidth="true" hidden="false" outlineLevel="0" max="3" min="3" style="2" width="6.87"/>
    <col collapsed="false" customWidth="true" hidden="false" outlineLevel="0" max="10" min="4" style="1" width="6.87"/>
    <col collapsed="false" customWidth="true" hidden="false" outlineLevel="0" max="12" min="11" style="2" width="6.87"/>
    <col collapsed="false" customWidth="true" hidden="false" outlineLevel="0" max="13" min="13" style="1" width="6.87"/>
    <col collapsed="false" customWidth="true" hidden="false" outlineLevel="0" max="15" min="14" style="2" width="6.87"/>
    <col collapsed="false" customWidth="true" hidden="false" outlineLevel="0" max="19" min="16" style="1" width="6.87"/>
    <col collapsed="false" customWidth="true" hidden="false" outlineLevel="0" max="24" min="20" style="2" width="6.87"/>
    <col collapsed="false" customWidth="true" hidden="false" outlineLevel="0" max="25" min="25" style="1" width="6.87"/>
    <col collapsed="false" customWidth="true" hidden="false" outlineLevel="0" max="30" min="26" style="2" width="6.87"/>
    <col collapsed="false" customWidth="true" hidden="false" outlineLevel="0" max="31" min="31" style="1" width="3.12"/>
    <col collapsed="false" customWidth="false" hidden="false" outlineLevel="0" max="257" min="32" style="1" width="8.99"/>
  </cols>
  <sheetData>
    <row r="2" customFormat="false" ht="13.5" hidden="false" customHeight="false" outlineLevel="0" collapsed="false">
      <c r="B2" s="3" t="s">
        <v>0</v>
      </c>
      <c r="E2" s="52" t="s">
        <v>58</v>
      </c>
    </row>
    <row r="3" customFormat="false" ht="14.25" hidden="false" customHeight="false" outlineLevel="0" collapsed="false">
      <c r="B3" s="4" t="s">
        <v>1</v>
      </c>
      <c r="E3" s="2"/>
      <c r="G3" s="2"/>
      <c r="I3" s="2"/>
      <c r="L3" s="1"/>
      <c r="M3" s="2"/>
      <c r="N3" s="1"/>
      <c r="Q3" s="2"/>
      <c r="S3" s="2"/>
      <c r="T3" s="1"/>
      <c r="V3" s="1"/>
      <c r="X3" s="1"/>
      <c r="Y3" s="2"/>
      <c r="Z3" s="1"/>
      <c r="AB3" s="1"/>
      <c r="AD3" s="1"/>
      <c r="AE3" s="5"/>
    </row>
    <row r="4" s="6" customFormat="true" ht="13.5" hidden="false" customHeight="true" outlineLevel="0" collapsed="false">
      <c r="B4" s="7" t="s">
        <v>2</v>
      </c>
      <c r="C4" s="8" t="s">
        <v>3</v>
      </c>
      <c r="D4" s="9" t="s">
        <v>4</v>
      </c>
      <c r="E4" s="9"/>
      <c r="F4" s="9"/>
      <c r="G4" s="9" t="s">
        <v>5</v>
      </c>
      <c r="H4" s="9"/>
      <c r="I4" s="9"/>
      <c r="J4" s="9"/>
      <c r="K4" s="9"/>
      <c r="L4" s="9"/>
      <c r="M4" s="9"/>
      <c r="N4" s="9"/>
      <c r="O4" s="9"/>
      <c r="P4" s="10" t="s">
        <v>6</v>
      </c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1" t="s">
        <v>7</v>
      </c>
    </row>
    <row r="5" s="6" customFormat="true" ht="13.5" hidden="false" customHeight="false" outlineLevel="0" collapsed="false">
      <c r="B5" s="7"/>
      <c r="C5" s="8"/>
      <c r="D5" s="9"/>
      <c r="E5" s="9"/>
      <c r="F5" s="9"/>
      <c r="G5" s="12" t="s">
        <v>8</v>
      </c>
      <c r="H5" s="12"/>
      <c r="I5" s="12"/>
      <c r="J5" s="12" t="s">
        <v>9</v>
      </c>
      <c r="K5" s="12"/>
      <c r="L5" s="12"/>
      <c r="M5" s="12" t="s">
        <v>10</v>
      </c>
      <c r="N5" s="12"/>
      <c r="O5" s="12"/>
      <c r="P5" s="12" t="s">
        <v>11</v>
      </c>
      <c r="Q5" s="12"/>
      <c r="R5" s="12"/>
      <c r="S5" s="12" t="s">
        <v>12</v>
      </c>
      <c r="T5" s="12"/>
      <c r="U5" s="12"/>
      <c r="V5" s="12"/>
      <c r="W5" s="12"/>
      <c r="X5" s="12"/>
      <c r="Y5" s="13" t="s">
        <v>13</v>
      </c>
      <c r="Z5" s="13"/>
      <c r="AA5" s="13"/>
      <c r="AB5" s="13"/>
      <c r="AC5" s="13"/>
      <c r="AD5" s="13"/>
      <c r="AE5" s="11"/>
    </row>
    <row r="6" s="14" customFormat="true" ht="13.5" hidden="false" customHeight="true" outlineLevel="0" collapsed="false">
      <c r="B6" s="7"/>
      <c r="C6" s="8"/>
      <c r="D6" s="15" t="s">
        <v>14</v>
      </c>
      <c r="E6" s="15" t="s">
        <v>15</v>
      </c>
      <c r="F6" s="15" t="s">
        <v>16</v>
      </c>
      <c r="G6" s="15" t="s">
        <v>14</v>
      </c>
      <c r="H6" s="15" t="s">
        <v>15</v>
      </c>
      <c r="I6" s="15" t="s">
        <v>16</v>
      </c>
      <c r="J6" s="15" t="s">
        <v>14</v>
      </c>
      <c r="K6" s="15" t="s">
        <v>15</v>
      </c>
      <c r="L6" s="15" t="s">
        <v>16</v>
      </c>
      <c r="M6" s="15" t="s">
        <v>14</v>
      </c>
      <c r="N6" s="15" t="s">
        <v>15</v>
      </c>
      <c r="O6" s="15" t="s">
        <v>16</v>
      </c>
      <c r="P6" s="15" t="s">
        <v>14</v>
      </c>
      <c r="Q6" s="15" t="s">
        <v>15</v>
      </c>
      <c r="R6" s="15" t="s">
        <v>16</v>
      </c>
      <c r="S6" s="16" t="s">
        <v>17</v>
      </c>
      <c r="T6" s="16"/>
      <c r="U6" s="16"/>
      <c r="V6" s="15" t="s">
        <v>18</v>
      </c>
      <c r="W6" s="15" t="s">
        <v>19</v>
      </c>
      <c r="X6" s="17" t="s">
        <v>20</v>
      </c>
      <c r="Y6" s="16" t="s">
        <v>17</v>
      </c>
      <c r="Z6" s="16"/>
      <c r="AA6" s="16"/>
      <c r="AB6" s="15" t="s">
        <v>18</v>
      </c>
      <c r="AC6" s="15" t="s">
        <v>19</v>
      </c>
      <c r="AD6" s="18" t="s">
        <v>20</v>
      </c>
      <c r="AE6" s="11"/>
    </row>
    <row r="7" s="14" customFormat="true" ht="9.75" hidden="false" customHeight="true" outlineLevel="0" collapsed="false"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19"/>
      <c r="T7" s="20" t="s">
        <v>15</v>
      </c>
      <c r="U7" s="20" t="s">
        <v>16</v>
      </c>
      <c r="V7" s="15"/>
      <c r="W7" s="15"/>
      <c r="X7" s="17"/>
      <c r="Y7" s="19"/>
      <c r="Z7" s="20" t="s">
        <v>15</v>
      </c>
      <c r="AA7" s="20" t="s">
        <v>16</v>
      </c>
      <c r="AB7" s="15"/>
      <c r="AC7" s="15"/>
      <c r="AD7" s="18"/>
      <c r="AE7" s="11"/>
    </row>
    <row r="8" customFormat="false" ht="13.5" hidden="false" customHeight="false" outlineLevel="0" collapsed="false">
      <c r="B8" s="53" t="s">
        <v>21</v>
      </c>
      <c r="C8" s="54" t="n">
        <v>-20</v>
      </c>
      <c r="D8" s="54" t="n">
        <v>-150</v>
      </c>
      <c r="E8" s="54" t="n">
        <v>-69</v>
      </c>
      <c r="F8" s="54" t="n">
        <v>-81</v>
      </c>
      <c r="G8" s="54" t="n">
        <v>-21</v>
      </c>
      <c r="H8" s="54" t="n">
        <v>-5</v>
      </c>
      <c r="I8" s="54" t="n">
        <v>-16</v>
      </c>
      <c r="J8" s="54" t="n">
        <v>71</v>
      </c>
      <c r="K8" s="54" t="n">
        <v>43</v>
      </c>
      <c r="L8" s="54" t="n">
        <v>28</v>
      </c>
      <c r="M8" s="54" t="n">
        <v>92</v>
      </c>
      <c r="N8" s="54" t="n">
        <v>48</v>
      </c>
      <c r="O8" s="54" t="n">
        <v>44</v>
      </c>
      <c r="P8" s="54" t="n">
        <v>-129</v>
      </c>
      <c r="Q8" s="54" t="n">
        <v>-64</v>
      </c>
      <c r="R8" s="54" t="n">
        <v>-65</v>
      </c>
      <c r="S8" s="54" t="n">
        <v>311</v>
      </c>
      <c r="T8" s="54" t="n">
        <v>160</v>
      </c>
      <c r="U8" s="54" t="n">
        <v>151</v>
      </c>
      <c r="V8" s="54" t="n">
        <v>185</v>
      </c>
      <c r="W8" s="54" t="n">
        <v>91</v>
      </c>
      <c r="X8" s="54" t="n">
        <v>35</v>
      </c>
      <c r="Y8" s="54" t="n">
        <v>440</v>
      </c>
      <c r="Z8" s="54" t="n">
        <v>224</v>
      </c>
      <c r="AA8" s="54" t="n">
        <v>216</v>
      </c>
      <c r="AB8" s="54" t="n">
        <v>256</v>
      </c>
      <c r="AC8" s="54" t="n">
        <v>141</v>
      </c>
      <c r="AD8" s="54" t="n">
        <v>43</v>
      </c>
      <c r="AE8" s="55" t="n">
        <v>15</v>
      </c>
    </row>
    <row r="9" customFormat="false" ht="13.5" hidden="false" customHeight="false" outlineLevel="0" collapsed="false">
      <c r="B9" s="56" t="n">
        <v>16</v>
      </c>
      <c r="C9" s="54" t="n">
        <v>-6</v>
      </c>
      <c r="D9" s="54" t="n">
        <v>-129</v>
      </c>
      <c r="E9" s="54" t="n">
        <v>-50</v>
      </c>
      <c r="F9" s="54" t="n">
        <v>-79</v>
      </c>
      <c r="G9" s="54" t="n">
        <v>-13</v>
      </c>
      <c r="H9" s="54" t="n">
        <v>-13</v>
      </c>
      <c r="I9" s="54" t="n">
        <v>0</v>
      </c>
      <c r="J9" s="54" t="n">
        <v>62</v>
      </c>
      <c r="K9" s="54" t="n">
        <v>30</v>
      </c>
      <c r="L9" s="54" t="n">
        <v>32</v>
      </c>
      <c r="M9" s="54" t="n">
        <v>75</v>
      </c>
      <c r="N9" s="54" t="n">
        <v>43</v>
      </c>
      <c r="O9" s="54" t="n">
        <v>32</v>
      </c>
      <c r="P9" s="54" t="n">
        <v>-116</v>
      </c>
      <c r="Q9" s="54" t="n">
        <v>-37</v>
      </c>
      <c r="R9" s="54" t="n">
        <v>-79</v>
      </c>
      <c r="S9" s="54" t="n">
        <v>355</v>
      </c>
      <c r="T9" s="54" t="n">
        <v>185</v>
      </c>
      <c r="U9" s="54" t="n">
        <v>170</v>
      </c>
      <c r="V9" s="54" t="n">
        <v>232</v>
      </c>
      <c r="W9" s="54" t="n">
        <v>92</v>
      </c>
      <c r="X9" s="54" t="n">
        <v>31</v>
      </c>
      <c r="Y9" s="54" t="n">
        <v>471</v>
      </c>
      <c r="Z9" s="54" t="n">
        <v>222</v>
      </c>
      <c r="AA9" s="54" t="n">
        <v>249</v>
      </c>
      <c r="AB9" s="54" t="n">
        <v>292</v>
      </c>
      <c r="AC9" s="54" t="n">
        <v>147</v>
      </c>
      <c r="AD9" s="54" t="n">
        <v>32</v>
      </c>
      <c r="AE9" s="55" t="n">
        <v>16</v>
      </c>
    </row>
    <row r="10" customFormat="false" ht="13.5" hidden="false" customHeight="false" outlineLevel="0" collapsed="false">
      <c r="B10" s="56" t="n">
        <v>17</v>
      </c>
      <c r="C10" s="54" t="n">
        <v>9</v>
      </c>
      <c r="D10" s="54" t="n">
        <v>-15</v>
      </c>
      <c r="E10" s="54" t="n">
        <v>-23</v>
      </c>
      <c r="F10" s="54" t="n">
        <v>8</v>
      </c>
      <c r="G10" s="54" t="n">
        <v>-46</v>
      </c>
      <c r="H10" s="54" t="n">
        <v>-25</v>
      </c>
      <c r="I10" s="54" t="n">
        <v>-21</v>
      </c>
      <c r="J10" s="54" t="n">
        <v>44</v>
      </c>
      <c r="K10" s="54" t="n">
        <v>24</v>
      </c>
      <c r="L10" s="54" t="n">
        <v>20</v>
      </c>
      <c r="M10" s="54" t="n">
        <v>90</v>
      </c>
      <c r="N10" s="54" t="n">
        <v>49</v>
      </c>
      <c r="O10" s="54" t="n">
        <v>41</v>
      </c>
      <c r="P10" s="54" t="n">
        <v>31</v>
      </c>
      <c r="Q10" s="54" t="n">
        <v>2</v>
      </c>
      <c r="R10" s="54" t="n">
        <v>29</v>
      </c>
      <c r="S10" s="54" t="n">
        <v>478</v>
      </c>
      <c r="T10" s="54" t="n">
        <v>226</v>
      </c>
      <c r="U10" s="54" t="n">
        <v>252</v>
      </c>
      <c r="V10" s="54" t="n">
        <v>276</v>
      </c>
      <c r="W10" s="54" t="n">
        <v>69</v>
      </c>
      <c r="X10" s="54" t="n">
        <v>133</v>
      </c>
      <c r="Y10" s="54" t="n">
        <v>447</v>
      </c>
      <c r="Z10" s="54" t="n">
        <v>224</v>
      </c>
      <c r="AA10" s="54" t="n">
        <v>223</v>
      </c>
      <c r="AB10" s="54" t="n">
        <v>290</v>
      </c>
      <c r="AC10" s="54" t="n">
        <v>109</v>
      </c>
      <c r="AD10" s="54" t="n">
        <v>48</v>
      </c>
      <c r="AE10" s="55" t="n">
        <v>17</v>
      </c>
    </row>
    <row r="11" customFormat="false" ht="13.5" hidden="false" customHeight="false" outlineLevel="0" collapsed="false">
      <c r="B11" s="56" t="n">
        <v>18</v>
      </c>
      <c r="C11" s="54" t="n">
        <v>103</v>
      </c>
      <c r="D11" s="57" t="n">
        <v>-16</v>
      </c>
      <c r="E11" s="57" t="n">
        <v>10</v>
      </c>
      <c r="F11" s="57" t="n">
        <v>-26</v>
      </c>
      <c r="G11" s="54" t="n">
        <v>-56</v>
      </c>
      <c r="H11" s="54" t="n">
        <v>-25</v>
      </c>
      <c r="I11" s="54" t="n">
        <v>-31</v>
      </c>
      <c r="J11" s="54" t="n">
        <v>42</v>
      </c>
      <c r="K11" s="54" t="n">
        <v>23</v>
      </c>
      <c r="L11" s="54" t="n">
        <v>19</v>
      </c>
      <c r="M11" s="54" t="n">
        <v>98</v>
      </c>
      <c r="N11" s="54" t="n">
        <v>48</v>
      </c>
      <c r="O11" s="54" t="n">
        <v>50</v>
      </c>
      <c r="P11" s="54" t="n">
        <v>40</v>
      </c>
      <c r="Q11" s="54" t="n">
        <v>35</v>
      </c>
      <c r="R11" s="54" t="n">
        <v>5</v>
      </c>
      <c r="S11" s="54" t="n">
        <v>459</v>
      </c>
      <c r="T11" s="54" t="n">
        <v>255</v>
      </c>
      <c r="U11" s="54" t="n">
        <v>204</v>
      </c>
      <c r="V11" s="54" t="n">
        <v>231</v>
      </c>
      <c r="W11" s="54" t="n">
        <v>157</v>
      </c>
      <c r="X11" s="54" t="n">
        <v>71</v>
      </c>
      <c r="Y11" s="54" t="n">
        <v>419</v>
      </c>
      <c r="Z11" s="54" t="n">
        <v>220</v>
      </c>
      <c r="AA11" s="54" t="n">
        <v>199</v>
      </c>
      <c r="AB11" s="54" t="n">
        <v>244</v>
      </c>
      <c r="AC11" s="54" t="n">
        <v>106</v>
      </c>
      <c r="AD11" s="54" t="n">
        <v>69</v>
      </c>
      <c r="AE11" s="55" t="n">
        <v>18</v>
      </c>
    </row>
    <row r="12" s="3" customFormat="true" ht="13.5" hidden="false" customHeight="false" outlineLevel="0" collapsed="false">
      <c r="B12" s="58" t="n">
        <v>19</v>
      </c>
      <c r="C12" s="59" t="n">
        <v>-4</v>
      </c>
      <c r="D12" s="60" t="n">
        <v>-51</v>
      </c>
      <c r="E12" s="60" t="n">
        <v>-17</v>
      </c>
      <c r="F12" s="60" t="n">
        <v>-34</v>
      </c>
      <c r="G12" s="59" t="n">
        <v>-18</v>
      </c>
      <c r="H12" s="59" t="n">
        <v>-8</v>
      </c>
      <c r="I12" s="59" t="n">
        <v>-10</v>
      </c>
      <c r="J12" s="59" t="n">
        <v>5</v>
      </c>
      <c r="K12" s="59" t="n">
        <v>5</v>
      </c>
      <c r="L12" s="59" t="n">
        <v>0</v>
      </c>
      <c r="M12" s="59" t="n">
        <v>23</v>
      </c>
      <c r="N12" s="59" t="n">
        <v>13</v>
      </c>
      <c r="O12" s="59" t="n">
        <v>10</v>
      </c>
      <c r="P12" s="59" t="n">
        <v>-33</v>
      </c>
      <c r="Q12" s="59" t="n">
        <v>-9</v>
      </c>
      <c r="R12" s="59" t="n">
        <v>-24</v>
      </c>
      <c r="S12" s="59" t="n">
        <v>55</v>
      </c>
      <c r="T12" s="59" t="n">
        <v>26</v>
      </c>
      <c r="U12" s="59" t="n">
        <v>29</v>
      </c>
      <c r="V12" s="59" t="n">
        <v>31</v>
      </c>
      <c r="W12" s="59" t="n">
        <v>16</v>
      </c>
      <c r="X12" s="59" t="n">
        <v>8</v>
      </c>
      <c r="Y12" s="59" t="n">
        <v>88</v>
      </c>
      <c r="Z12" s="59" t="n">
        <v>35</v>
      </c>
      <c r="AA12" s="59" t="n">
        <v>53</v>
      </c>
      <c r="AB12" s="59" t="n">
        <v>56</v>
      </c>
      <c r="AC12" s="59" t="n">
        <v>22</v>
      </c>
      <c r="AD12" s="59" t="n">
        <v>10</v>
      </c>
      <c r="AE12" s="61" t="n">
        <v>18</v>
      </c>
    </row>
    <row r="13" customFormat="false" ht="13.5" hidden="false" customHeight="false" outlineLevel="0" collapsed="false">
      <c r="B13" s="56" t="s">
        <v>22</v>
      </c>
      <c r="C13" s="54" t="n">
        <v>-2</v>
      </c>
      <c r="D13" s="57" t="n">
        <v>-17</v>
      </c>
      <c r="E13" s="57" t="n">
        <v>-6</v>
      </c>
      <c r="F13" s="57" t="n">
        <v>-11</v>
      </c>
      <c r="G13" s="57" t="n">
        <v>-5</v>
      </c>
      <c r="H13" s="57" t="n">
        <v>-3</v>
      </c>
      <c r="I13" s="57" t="n">
        <v>-2</v>
      </c>
      <c r="J13" s="54" t="n">
        <v>4</v>
      </c>
      <c r="K13" s="54" t="n">
        <v>4</v>
      </c>
      <c r="L13" s="54" t="n">
        <v>0</v>
      </c>
      <c r="M13" s="54" t="n">
        <v>9</v>
      </c>
      <c r="N13" s="54" t="n">
        <v>7</v>
      </c>
      <c r="O13" s="54" t="n">
        <v>2</v>
      </c>
      <c r="P13" s="57" t="n">
        <v>-12</v>
      </c>
      <c r="Q13" s="57" t="n">
        <v>-3</v>
      </c>
      <c r="R13" s="57" t="n">
        <v>-9</v>
      </c>
      <c r="S13" s="54" t="n">
        <v>14</v>
      </c>
      <c r="T13" s="54" t="n">
        <v>8</v>
      </c>
      <c r="U13" s="54" t="n">
        <v>6</v>
      </c>
      <c r="V13" s="54" t="n">
        <v>7</v>
      </c>
      <c r="W13" s="54" t="n">
        <v>4</v>
      </c>
      <c r="X13" s="54" t="n">
        <v>3</v>
      </c>
      <c r="Y13" s="54" t="n">
        <v>26</v>
      </c>
      <c r="Z13" s="54" t="n">
        <v>11</v>
      </c>
      <c r="AA13" s="54" t="n">
        <v>15</v>
      </c>
      <c r="AB13" s="54" t="n">
        <v>16</v>
      </c>
      <c r="AC13" s="54" t="n">
        <v>8</v>
      </c>
      <c r="AD13" s="54" t="n">
        <v>2</v>
      </c>
      <c r="AE13" s="62" t="s">
        <v>23</v>
      </c>
    </row>
    <row r="14" customFormat="false" ht="13.5" hidden="false" customHeight="false" outlineLevel="0" collapsed="false">
      <c r="B14" s="56" t="s">
        <v>24</v>
      </c>
      <c r="C14" s="54" t="n">
        <v>0</v>
      </c>
      <c r="D14" s="57" t="n">
        <v>-10</v>
      </c>
      <c r="E14" s="57" t="n">
        <v>-4</v>
      </c>
      <c r="F14" s="57" t="n">
        <v>-6</v>
      </c>
      <c r="G14" s="57" t="n">
        <v>-6</v>
      </c>
      <c r="H14" s="57" t="n">
        <v>-3</v>
      </c>
      <c r="I14" s="57" t="n">
        <v>-3</v>
      </c>
      <c r="J14" s="54" t="n">
        <v>1</v>
      </c>
      <c r="K14" s="54" t="n">
        <v>1</v>
      </c>
      <c r="L14" s="54" t="n">
        <v>0</v>
      </c>
      <c r="M14" s="54" t="n">
        <v>7</v>
      </c>
      <c r="N14" s="54" t="n">
        <v>4</v>
      </c>
      <c r="O14" s="54" t="n">
        <v>3</v>
      </c>
      <c r="P14" s="57" t="n">
        <v>-4</v>
      </c>
      <c r="Q14" s="57" t="n">
        <v>-1</v>
      </c>
      <c r="R14" s="57" t="n">
        <v>-3</v>
      </c>
      <c r="S14" s="54" t="n">
        <v>30</v>
      </c>
      <c r="T14" s="54" t="n">
        <v>12</v>
      </c>
      <c r="U14" s="54" t="n">
        <v>18</v>
      </c>
      <c r="V14" s="54" t="n">
        <v>14</v>
      </c>
      <c r="W14" s="54" t="n">
        <v>11</v>
      </c>
      <c r="X14" s="54" t="n">
        <v>5</v>
      </c>
      <c r="Y14" s="54" t="n">
        <v>34</v>
      </c>
      <c r="Z14" s="54" t="n">
        <v>13</v>
      </c>
      <c r="AA14" s="54" t="n">
        <v>21</v>
      </c>
      <c r="AB14" s="54" t="n">
        <v>17</v>
      </c>
      <c r="AC14" s="54" t="n">
        <v>9</v>
      </c>
      <c r="AD14" s="54" t="n">
        <v>8</v>
      </c>
      <c r="AE14" s="62" t="s">
        <v>25</v>
      </c>
    </row>
    <row r="15" customFormat="false" ht="13.5" hidden="false" customHeight="false" outlineLevel="0" collapsed="false">
      <c r="B15" s="56" t="s">
        <v>26</v>
      </c>
      <c r="C15" s="54" t="n">
        <v>-2</v>
      </c>
      <c r="D15" s="57" t="n">
        <v>-24</v>
      </c>
      <c r="E15" s="57" t="n">
        <v>-7</v>
      </c>
      <c r="F15" s="57" t="n">
        <v>-17</v>
      </c>
      <c r="G15" s="57" t="n">
        <v>-7</v>
      </c>
      <c r="H15" s="57" t="n">
        <v>-2</v>
      </c>
      <c r="I15" s="57" t="n">
        <v>-5</v>
      </c>
      <c r="J15" s="54" t="n">
        <v>0</v>
      </c>
      <c r="K15" s="54" t="n">
        <v>0</v>
      </c>
      <c r="L15" s="54" t="n">
        <v>0</v>
      </c>
      <c r="M15" s="54" t="n">
        <v>7</v>
      </c>
      <c r="N15" s="54" t="n">
        <v>2</v>
      </c>
      <c r="O15" s="54" t="n">
        <v>5</v>
      </c>
      <c r="P15" s="57" t="n">
        <v>-17</v>
      </c>
      <c r="Q15" s="57" t="n">
        <v>-5</v>
      </c>
      <c r="R15" s="57" t="n">
        <v>-12</v>
      </c>
      <c r="S15" s="54" t="n">
        <v>11</v>
      </c>
      <c r="T15" s="54" t="n">
        <v>6</v>
      </c>
      <c r="U15" s="54" t="n">
        <v>5</v>
      </c>
      <c r="V15" s="54" t="n">
        <v>10</v>
      </c>
      <c r="W15" s="54" t="n">
        <v>1</v>
      </c>
      <c r="X15" s="54" t="n">
        <v>0</v>
      </c>
      <c r="Y15" s="54" t="n">
        <v>28</v>
      </c>
      <c r="Z15" s="54" t="n">
        <v>11</v>
      </c>
      <c r="AA15" s="54" t="n">
        <v>17</v>
      </c>
      <c r="AB15" s="54" t="n">
        <v>23</v>
      </c>
      <c r="AC15" s="54" t="n">
        <v>5</v>
      </c>
      <c r="AD15" s="54" t="n">
        <v>0</v>
      </c>
      <c r="AE15" s="62" t="s">
        <v>27</v>
      </c>
    </row>
    <row r="16" customFormat="false" ht="13.5" hidden="false" customHeight="false" outlineLevel="0" collapsed="false">
      <c r="B16" s="56" t="s">
        <v>28</v>
      </c>
      <c r="C16" s="66" t="n">
        <v>0</v>
      </c>
      <c r="D16" s="57" t="n">
        <v>0</v>
      </c>
      <c r="E16" s="57" t="n">
        <v>0</v>
      </c>
      <c r="F16" s="57" t="n">
        <v>0</v>
      </c>
      <c r="G16" s="57" t="n">
        <v>0</v>
      </c>
      <c r="H16" s="57" t="n">
        <v>0</v>
      </c>
      <c r="I16" s="57" t="n">
        <v>0</v>
      </c>
      <c r="J16" s="57" t="n">
        <v>0</v>
      </c>
      <c r="K16" s="57" t="n">
        <v>0</v>
      </c>
      <c r="L16" s="57" t="n">
        <v>0</v>
      </c>
      <c r="M16" s="57" t="n">
        <v>0</v>
      </c>
      <c r="N16" s="57" t="n">
        <v>0</v>
      </c>
      <c r="O16" s="57" t="n">
        <v>0</v>
      </c>
      <c r="P16" s="57" t="n">
        <v>0</v>
      </c>
      <c r="Q16" s="57" t="n">
        <v>0</v>
      </c>
      <c r="R16" s="57" t="n">
        <v>0</v>
      </c>
      <c r="S16" s="57" t="n">
        <v>0</v>
      </c>
      <c r="T16" s="57" t="n">
        <v>0</v>
      </c>
      <c r="U16" s="57" t="n">
        <v>0</v>
      </c>
      <c r="V16" s="57" t="n">
        <v>0</v>
      </c>
      <c r="W16" s="57" t="n">
        <v>0</v>
      </c>
      <c r="X16" s="57" t="n">
        <v>0</v>
      </c>
      <c r="Y16" s="57" t="n">
        <v>0</v>
      </c>
      <c r="Z16" s="57" t="n">
        <v>0</v>
      </c>
      <c r="AA16" s="57" t="n">
        <v>0</v>
      </c>
      <c r="AB16" s="57" t="n">
        <v>0</v>
      </c>
      <c r="AC16" s="57" t="n">
        <v>0</v>
      </c>
      <c r="AD16" s="67" t="n">
        <v>0</v>
      </c>
      <c r="AE16" s="62" t="s">
        <v>29</v>
      </c>
    </row>
    <row r="17" customFormat="false" ht="13.5" hidden="false" customHeight="false" outlineLevel="0" collapsed="false">
      <c r="B17" s="56" t="s">
        <v>30</v>
      </c>
      <c r="C17" s="66" t="n">
        <v>0</v>
      </c>
      <c r="D17" s="57" t="n">
        <v>0</v>
      </c>
      <c r="E17" s="57" t="n">
        <v>0</v>
      </c>
      <c r="F17" s="57" t="n">
        <v>0</v>
      </c>
      <c r="G17" s="57" t="n">
        <v>0</v>
      </c>
      <c r="H17" s="57" t="n">
        <v>0</v>
      </c>
      <c r="I17" s="57" t="n">
        <v>0</v>
      </c>
      <c r="J17" s="57" t="n">
        <v>0</v>
      </c>
      <c r="K17" s="57" t="n">
        <v>0</v>
      </c>
      <c r="L17" s="57" t="n">
        <v>0</v>
      </c>
      <c r="M17" s="57" t="n">
        <v>0</v>
      </c>
      <c r="N17" s="57" t="n">
        <v>0</v>
      </c>
      <c r="O17" s="57" t="n">
        <v>0</v>
      </c>
      <c r="P17" s="57" t="n">
        <v>0</v>
      </c>
      <c r="Q17" s="57" t="n">
        <v>0</v>
      </c>
      <c r="R17" s="57" t="n">
        <v>0</v>
      </c>
      <c r="S17" s="57" t="n">
        <v>0</v>
      </c>
      <c r="T17" s="57" t="n">
        <v>0</v>
      </c>
      <c r="U17" s="57" t="n">
        <v>0</v>
      </c>
      <c r="V17" s="57" t="n">
        <v>0</v>
      </c>
      <c r="W17" s="57" t="n">
        <v>0</v>
      </c>
      <c r="X17" s="57" t="n">
        <v>0</v>
      </c>
      <c r="Y17" s="57" t="n">
        <v>0</v>
      </c>
      <c r="Z17" s="57" t="n">
        <v>0</v>
      </c>
      <c r="AA17" s="57" t="n">
        <v>0</v>
      </c>
      <c r="AB17" s="57" t="n">
        <v>0</v>
      </c>
      <c r="AC17" s="57" t="n">
        <v>0</v>
      </c>
      <c r="AD17" s="67" t="n">
        <v>0</v>
      </c>
      <c r="AE17" s="62" t="s">
        <v>31</v>
      </c>
    </row>
    <row r="18" customFormat="false" ht="13.5" hidden="false" customHeight="false" outlineLevel="0" collapsed="false">
      <c r="B18" s="56" t="s">
        <v>49</v>
      </c>
      <c r="C18" s="66" t="n">
        <v>0</v>
      </c>
      <c r="D18" s="57" t="n">
        <v>0</v>
      </c>
      <c r="E18" s="57" t="n">
        <v>0</v>
      </c>
      <c r="F18" s="57" t="n">
        <v>0</v>
      </c>
      <c r="G18" s="57" t="n">
        <v>0</v>
      </c>
      <c r="H18" s="57" t="n">
        <v>0</v>
      </c>
      <c r="I18" s="57" t="n">
        <v>0</v>
      </c>
      <c r="J18" s="57" t="n">
        <v>0</v>
      </c>
      <c r="K18" s="57" t="n">
        <v>0</v>
      </c>
      <c r="L18" s="57" t="n">
        <v>0</v>
      </c>
      <c r="M18" s="57" t="n">
        <v>0</v>
      </c>
      <c r="N18" s="57" t="n">
        <v>0</v>
      </c>
      <c r="O18" s="57" t="n">
        <v>0</v>
      </c>
      <c r="P18" s="57" t="n">
        <v>0</v>
      </c>
      <c r="Q18" s="57" t="n">
        <v>0</v>
      </c>
      <c r="R18" s="57" t="n">
        <v>0</v>
      </c>
      <c r="S18" s="57" t="n">
        <v>0</v>
      </c>
      <c r="T18" s="57" t="n">
        <v>0</v>
      </c>
      <c r="U18" s="57" t="n">
        <v>0</v>
      </c>
      <c r="V18" s="57" t="n">
        <v>0</v>
      </c>
      <c r="W18" s="57" t="n">
        <v>0</v>
      </c>
      <c r="X18" s="57" t="n">
        <v>0</v>
      </c>
      <c r="Y18" s="57" t="n">
        <v>0</v>
      </c>
      <c r="Z18" s="57" t="n">
        <v>0</v>
      </c>
      <c r="AA18" s="57" t="n">
        <v>0</v>
      </c>
      <c r="AB18" s="57" t="n">
        <v>0</v>
      </c>
      <c r="AC18" s="57" t="n">
        <v>0</v>
      </c>
      <c r="AD18" s="67" t="n">
        <v>0</v>
      </c>
      <c r="AE18" s="62" t="s">
        <v>50</v>
      </c>
    </row>
    <row r="19" customFormat="false" ht="13.5" hidden="false" customHeight="false" outlineLevel="0" collapsed="false">
      <c r="B19" s="56" t="s">
        <v>33</v>
      </c>
      <c r="C19" s="66" t="n">
        <v>0</v>
      </c>
      <c r="D19" s="57" t="n">
        <v>0</v>
      </c>
      <c r="E19" s="57" t="n">
        <v>0</v>
      </c>
      <c r="F19" s="57" t="n">
        <v>0</v>
      </c>
      <c r="G19" s="57" t="n">
        <v>0</v>
      </c>
      <c r="H19" s="57" t="n">
        <v>0</v>
      </c>
      <c r="I19" s="57" t="n">
        <v>0</v>
      </c>
      <c r="J19" s="57" t="n">
        <v>0</v>
      </c>
      <c r="K19" s="57" t="n">
        <v>0</v>
      </c>
      <c r="L19" s="57" t="n">
        <v>0</v>
      </c>
      <c r="M19" s="57" t="n">
        <v>0</v>
      </c>
      <c r="N19" s="57" t="n">
        <v>0</v>
      </c>
      <c r="O19" s="57" t="n">
        <v>0</v>
      </c>
      <c r="P19" s="57" t="n">
        <v>0</v>
      </c>
      <c r="Q19" s="57" t="n">
        <v>0</v>
      </c>
      <c r="R19" s="57" t="n">
        <v>0</v>
      </c>
      <c r="S19" s="57" t="n">
        <v>0</v>
      </c>
      <c r="T19" s="57" t="n">
        <v>0</v>
      </c>
      <c r="U19" s="57" t="n">
        <v>0</v>
      </c>
      <c r="V19" s="57" t="n">
        <v>0</v>
      </c>
      <c r="W19" s="57" t="n">
        <v>0</v>
      </c>
      <c r="X19" s="57" t="n">
        <v>0</v>
      </c>
      <c r="Y19" s="57" t="n">
        <v>0</v>
      </c>
      <c r="Z19" s="57" t="n">
        <v>0</v>
      </c>
      <c r="AA19" s="57" t="n">
        <v>0</v>
      </c>
      <c r="AB19" s="57" t="n">
        <v>0</v>
      </c>
      <c r="AC19" s="57" t="n">
        <v>0</v>
      </c>
      <c r="AD19" s="67" t="n">
        <v>0</v>
      </c>
      <c r="AE19" s="62" t="s">
        <v>34</v>
      </c>
    </row>
    <row r="20" customFormat="false" ht="13.5" hidden="false" customHeight="false" outlineLevel="0" collapsed="false">
      <c r="B20" s="56" t="s">
        <v>35</v>
      </c>
      <c r="C20" s="66" t="n">
        <v>0</v>
      </c>
      <c r="D20" s="57" t="n">
        <v>0</v>
      </c>
      <c r="E20" s="57" t="n">
        <v>0</v>
      </c>
      <c r="F20" s="57" t="n">
        <v>0</v>
      </c>
      <c r="G20" s="57" t="n">
        <v>0</v>
      </c>
      <c r="H20" s="57" t="n">
        <v>0</v>
      </c>
      <c r="I20" s="57" t="n">
        <v>0</v>
      </c>
      <c r="J20" s="57" t="n">
        <v>0</v>
      </c>
      <c r="K20" s="57" t="n">
        <v>0</v>
      </c>
      <c r="L20" s="57" t="n">
        <v>0</v>
      </c>
      <c r="M20" s="57" t="n">
        <v>0</v>
      </c>
      <c r="N20" s="57" t="n">
        <v>0</v>
      </c>
      <c r="O20" s="57" t="n">
        <v>0</v>
      </c>
      <c r="P20" s="57" t="n">
        <v>0</v>
      </c>
      <c r="Q20" s="57" t="n">
        <v>0</v>
      </c>
      <c r="R20" s="57" t="n">
        <v>0</v>
      </c>
      <c r="S20" s="57" t="n">
        <v>0</v>
      </c>
      <c r="T20" s="57" t="n">
        <v>0</v>
      </c>
      <c r="U20" s="57" t="n">
        <v>0</v>
      </c>
      <c r="V20" s="57" t="n">
        <v>0</v>
      </c>
      <c r="W20" s="57" t="n">
        <v>0</v>
      </c>
      <c r="X20" s="57" t="n">
        <v>0</v>
      </c>
      <c r="Y20" s="57" t="n">
        <v>0</v>
      </c>
      <c r="Z20" s="57" t="n">
        <v>0</v>
      </c>
      <c r="AA20" s="57" t="n">
        <v>0</v>
      </c>
      <c r="AB20" s="57" t="n">
        <v>0</v>
      </c>
      <c r="AC20" s="57" t="n">
        <v>0</v>
      </c>
      <c r="AD20" s="67" t="n">
        <v>0</v>
      </c>
      <c r="AE20" s="62" t="s">
        <v>36</v>
      </c>
    </row>
    <row r="21" customFormat="false" ht="13.5" hidden="false" customHeight="false" outlineLevel="0" collapsed="false">
      <c r="B21" s="56" t="s">
        <v>37</v>
      </c>
      <c r="C21" s="66" t="n">
        <v>0</v>
      </c>
      <c r="D21" s="57" t="n">
        <v>0</v>
      </c>
      <c r="E21" s="57" t="n">
        <v>0</v>
      </c>
      <c r="F21" s="57" t="n">
        <v>0</v>
      </c>
      <c r="G21" s="57" t="n">
        <v>0</v>
      </c>
      <c r="H21" s="57" t="n">
        <v>0</v>
      </c>
      <c r="I21" s="57" t="n">
        <v>0</v>
      </c>
      <c r="J21" s="57" t="n">
        <v>0</v>
      </c>
      <c r="K21" s="57" t="n">
        <v>0</v>
      </c>
      <c r="L21" s="57" t="n">
        <v>0</v>
      </c>
      <c r="M21" s="57" t="n">
        <v>0</v>
      </c>
      <c r="N21" s="57" t="n">
        <v>0</v>
      </c>
      <c r="O21" s="57" t="n">
        <v>0</v>
      </c>
      <c r="P21" s="57" t="n">
        <v>0</v>
      </c>
      <c r="Q21" s="57" t="n">
        <v>0</v>
      </c>
      <c r="R21" s="57" t="n">
        <v>0</v>
      </c>
      <c r="S21" s="57" t="n">
        <v>0</v>
      </c>
      <c r="T21" s="57" t="n">
        <v>0</v>
      </c>
      <c r="U21" s="57" t="n">
        <v>0</v>
      </c>
      <c r="V21" s="57" t="n">
        <v>0</v>
      </c>
      <c r="W21" s="57" t="n">
        <v>0</v>
      </c>
      <c r="X21" s="57" t="n">
        <v>0</v>
      </c>
      <c r="Y21" s="57" t="n">
        <v>0</v>
      </c>
      <c r="Z21" s="57" t="n">
        <v>0</v>
      </c>
      <c r="AA21" s="57" t="n">
        <v>0</v>
      </c>
      <c r="AB21" s="57" t="n">
        <v>0</v>
      </c>
      <c r="AC21" s="57" t="n">
        <v>0</v>
      </c>
      <c r="AD21" s="67" t="n">
        <v>0</v>
      </c>
      <c r="AE21" s="62" t="s">
        <v>38</v>
      </c>
    </row>
    <row r="22" customFormat="false" ht="13.5" hidden="false" customHeight="false" outlineLevel="0" collapsed="false">
      <c r="B22" s="56" t="s">
        <v>39</v>
      </c>
      <c r="C22" s="66" t="n">
        <v>0</v>
      </c>
      <c r="D22" s="57" t="n">
        <v>0</v>
      </c>
      <c r="E22" s="57" t="n">
        <v>0</v>
      </c>
      <c r="F22" s="57" t="n">
        <v>0</v>
      </c>
      <c r="G22" s="57" t="n">
        <v>0</v>
      </c>
      <c r="H22" s="57" t="n">
        <v>0</v>
      </c>
      <c r="I22" s="57" t="n">
        <v>0</v>
      </c>
      <c r="J22" s="57" t="n">
        <v>0</v>
      </c>
      <c r="K22" s="57" t="n">
        <v>0</v>
      </c>
      <c r="L22" s="57" t="n">
        <v>0</v>
      </c>
      <c r="M22" s="57" t="n">
        <v>0</v>
      </c>
      <c r="N22" s="57" t="n">
        <v>0</v>
      </c>
      <c r="O22" s="57" t="n">
        <v>0</v>
      </c>
      <c r="P22" s="57" t="n">
        <v>0</v>
      </c>
      <c r="Q22" s="57" t="n">
        <v>0</v>
      </c>
      <c r="R22" s="57" t="n">
        <v>0</v>
      </c>
      <c r="S22" s="57" t="n">
        <v>0</v>
      </c>
      <c r="T22" s="57" t="n">
        <v>0</v>
      </c>
      <c r="U22" s="57" t="n">
        <v>0</v>
      </c>
      <c r="V22" s="57" t="n">
        <v>0</v>
      </c>
      <c r="W22" s="57" t="n">
        <v>0</v>
      </c>
      <c r="X22" s="57" t="n">
        <v>0</v>
      </c>
      <c r="Y22" s="57" t="n">
        <v>0</v>
      </c>
      <c r="Z22" s="57" t="n">
        <v>0</v>
      </c>
      <c r="AA22" s="57" t="n">
        <v>0</v>
      </c>
      <c r="AB22" s="57" t="n">
        <v>0</v>
      </c>
      <c r="AC22" s="57" t="n">
        <v>0</v>
      </c>
      <c r="AD22" s="67" t="n">
        <v>0</v>
      </c>
      <c r="AE22" s="62" t="s">
        <v>40</v>
      </c>
    </row>
    <row r="23" customFormat="false" ht="13.5" hidden="false" customHeight="false" outlineLevel="0" collapsed="false">
      <c r="B23" s="56" t="s">
        <v>41</v>
      </c>
      <c r="C23" s="66" t="n">
        <v>0</v>
      </c>
      <c r="D23" s="57" t="n">
        <v>0</v>
      </c>
      <c r="E23" s="57" t="n">
        <v>0</v>
      </c>
      <c r="F23" s="57" t="n">
        <v>0</v>
      </c>
      <c r="G23" s="57" t="n">
        <v>0</v>
      </c>
      <c r="H23" s="57" t="n">
        <v>0</v>
      </c>
      <c r="I23" s="57" t="n">
        <v>0</v>
      </c>
      <c r="J23" s="57" t="n">
        <v>0</v>
      </c>
      <c r="K23" s="57" t="n">
        <v>0</v>
      </c>
      <c r="L23" s="57" t="n">
        <v>0</v>
      </c>
      <c r="M23" s="57" t="n">
        <v>0</v>
      </c>
      <c r="N23" s="57" t="n">
        <v>0</v>
      </c>
      <c r="O23" s="57" t="n">
        <v>0</v>
      </c>
      <c r="P23" s="57" t="n">
        <v>0</v>
      </c>
      <c r="Q23" s="57" t="n">
        <v>0</v>
      </c>
      <c r="R23" s="57" t="n">
        <v>0</v>
      </c>
      <c r="S23" s="57" t="n">
        <v>0</v>
      </c>
      <c r="T23" s="57" t="n">
        <v>0</v>
      </c>
      <c r="U23" s="57" t="n">
        <v>0</v>
      </c>
      <c r="V23" s="57" t="n">
        <v>0</v>
      </c>
      <c r="W23" s="57" t="n">
        <v>0</v>
      </c>
      <c r="X23" s="57" t="n">
        <v>0</v>
      </c>
      <c r="Y23" s="57" t="n">
        <v>0</v>
      </c>
      <c r="Z23" s="57" t="n">
        <v>0</v>
      </c>
      <c r="AA23" s="57" t="n">
        <v>0</v>
      </c>
      <c r="AB23" s="57" t="n">
        <v>0</v>
      </c>
      <c r="AC23" s="57" t="n">
        <v>0</v>
      </c>
      <c r="AD23" s="67" t="n">
        <v>0</v>
      </c>
      <c r="AE23" s="62" t="s">
        <v>42</v>
      </c>
    </row>
    <row r="24" s="6" customFormat="true" ht="15" hidden="false" customHeight="true" outlineLevel="0" collapsed="false">
      <c r="B24" s="37" t="s">
        <v>43</v>
      </c>
      <c r="C24" s="68" t="n">
        <v>0</v>
      </c>
      <c r="D24" s="63" t="n">
        <v>0</v>
      </c>
      <c r="E24" s="63" t="n">
        <v>0</v>
      </c>
      <c r="F24" s="63" t="n">
        <v>0</v>
      </c>
      <c r="G24" s="63" t="n">
        <v>0</v>
      </c>
      <c r="H24" s="63" t="n">
        <v>0</v>
      </c>
      <c r="I24" s="63" t="n">
        <v>0</v>
      </c>
      <c r="J24" s="63" t="n">
        <v>0</v>
      </c>
      <c r="K24" s="63" t="n">
        <v>0</v>
      </c>
      <c r="L24" s="63" t="n">
        <v>0</v>
      </c>
      <c r="M24" s="63" t="n">
        <v>0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v>0</v>
      </c>
      <c r="S24" s="63" t="n">
        <v>0</v>
      </c>
      <c r="T24" s="63" t="n">
        <v>0</v>
      </c>
      <c r="U24" s="63" t="n">
        <v>0</v>
      </c>
      <c r="V24" s="63" t="n">
        <v>0</v>
      </c>
      <c r="W24" s="63" t="n">
        <v>0</v>
      </c>
      <c r="X24" s="63" t="n">
        <v>0</v>
      </c>
      <c r="Y24" s="63" t="n">
        <v>0</v>
      </c>
      <c r="Z24" s="63" t="n">
        <v>0</v>
      </c>
      <c r="AA24" s="63" t="n">
        <v>0</v>
      </c>
      <c r="AB24" s="63" t="n">
        <v>0</v>
      </c>
      <c r="AC24" s="63" t="n">
        <v>0</v>
      </c>
      <c r="AD24" s="69" t="n">
        <v>0</v>
      </c>
      <c r="AE24" s="40" t="s">
        <v>44</v>
      </c>
    </row>
    <row r="25" customFormat="false" ht="13.5" hidden="false" customHeight="false" outlineLevel="0" collapsed="false">
      <c r="B25" s="41" t="s">
        <v>45</v>
      </c>
    </row>
    <row r="26" customFormat="false" ht="13.5" hidden="false" customHeight="false" outlineLevel="0" collapsed="false">
      <c r="B26" s="42" t="s">
        <v>46</v>
      </c>
      <c r="P26" s="3"/>
    </row>
    <row r="27" customFormat="false" ht="13.5" hidden="false" customHeight="false" outlineLevel="0" collapsed="false">
      <c r="B27" s="42" t="s">
        <v>57</v>
      </c>
      <c r="P27" s="3"/>
    </row>
    <row r="28" customFormat="false" ht="13.5" hidden="false" customHeight="false" outlineLevel="0" collapsed="false">
      <c r="B28" s="52" t="s">
        <v>47</v>
      </c>
      <c r="P28" s="4"/>
      <c r="AE28" s="44"/>
    </row>
    <row r="29" customFormat="false" ht="13.5" hidden="false" customHeight="false" outlineLevel="0" collapsed="false">
      <c r="C29" s="45"/>
    </row>
    <row r="30" customFormat="false" ht="13.5" hidden="false" customHeight="false" outlineLevel="0" collapsed="false">
      <c r="B30" s="46"/>
    </row>
    <row r="36" customFormat="false" ht="13.5" hidden="false" customHeight="false" outlineLevel="0" collapsed="false">
      <c r="AE36" s="48"/>
    </row>
    <row r="37" customFormat="false" ht="13.5" hidden="false" customHeight="false" outlineLevel="0" collapsed="false">
      <c r="P37" s="49"/>
    </row>
    <row r="38" customFormat="false" ht="13.5" hidden="false" customHeight="false" outlineLevel="0" collapsed="false">
      <c r="P38" s="50"/>
      <c r="AE38" s="51"/>
    </row>
    <row r="58" customFormat="false" ht="13.5" hidden="false" customHeight="false" outlineLevel="0" collapsed="false">
      <c r="AE58" s="51"/>
    </row>
  </sheetData>
  <mergeCells count="35">
    <mergeCell ref="B4:B7"/>
    <mergeCell ref="C4:C7"/>
    <mergeCell ref="D4:F5"/>
    <mergeCell ref="G4:O4"/>
    <mergeCell ref="P4:AD4"/>
    <mergeCell ref="AE4:AE7"/>
    <mergeCell ref="G5:I5"/>
    <mergeCell ref="J5:L5"/>
    <mergeCell ref="M5:O5"/>
    <mergeCell ref="P5:R5"/>
    <mergeCell ref="S5:X5"/>
    <mergeCell ref="Y5:AD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U6"/>
    <mergeCell ref="V6:V7"/>
    <mergeCell ref="W6:W7"/>
    <mergeCell ref="X6:X7"/>
    <mergeCell ref="Y6:AA6"/>
    <mergeCell ref="AB6:AB7"/>
    <mergeCell ref="AC6:AC7"/>
    <mergeCell ref="AD6:AD7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相模原市役所</cp:lastModifiedBy>
  <cp:lastPrinted>2007-12-19T00:33:16Z</cp:lastPrinted>
  <dcterms:modified xsi:type="dcterms:W3CDTF">2008-03-17T06:20:20Z</dcterms:modified>
  <cp:revision>0</cp:revision>
  <dc:subject/>
  <dc:title/>
</cp:coreProperties>
</file>