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1" sheetId="1" state="visible" r:id="rId2"/>
    <sheet name="0201相模原" sheetId="2" state="visible" r:id="rId3"/>
    <sheet name="0201津久井" sheetId="3" state="visible" r:id="rId4"/>
    <sheet name="0201相模湖" sheetId="4" state="visible" r:id="rId5"/>
    <sheet name="0201城山" sheetId="5" state="visible" r:id="rId6"/>
    <sheet name="0201藤野" sheetId="6" state="visible" r:id="rId7"/>
  </sheets>
  <definedNames>
    <definedName function="false" hidden="false" localSheetId="0" name="_xlnm.Print_Area" vbProcedure="false">'0201'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07">
  <si>
    <r>
      <rPr>
        <b val="true"/>
        <sz val="16"/>
        <rFont val="ＭＳ ゴシック"/>
        <family val="3"/>
        <charset val="128"/>
      </rPr>
      <t xml:space="preserve">2 </t>
    </r>
    <r>
      <rPr>
        <b val="true"/>
        <sz val="16"/>
        <rFont val="Noto Sans"/>
        <family val="2"/>
      </rPr>
      <t xml:space="preserve">人  口</t>
    </r>
  </si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人口の推移</t>
    </r>
  </si>
  <si>
    <t xml:space="preserve">  本表は現市域に組替えた本市の人口を表したものである。国勢調査を除いた各人口は、国勢調査人口に自然的、社会的増減をし た推計人口である。</t>
  </si>
  <si>
    <t xml:space="preserve">年別</t>
  </si>
  <si>
    <t xml:space="preserve">世帯数</t>
  </si>
  <si>
    <t xml:space="preserve">人口</t>
  </si>
  <si>
    <t xml:space="preserve">１世帯
当たり
人員</t>
  </si>
  <si>
    <t xml:space="preserve">性比</t>
  </si>
  <si>
    <r>
      <rPr>
        <sz val="10"/>
        <rFont val="Noto Sans"/>
        <family val="2"/>
      </rPr>
      <t xml:space="preserve">人口密度
</t>
    </r>
    <r>
      <rPr>
        <sz val="9"/>
        <rFont val="Noto Sans"/>
        <family val="2"/>
      </rPr>
      <t xml:space="preserve">（人／ｋ㎡）</t>
    </r>
  </si>
  <si>
    <t xml:space="preserve">備考</t>
  </si>
  <si>
    <t xml:space="preserve">総数</t>
  </si>
  <si>
    <t xml:space="preserve">男</t>
  </si>
  <si>
    <t xml:space="preserve">女</t>
  </si>
  <si>
    <t xml:space="preserve">（女＝１００）</t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…</t>
  </si>
  <si>
    <t xml:space="preserve">第１回国勢調査</t>
  </si>
  <si>
    <t xml:space="preserve">14. 10. 1  </t>
  </si>
  <si>
    <t xml:space="preserve">第２回国勢調査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第３回国勢調査</t>
  </si>
  <si>
    <t xml:space="preserve">10. 10. 1  </t>
  </si>
  <si>
    <t xml:space="preserve">第４回国勢調査</t>
  </si>
  <si>
    <t xml:space="preserve">15. 10. 1  </t>
  </si>
  <si>
    <t xml:space="preserve">第５回国勢調査</t>
  </si>
  <si>
    <t xml:space="preserve">22. 10. 1  </t>
  </si>
  <si>
    <t xml:space="preserve">第６回国勢調査</t>
  </si>
  <si>
    <t xml:space="preserve">25. 10. 1  </t>
  </si>
  <si>
    <t xml:space="preserve">第７回国勢調査</t>
  </si>
  <si>
    <t xml:space="preserve">30. 10. 1  </t>
  </si>
  <si>
    <t xml:space="preserve">第８回国勢調査</t>
  </si>
  <si>
    <t xml:space="preserve">35. 10. 1  </t>
  </si>
  <si>
    <t xml:space="preserve">第９回国勢調査</t>
  </si>
  <si>
    <t xml:space="preserve">40. 10. 1  </t>
  </si>
  <si>
    <t xml:space="preserve">第１０回国勢調査</t>
  </si>
  <si>
    <t xml:space="preserve">41. 10. 1  </t>
  </si>
  <si>
    <t xml:space="preserve">42. 10. 1  </t>
  </si>
  <si>
    <t xml:space="preserve">43. 10. 1  </t>
  </si>
  <si>
    <t xml:space="preserve">44. 10. 1  </t>
  </si>
  <si>
    <t xml:space="preserve">45. 10. 1  </t>
  </si>
  <si>
    <t xml:space="preserve">第１１回国勢調査</t>
  </si>
  <si>
    <t xml:space="preserve">46. 10. 1  </t>
  </si>
  <si>
    <t xml:space="preserve">47. 10. 1  </t>
  </si>
  <si>
    <t xml:space="preserve">48. 10. 1  </t>
  </si>
  <si>
    <t xml:space="preserve">49. 10. 1  </t>
  </si>
  <si>
    <t xml:space="preserve">50. 10. 1  </t>
  </si>
  <si>
    <t xml:space="preserve">第１２回国勢調査</t>
  </si>
  <si>
    <t xml:space="preserve">51. 10. 1  </t>
  </si>
  <si>
    <t xml:space="preserve">52. 10. 1  </t>
  </si>
  <si>
    <t xml:space="preserve">53. 10. 1  </t>
  </si>
  <si>
    <t xml:space="preserve">54. 10. 1  </t>
  </si>
  <si>
    <t xml:space="preserve">55. 10. 1  </t>
  </si>
  <si>
    <t xml:space="preserve">第１３回国勢調査</t>
  </si>
  <si>
    <t xml:space="preserve">56. 10. 1  </t>
  </si>
  <si>
    <t xml:space="preserve">57. 10. 1  </t>
  </si>
  <si>
    <t xml:space="preserve">58. 10. 1  </t>
  </si>
  <si>
    <t xml:space="preserve">59. 10. 1  </t>
  </si>
  <si>
    <t xml:space="preserve">60. 10. 1  </t>
  </si>
  <si>
    <t xml:space="preserve">第１４回国勢調査</t>
  </si>
  <si>
    <t xml:space="preserve">61. 10. 1  </t>
  </si>
  <si>
    <t xml:space="preserve">62. 10. 1  </t>
  </si>
  <si>
    <t xml:space="preserve">63. 10. 1  </t>
  </si>
  <si>
    <r>
      <rPr>
        <sz val="11"/>
        <rFont val="ＭＳ 明朝"/>
        <family val="1"/>
        <charset val="128"/>
      </rPr>
      <t xml:space="preserve">* </t>
    </r>
    <r>
      <rPr>
        <sz val="11"/>
        <rFont val="Noto Sans"/>
        <family val="2"/>
      </rPr>
      <t xml:space="preserve">人口密度は、現在の市域面積に基づき算出した。</t>
    </r>
  </si>
  <si>
    <t xml:space="preserve">資料　企画財政局企画部情報システム課統計室</t>
  </si>
  <si>
    <t xml:space="preserve">た推計人口である。</t>
  </si>
  <si>
    <r>
      <rPr>
        <sz val="11"/>
        <rFont val="Noto Sans"/>
        <family val="2"/>
      </rPr>
      <t xml:space="preserve">平成元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 2. 10. 1  </t>
  </si>
  <si>
    <t xml:space="preserve">第１５回国勢調査</t>
  </si>
  <si>
    <t xml:space="preserve"> 3. 10. 1  </t>
  </si>
  <si>
    <t xml:space="preserve"> 4. 10. 1  </t>
  </si>
  <si>
    <t xml:space="preserve"> 5. 10. 1  </t>
  </si>
  <si>
    <t xml:space="preserve"> 6. 10. 1  </t>
  </si>
  <si>
    <t xml:space="preserve">7. 10. 1  </t>
  </si>
  <si>
    <t xml:space="preserve">第１６回国勢調査</t>
  </si>
  <si>
    <t xml:space="preserve"> 8. 10. 1  </t>
  </si>
  <si>
    <t xml:space="preserve">9. 10. 1  </t>
  </si>
  <si>
    <t xml:space="preserve">11. 10. 1  </t>
  </si>
  <si>
    <t xml:space="preserve">12. 10. 1  </t>
  </si>
  <si>
    <t xml:space="preserve">第１７回国勢調査</t>
  </si>
  <si>
    <t xml:space="preserve">13. 10. 1  </t>
  </si>
  <si>
    <t xml:space="preserve">16. 10. 1  </t>
  </si>
  <si>
    <t xml:space="preserve">17. 10. 1  </t>
  </si>
  <si>
    <t xml:space="preserve">第１８回国勢調査</t>
  </si>
  <si>
    <t xml:space="preserve">18. 10. 1  </t>
  </si>
  <si>
    <t xml:space="preserve">19.  1. 1  </t>
  </si>
  <si>
    <t xml:space="preserve">    2. 1  </t>
  </si>
  <si>
    <t xml:space="preserve">    3. 1  </t>
  </si>
  <si>
    <t xml:space="preserve">    4. 1  </t>
  </si>
  <si>
    <t xml:space="preserve">    5. 1  </t>
  </si>
  <si>
    <t xml:space="preserve">    6. 1  </t>
  </si>
  <si>
    <t xml:space="preserve">    7. 1  </t>
  </si>
  <si>
    <t xml:space="preserve">    8. 1  </t>
  </si>
  <si>
    <t xml:space="preserve">    9. 1  </t>
  </si>
  <si>
    <t xml:space="preserve">   10. 1  </t>
  </si>
  <si>
    <t xml:space="preserve">   11. 1  </t>
  </si>
  <si>
    <t xml:space="preserve">   12. 1  </t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＃旧相模原市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１世帯当たり人員</t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は、旧津久井町、旧相模湖町を加えた数値である。</t>
    </r>
  </si>
  <si>
    <r>
      <rPr>
        <sz val="10"/>
        <color rgb="FFFFFFFF"/>
        <rFont val="ＭＳ Ｐゴシック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注</t>
    </r>
    <r>
      <rPr>
        <sz val="10"/>
        <color rgb="FFFFFFFF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は、旧津久井町、旧相模湖町、旧城山町、旧藤野町を加えた数値である。</t>
    </r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＃旧津久井町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＃旧相模湖町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＃旧城山町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＃旧藤野町</t>
    </r>
    <r>
      <rPr>
        <b val="true"/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General"/>
    <numFmt numFmtId="168" formatCode="[$-409]#,##0.00_);[RED]\(#,##0.00\)"/>
    <numFmt numFmtId="169" formatCode="0.00"/>
    <numFmt numFmtId="170" formatCode="#,##0"/>
    <numFmt numFmtId="171" formatCode="[$-409]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74"/>
    <col collapsed="false" customWidth="true" hidden="false" outlineLevel="0" max="7" min="3" style="1" width="9.62"/>
    <col collapsed="false" customWidth="true" hidden="false" outlineLevel="0" max="8" min="8" style="1" width="10.74"/>
    <col collapsed="false" customWidth="true" hidden="false" outlineLevel="0" max="9" min="9" style="1" width="16.62"/>
    <col collapsed="false" customWidth="true" hidden="false" outlineLevel="0" max="10" min="10" style="1" width="3.99"/>
    <col collapsed="false" customWidth="true" hidden="false" outlineLevel="0" max="11" min="11" style="1" width="2.37"/>
    <col collapsed="false" customWidth="false" hidden="false" outlineLevel="0" max="257" min="12" style="1" width="8.99"/>
  </cols>
  <sheetData>
    <row r="1" s="3" customFormat="true" ht="18.75" hidden="false" customHeight="false" outlineLevel="0" collapsed="false">
      <c r="A1" s="2" t="s">
        <v>0</v>
      </c>
    </row>
    <row r="2" s="3" customFormat="true" ht="6.95" hidden="false" customHeight="true" outlineLevel="0" collapsed="false">
      <c r="A2" s="2"/>
    </row>
    <row r="3" s="3" customFormat="true" ht="13.5" hidden="false" customHeight="true" outlineLevel="0" collapsed="false">
      <c r="A3" s="4" t="s">
        <v>1</v>
      </c>
    </row>
    <row r="4" s="6" customFormat="true" ht="19.5" hidden="false" customHeight="true" outlineLevel="0" collapsed="false">
      <c r="A4" s="5" t="s">
        <v>2</v>
      </c>
    </row>
    <row r="5" customFormat="false" ht="21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10" t="s">
        <v>6</v>
      </c>
      <c r="G5" s="11" t="s">
        <v>7</v>
      </c>
      <c r="H5" s="10" t="s">
        <v>8</v>
      </c>
      <c r="I5" s="12" t="s">
        <v>9</v>
      </c>
    </row>
    <row r="6" customFormat="false" ht="21" hidden="false" customHeight="true" outlineLevel="0" collapsed="false">
      <c r="A6" s="7"/>
      <c r="B6" s="8"/>
      <c r="C6" s="13" t="s">
        <v>10</v>
      </c>
      <c r="D6" s="13" t="s">
        <v>11</v>
      </c>
      <c r="E6" s="13" t="s">
        <v>12</v>
      </c>
      <c r="F6" s="10"/>
      <c r="G6" s="14" t="s">
        <v>13</v>
      </c>
      <c r="H6" s="10"/>
      <c r="I6" s="12"/>
    </row>
    <row r="7" s="21" customFormat="true" ht="18" hidden="false" customHeight="true" outlineLevel="0" collapsed="false">
      <c r="A7" s="15" t="s">
        <v>14</v>
      </c>
      <c r="B7" s="16" t="s">
        <v>15</v>
      </c>
      <c r="C7" s="17" t="n">
        <f aca="false">D7+E7</f>
        <v>58103</v>
      </c>
      <c r="D7" s="18" t="n">
        <f aca="false">0201相模原!D5+0201城山!D5+0201津久井!D5+0201相模湖!D5+0201藤野!D5</f>
        <v>28645</v>
      </c>
      <c r="E7" s="18" t="n">
        <f aca="false">0201相模原!E5+0201城山!E5+0201津久井!E5+0201相模湖!E5+0201藤野!E5</f>
        <v>29458</v>
      </c>
      <c r="F7" s="16" t="s">
        <v>15</v>
      </c>
      <c r="G7" s="19" t="n">
        <f aca="false">D7/E7*100</f>
        <v>97.2401385022744</v>
      </c>
      <c r="H7" s="18" t="n">
        <f aca="false">C7/328.84</f>
        <v>176.690791874468</v>
      </c>
      <c r="I7" s="20" t="s">
        <v>16</v>
      </c>
    </row>
    <row r="8" s="21" customFormat="true" ht="18" hidden="false" customHeight="true" outlineLevel="0" collapsed="false">
      <c r="A8" s="22" t="s">
        <v>17</v>
      </c>
      <c r="B8" s="16" t="s">
        <v>15</v>
      </c>
      <c r="C8" s="17" t="n">
        <f aca="false">D8+E8</f>
        <v>59056</v>
      </c>
      <c r="D8" s="17" t="n">
        <f aca="false">0201相模原!D6+0201城山!D6+0201津久井!D6+0201相模湖!D6+0201藤野!D6</f>
        <v>29236</v>
      </c>
      <c r="E8" s="17" t="n">
        <f aca="false">0201相模原!E6+0201城山!E6+0201津久井!E6+0201相模湖!E6+0201藤野!E6</f>
        <v>29820</v>
      </c>
      <c r="F8" s="16" t="s">
        <v>15</v>
      </c>
      <c r="G8" s="23" t="n">
        <f aca="false">D8/E8*100</f>
        <v>98.0415828303152</v>
      </c>
      <c r="H8" s="17" t="n">
        <f aca="false">C8/328.84</f>
        <v>179.588857803187</v>
      </c>
      <c r="I8" s="20" t="s">
        <v>18</v>
      </c>
    </row>
    <row r="9" s="21" customFormat="true" ht="18" hidden="false" customHeight="true" outlineLevel="0" collapsed="false">
      <c r="A9" s="15" t="s">
        <v>19</v>
      </c>
      <c r="B9" s="16" t="s">
        <v>15</v>
      </c>
      <c r="C9" s="17" t="n">
        <f aca="false">D9+E9</f>
        <v>60806</v>
      </c>
      <c r="D9" s="17" t="n">
        <f aca="false">0201相模原!D7+0201城山!D7+0201津久井!D7+0201相模湖!D7+0201藤野!D7</f>
        <v>30386</v>
      </c>
      <c r="E9" s="17" t="n">
        <f aca="false">0201相模原!E7+0201城山!E7+0201津久井!E7+0201相模湖!E7+0201藤野!E7</f>
        <v>30420</v>
      </c>
      <c r="F9" s="16" t="s">
        <v>15</v>
      </c>
      <c r="G9" s="23" t="n">
        <f aca="false">D9/E9*100</f>
        <v>99.888231426693</v>
      </c>
      <c r="H9" s="17" t="n">
        <f aca="false">C9/328.84</f>
        <v>184.910594818149</v>
      </c>
      <c r="I9" s="20" t="s">
        <v>20</v>
      </c>
    </row>
    <row r="10" s="21" customFormat="true" ht="18" hidden="false" customHeight="true" outlineLevel="0" collapsed="false">
      <c r="A10" s="22" t="s">
        <v>21</v>
      </c>
      <c r="B10" s="16" t="s">
        <v>15</v>
      </c>
      <c r="C10" s="17" t="n">
        <f aca="false">D10+E10</f>
        <v>60997</v>
      </c>
      <c r="D10" s="17" t="n">
        <f aca="false">0201相模原!D8+0201城山!D8+0201津久井!D8+0201相模湖!D8+0201藤野!D8</f>
        <v>30504</v>
      </c>
      <c r="E10" s="17" t="n">
        <f aca="false">0201相模原!E8+0201城山!E8+0201津久井!E8+0201相模湖!E8+0201藤野!E8</f>
        <v>30493</v>
      </c>
      <c r="F10" s="16" t="s">
        <v>15</v>
      </c>
      <c r="G10" s="23" t="n">
        <f aca="false">D10/E10*100</f>
        <v>100.036073853015</v>
      </c>
      <c r="H10" s="17" t="n">
        <f aca="false">C10/328.84</f>
        <v>185.491424400924</v>
      </c>
      <c r="I10" s="20" t="s">
        <v>22</v>
      </c>
    </row>
    <row r="11" s="21" customFormat="true" ht="18" hidden="false" customHeight="true" outlineLevel="0" collapsed="false">
      <c r="A11" s="22" t="s">
        <v>23</v>
      </c>
      <c r="B11" s="16" t="s">
        <v>15</v>
      </c>
      <c r="C11" s="17" t="n">
        <f aca="false">D11+E11</f>
        <v>68788</v>
      </c>
      <c r="D11" s="17" t="n">
        <f aca="false">0201相模原!D9+0201城山!D9+0201津久井!D9+0201相模湖!D9+0201藤野!D9</f>
        <v>35693</v>
      </c>
      <c r="E11" s="17" t="n">
        <f aca="false">0201相模原!E9+0201城山!E9+0201津久井!E9+0201相模湖!E9+0201藤野!E9</f>
        <v>33095</v>
      </c>
      <c r="F11" s="16" t="s">
        <v>15</v>
      </c>
      <c r="G11" s="23" t="n">
        <f aca="false">D11/E11*100</f>
        <v>107.85012841819</v>
      </c>
      <c r="H11" s="17" t="n">
        <f aca="false">C11/328.84</f>
        <v>209.183797591534</v>
      </c>
      <c r="I11" s="20" t="s">
        <v>24</v>
      </c>
    </row>
    <row r="12" s="21" customFormat="true" ht="18" hidden="false" customHeight="true" outlineLevel="0" collapsed="false">
      <c r="A12" s="22" t="s">
        <v>25</v>
      </c>
      <c r="B12" s="16" t="s">
        <v>15</v>
      </c>
      <c r="C12" s="17" t="n">
        <f aca="false">D12+E12</f>
        <v>100250</v>
      </c>
      <c r="D12" s="17" t="n">
        <f aca="false">0201相模原!D10+0201城山!D10+0201津久井!D10+0201相模湖!D10+0201藤野!D10</f>
        <v>50024</v>
      </c>
      <c r="E12" s="17" t="n">
        <f aca="false">0201相模原!E10+0201城山!E10+0201津久井!E10+0201相模湖!E10+0201藤野!E10</f>
        <v>50226</v>
      </c>
      <c r="F12" s="16" t="s">
        <v>15</v>
      </c>
      <c r="G12" s="23" t="n">
        <f aca="false">D12/E12*100</f>
        <v>99.5978178632581</v>
      </c>
      <c r="H12" s="17" t="n">
        <f aca="false">C12/328.84</f>
        <v>304.859506142805</v>
      </c>
      <c r="I12" s="20" t="s">
        <v>26</v>
      </c>
    </row>
    <row r="13" s="21" customFormat="true" ht="18" hidden="false" customHeight="true" outlineLevel="0" collapsed="false">
      <c r="A13" s="22" t="s">
        <v>27</v>
      </c>
      <c r="B13" s="16" t="s">
        <v>15</v>
      </c>
      <c r="C13" s="17" t="n">
        <f aca="false">D13+E13</f>
        <v>106827</v>
      </c>
      <c r="D13" s="17" t="n">
        <f aca="false">0201相模原!D11+0201城山!D11+0201津久井!D11+0201相模湖!D11+0201藤野!D11</f>
        <v>53550</v>
      </c>
      <c r="E13" s="17" t="n">
        <f aca="false">0201相模原!E11+0201城山!E11+0201津久井!E11+0201相模湖!E11+0201藤野!E11</f>
        <v>53277</v>
      </c>
      <c r="F13" s="16" t="s">
        <v>15</v>
      </c>
      <c r="G13" s="23" t="n">
        <f aca="false">D13/E13*100</f>
        <v>100.512416239653</v>
      </c>
      <c r="H13" s="17" t="n">
        <f aca="false">C13/328.84</f>
        <v>324.860114341321</v>
      </c>
      <c r="I13" s="20" t="s">
        <v>28</v>
      </c>
    </row>
    <row r="14" s="21" customFormat="true" ht="18" hidden="false" customHeight="true" outlineLevel="0" collapsed="false">
      <c r="A14" s="22" t="s">
        <v>29</v>
      </c>
      <c r="B14" s="17" t="n">
        <f aca="false">0201相模原!B12+0201城山!B12+0201津久井!B12+0201相模湖!B12+0201藤野!B12</f>
        <v>24201</v>
      </c>
      <c r="C14" s="17" t="n">
        <f aca="false">D14+E14</f>
        <v>120819</v>
      </c>
      <c r="D14" s="17" t="n">
        <f aca="false">0201相模原!D12+0201城山!D12+0201津久井!D12+0201相模湖!D12+0201藤野!D12</f>
        <v>60515</v>
      </c>
      <c r="E14" s="17" t="n">
        <f aca="false">0201相模原!E12+0201城山!E12+0201津久井!E12+0201相模湖!E12+0201藤野!E12</f>
        <v>60304</v>
      </c>
      <c r="F14" s="23" t="n">
        <f aca="false">C14/B14</f>
        <v>4.99231436717491</v>
      </c>
      <c r="G14" s="23" t="n">
        <f aca="false">D14/E14*100</f>
        <v>100.349893871053</v>
      </c>
      <c r="H14" s="17" t="n">
        <f aca="false">C14/328.84</f>
        <v>367.409682520375</v>
      </c>
      <c r="I14" s="20" t="s">
        <v>30</v>
      </c>
    </row>
    <row r="15" s="21" customFormat="true" ht="18" hidden="false" customHeight="true" outlineLevel="0" collapsed="false">
      <c r="A15" s="22" t="s">
        <v>31</v>
      </c>
      <c r="B15" s="17" t="n">
        <f aca="false">0201相模原!B13+0201城山!B13+0201津久井!B13+0201相模湖!B13+0201藤野!B13</f>
        <v>29866</v>
      </c>
      <c r="C15" s="17" t="n">
        <f aca="false">D15+E15</f>
        <v>137114</v>
      </c>
      <c r="D15" s="17" t="n">
        <f aca="false">0201相模原!D13+0201城山!D13+0201津久井!D13+0201相模湖!D13+0201藤野!D13</f>
        <v>68222</v>
      </c>
      <c r="E15" s="17" t="n">
        <f aca="false">0201相模原!E13+0201城山!E13+0201津久井!E13+0201相模湖!E13+0201藤野!E13</f>
        <v>68892</v>
      </c>
      <c r="F15" s="23" t="n">
        <f aca="false">C15/B15</f>
        <v>4.59097301279046</v>
      </c>
      <c r="G15" s="23" t="n">
        <f aca="false">D15/E15*100</f>
        <v>99.0274632758521</v>
      </c>
      <c r="H15" s="17" t="n">
        <f aca="false">C15/328.84</f>
        <v>416.962656611118</v>
      </c>
      <c r="I15" s="20" t="s">
        <v>32</v>
      </c>
    </row>
    <row r="16" s="21" customFormat="true" ht="18" hidden="false" customHeight="true" outlineLevel="0" collapsed="false">
      <c r="A16" s="22" t="s">
        <v>33</v>
      </c>
      <c r="B16" s="17" t="n">
        <f aca="false">0201相模原!B14+0201城山!B14+0201津久井!B14+0201相模湖!B14+0201藤野!B14</f>
        <v>49007</v>
      </c>
      <c r="C16" s="17" t="n">
        <f aca="false">D16+E16</f>
        <v>200768</v>
      </c>
      <c r="D16" s="17" t="n">
        <f aca="false">0201相模原!D14+0201城山!D14+0201津久井!D14+0201相模湖!D14+0201藤野!D14</f>
        <v>102363</v>
      </c>
      <c r="E16" s="17" t="n">
        <f aca="false">0201相模原!E14+0201城山!E14+0201津久井!E14+0201相模湖!E14+0201藤野!E14</f>
        <v>98405</v>
      </c>
      <c r="F16" s="23" t="n">
        <f aca="false">C16/B16</f>
        <v>4.09672087660946</v>
      </c>
      <c r="G16" s="23" t="n">
        <f aca="false">D16/E16*100</f>
        <v>104.022153345867</v>
      </c>
      <c r="H16" s="17" t="n">
        <f aca="false">C16/328.84</f>
        <v>610.533998297044</v>
      </c>
      <c r="I16" s="20" t="s">
        <v>34</v>
      </c>
    </row>
    <row r="17" s="21" customFormat="true" ht="18" hidden="false" customHeight="true" outlineLevel="0" collapsed="false">
      <c r="A17" s="22" t="s">
        <v>35</v>
      </c>
      <c r="B17" s="17" t="n">
        <f aca="false">0201相模原!B15+0201城山!B15+0201津久井!B15+0201相模湖!B15+0201藤野!B15</f>
        <v>54136</v>
      </c>
      <c r="C17" s="17" t="n">
        <f aca="false">D17+E17</f>
        <v>216813</v>
      </c>
      <c r="D17" s="17" t="n">
        <f aca="false">0201相模原!D15+0201城山!D15+0201津久井!D15+0201相模湖!D15+0201藤野!D15</f>
        <v>110886</v>
      </c>
      <c r="E17" s="17" t="n">
        <f aca="false">0201相模原!E15+0201城山!E15+0201津久井!E15+0201相模湖!E15+0201藤野!E15</f>
        <v>105927</v>
      </c>
      <c r="F17" s="23" t="n">
        <f aca="false">C17/B17</f>
        <v>4.00496896704596</v>
      </c>
      <c r="G17" s="23" t="n">
        <f aca="false">D17/E17*100</f>
        <v>104.681525956555</v>
      </c>
      <c r="H17" s="17" t="n">
        <f aca="false">C17/328.84</f>
        <v>659.326724242793</v>
      </c>
      <c r="I17" s="20"/>
    </row>
    <row r="18" s="21" customFormat="true" ht="18" hidden="false" customHeight="true" outlineLevel="0" collapsed="false">
      <c r="A18" s="22" t="s">
        <v>36</v>
      </c>
      <c r="B18" s="17" t="n">
        <f aca="false">0201相模原!B16+0201城山!B16+0201津久井!B16+0201相模湖!B16+0201藤野!B16</f>
        <v>61265</v>
      </c>
      <c r="C18" s="17" t="n">
        <f aca="false">D18+E18</f>
        <v>239177</v>
      </c>
      <c r="D18" s="17" t="n">
        <f aca="false">0201相模原!D16+0201城山!D16+0201津久井!D16+0201相模湖!D16+0201藤野!D16</f>
        <v>121795</v>
      </c>
      <c r="E18" s="17" t="n">
        <f aca="false">0201相模原!E16+0201城山!E16+0201津久井!E16+0201相模湖!E16+0201藤野!E16</f>
        <v>117382</v>
      </c>
      <c r="F18" s="23" t="n">
        <f aca="false">C18/B18</f>
        <v>3.90397453684812</v>
      </c>
      <c r="G18" s="23" t="n">
        <f aca="false">D18/E18*100</f>
        <v>103.759520199008</v>
      </c>
      <c r="H18" s="17" t="n">
        <f aca="false">C18/328.84</f>
        <v>727.335482301423</v>
      </c>
      <c r="I18" s="20"/>
    </row>
    <row r="19" s="21" customFormat="true" ht="18" hidden="false" customHeight="true" outlineLevel="0" collapsed="false">
      <c r="A19" s="22" t="s">
        <v>37</v>
      </c>
      <c r="B19" s="17" t="n">
        <f aca="false">0201相模原!B17+0201城山!B17+0201津久井!B17+0201相模湖!B17+0201藤野!B17</f>
        <v>69327</v>
      </c>
      <c r="C19" s="17" t="n">
        <f aca="false">D19+E19</f>
        <v>263691</v>
      </c>
      <c r="D19" s="17" t="n">
        <f aca="false">0201相模原!D17+0201城山!D17+0201津久井!D17+0201相模湖!D17+0201藤野!D17</f>
        <v>134538</v>
      </c>
      <c r="E19" s="17" t="n">
        <f aca="false">0201相模原!E17+0201城山!E17+0201津久井!E17+0201相模湖!E17+0201藤野!E17</f>
        <v>129153</v>
      </c>
      <c r="F19" s="23" t="n">
        <f aca="false">C19/B19</f>
        <v>3.80358301960275</v>
      </c>
      <c r="G19" s="23" t="n">
        <f aca="false">D19/E19*100</f>
        <v>104.169473415252</v>
      </c>
      <c r="H19" s="17" t="n">
        <f aca="false">C19/328.84</f>
        <v>801.882374407007</v>
      </c>
      <c r="I19" s="20"/>
    </row>
    <row r="20" s="21" customFormat="true" ht="18" hidden="false" customHeight="true" outlineLevel="0" collapsed="false">
      <c r="A20" s="22" t="s">
        <v>38</v>
      </c>
      <c r="B20" s="17" t="n">
        <f aca="false">0201相模原!B18+0201城山!B18+0201津久井!B18+0201相模湖!B18+0201藤野!B18</f>
        <v>85116</v>
      </c>
      <c r="C20" s="17" t="n">
        <f aca="false">D20+E20</f>
        <v>288756</v>
      </c>
      <c r="D20" s="17" t="n">
        <f aca="false">0201相模原!D18+0201城山!D18+0201津久井!D18+0201相模湖!D18+0201藤野!D18</f>
        <v>147558</v>
      </c>
      <c r="E20" s="17" t="n">
        <f aca="false">0201相模原!E18+0201城山!E18+0201津久井!E18+0201相模湖!E18+0201藤野!E18</f>
        <v>141198</v>
      </c>
      <c r="F20" s="23" t="n">
        <f aca="false">C20/B20</f>
        <v>3.39249964753983</v>
      </c>
      <c r="G20" s="23" t="n">
        <f aca="false">D20/E20*100</f>
        <v>104.504313092253</v>
      </c>
      <c r="H20" s="17" t="n">
        <f aca="false">C20/328.84</f>
        <v>878.104853424158</v>
      </c>
      <c r="I20" s="20"/>
    </row>
    <row r="21" s="21" customFormat="true" ht="18" hidden="false" customHeight="true" outlineLevel="0" collapsed="false">
      <c r="A21" s="22" t="s">
        <v>39</v>
      </c>
      <c r="B21" s="17" t="n">
        <f aca="false">0201相模原!B19+0201城山!B19+0201津久井!B19+0201相模湖!B19+0201藤野!B19</f>
        <v>87372</v>
      </c>
      <c r="C21" s="17" t="n">
        <f aca="false">D21+E21</f>
        <v>317297</v>
      </c>
      <c r="D21" s="17" t="n">
        <f aca="false">0201相模原!D19+0201城山!D19+0201津久井!D19+0201相模湖!D19+0201藤野!D19</f>
        <v>162922</v>
      </c>
      <c r="E21" s="17" t="n">
        <f aca="false">0201相模原!E19+0201城山!E19+0201津久井!E19+0201相模湖!E19+0201藤野!E19</f>
        <v>154375</v>
      </c>
      <c r="F21" s="23" t="n">
        <f aca="false">C21/B21</f>
        <v>3.63156388774436</v>
      </c>
      <c r="G21" s="23" t="n">
        <f aca="false">D21/E21*100</f>
        <v>105.536518218623</v>
      </c>
      <c r="H21" s="17" t="n">
        <f aca="false">C21/328.84</f>
        <v>964.897822649313</v>
      </c>
      <c r="I21" s="20" t="s">
        <v>40</v>
      </c>
    </row>
    <row r="22" s="21" customFormat="true" ht="18" hidden="false" customHeight="true" outlineLevel="0" collapsed="false">
      <c r="A22" s="22" t="s">
        <v>41</v>
      </c>
      <c r="B22" s="17" t="n">
        <f aca="false">0201相模原!B20+0201城山!B20+0201津久井!B20+0201相模湖!B20+0201藤野!B20</f>
        <v>96764</v>
      </c>
      <c r="C22" s="17" t="n">
        <f aca="false">D22+E22</f>
        <v>344609</v>
      </c>
      <c r="D22" s="17" t="n">
        <f aca="false">0201相模原!D20+0201城山!D20+0201津久井!D20+0201相模湖!D20+0201藤野!D20</f>
        <v>177227</v>
      </c>
      <c r="E22" s="17" t="n">
        <f aca="false">0201相模原!E20+0201城山!E20+0201津久井!E20+0201相模湖!E20+0201藤野!E20</f>
        <v>167382</v>
      </c>
      <c r="F22" s="23" t="n">
        <f aca="false">C22/B22</f>
        <v>3.56133479393163</v>
      </c>
      <c r="G22" s="23" t="n">
        <f aca="false">D22/E22*100</f>
        <v>105.881755505371</v>
      </c>
      <c r="H22" s="17" t="n">
        <f aca="false">C22/328.84</f>
        <v>1047.95341199367</v>
      </c>
      <c r="I22" s="20"/>
    </row>
    <row r="23" s="21" customFormat="true" ht="18" hidden="false" customHeight="true" outlineLevel="0" collapsed="false">
      <c r="A23" s="22" t="s">
        <v>42</v>
      </c>
      <c r="B23" s="17" t="n">
        <f aca="false">0201相模原!B21+0201城山!B21+0201津久井!B21+0201相模湖!B21+0201藤野!B21</f>
        <v>104257</v>
      </c>
      <c r="C23" s="17" t="n">
        <f aca="false">D23+E23</f>
        <v>368334</v>
      </c>
      <c r="D23" s="17" t="n">
        <f aca="false">0201相模原!D21+0201城山!D21+0201津久井!D21+0201相模湖!D21+0201藤野!D21</f>
        <v>189423</v>
      </c>
      <c r="E23" s="17" t="n">
        <f aca="false">0201相模原!E21+0201城山!E21+0201津久井!E21+0201相模湖!E21+0201藤野!E21</f>
        <v>178911</v>
      </c>
      <c r="F23" s="23" t="n">
        <f aca="false">C23/B23</f>
        <v>3.5329426321494</v>
      </c>
      <c r="G23" s="23" t="n">
        <f aca="false">D23/E23*100</f>
        <v>105.875547059711</v>
      </c>
      <c r="H23" s="17" t="n">
        <f aca="false">C23/328.84</f>
        <v>1120.10096095366</v>
      </c>
      <c r="I23" s="20"/>
    </row>
    <row r="24" s="21" customFormat="true" ht="18" hidden="false" customHeight="true" outlineLevel="0" collapsed="false">
      <c r="A24" s="22" t="s">
        <v>43</v>
      </c>
      <c r="B24" s="17" t="n">
        <f aca="false">0201相模原!B22+0201城山!B22+0201津久井!B22+0201相模湖!B22+0201藤野!B22</f>
        <v>110389</v>
      </c>
      <c r="C24" s="17" t="n">
        <f aca="false">D24+E24</f>
        <v>391450</v>
      </c>
      <c r="D24" s="17" t="n">
        <f aca="false">0201相模原!D22+0201城山!D22+0201津久井!D22+0201相模湖!D22+0201藤野!D22</f>
        <v>201111</v>
      </c>
      <c r="E24" s="17" t="n">
        <f aca="false">0201相模原!E22+0201城山!E22+0201津久井!E22+0201相模湖!E22+0201藤野!E22</f>
        <v>190339</v>
      </c>
      <c r="F24" s="23" t="n">
        <f aca="false">C24/B24</f>
        <v>3.54609607841361</v>
      </c>
      <c r="G24" s="23" t="n">
        <f aca="false">D24/E24*100</f>
        <v>105.659376165683</v>
      </c>
      <c r="H24" s="17" t="n">
        <f aca="false">C24/328.84</f>
        <v>1190.39654543243</v>
      </c>
      <c r="I24" s="20"/>
    </row>
    <row r="25" s="21" customFormat="true" ht="18" hidden="false" customHeight="true" outlineLevel="0" collapsed="false">
      <c r="A25" s="22" t="s">
        <v>44</v>
      </c>
      <c r="B25" s="17" t="n">
        <f aca="false">0201相模原!B23+0201城山!B23+0201津久井!B23+0201相模湖!B23+0201藤野!B23</f>
        <v>115177</v>
      </c>
      <c r="C25" s="17" t="n">
        <f aca="false">D25+E25</f>
        <v>407392</v>
      </c>
      <c r="D25" s="17" t="n">
        <f aca="false">0201相模原!D23+0201城山!D23+0201津久井!D23+0201相模湖!D23+0201藤野!D23</f>
        <v>209018</v>
      </c>
      <c r="E25" s="17" t="n">
        <f aca="false">0201相模原!E23+0201城山!E23+0201津久井!E23+0201相模湖!E23+0201藤野!E23</f>
        <v>198374</v>
      </c>
      <c r="F25" s="23" t="n">
        <f aca="false">C25/B25</f>
        <v>3.53709507974682</v>
      </c>
      <c r="G25" s="23" t="n">
        <f aca="false">D25/E25*100</f>
        <v>105.365622511015</v>
      </c>
      <c r="H25" s="17" t="n">
        <f aca="false">C25/328.84</f>
        <v>1238.87604914244</v>
      </c>
      <c r="I25" s="20"/>
    </row>
    <row r="26" s="21" customFormat="true" ht="18" hidden="false" customHeight="true" outlineLevel="0" collapsed="false">
      <c r="A26" s="22" t="s">
        <v>45</v>
      </c>
      <c r="B26" s="17" t="n">
        <f aca="false">0201相模原!B24+0201城山!B24+0201津久井!B24+0201相模湖!B24+0201藤野!B24</f>
        <v>123618</v>
      </c>
      <c r="C26" s="17" t="n">
        <f aca="false">D26+E26</f>
        <v>421991</v>
      </c>
      <c r="D26" s="17" t="n">
        <f aca="false">0201相模原!D24+0201城山!D24+0201津久井!D24+0201相模湖!D24+0201藤野!D24</f>
        <v>216368</v>
      </c>
      <c r="E26" s="17" t="n">
        <f aca="false">0201相模原!E24+0201城山!E24+0201津久井!E24+0201相模湖!E24+0201藤野!E24</f>
        <v>205623</v>
      </c>
      <c r="F26" s="23" t="n">
        <f aca="false">C26/B26</f>
        <v>3.4136695303273</v>
      </c>
      <c r="G26" s="23" t="n">
        <f aca="false">D26/E26*100</f>
        <v>105.22558274123</v>
      </c>
      <c r="H26" s="17" t="n">
        <f aca="false">C26/328.84</f>
        <v>1283.27149981754</v>
      </c>
      <c r="I26" s="20" t="s">
        <v>46</v>
      </c>
    </row>
    <row r="27" s="21" customFormat="true" ht="18" hidden="false" customHeight="true" outlineLevel="0" collapsed="false">
      <c r="A27" s="22" t="s">
        <v>47</v>
      </c>
      <c r="B27" s="17" t="n">
        <f aca="false">0201相模原!B25+0201城山!B25+0201津久井!B25+0201相模湖!B25+0201藤野!B25</f>
        <v>128573</v>
      </c>
      <c r="C27" s="17" t="n">
        <f aca="false">D27+E27</f>
        <v>436835</v>
      </c>
      <c r="D27" s="17" t="n">
        <f aca="false">0201相模原!D25+0201城山!D25+0201津久井!D25+0201相模湖!D25+0201藤野!D25</f>
        <v>223512</v>
      </c>
      <c r="E27" s="17" t="n">
        <f aca="false">0201相模原!E25+0201城山!E25+0201津久井!E25+0201相模湖!E25+0201藤野!E25</f>
        <v>213323</v>
      </c>
      <c r="F27" s="23" t="n">
        <f aca="false">C27/B27</f>
        <v>3.39756402977297</v>
      </c>
      <c r="G27" s="23" t="n">
        <f aca="false">D27/E27*100</f>
        <v>104.776325103247</v>
      </c>
      <c r="H27" s="17" t="n">
        <f aca="false">C27/328.84</f>
        <v>1328.41199367474</v>
      </c>
      <c r="I27" s="20"/>
    </row>
    <row r="28" s="21" customFormat="true" ht="18" hidden="false" customHeight="true" outlineLevel="0" collapsed="false">
      <c r="A28" s="22" t="s">
        <v>48</v>
      </c>
      <c r="B28" s="17" t="n">
        <f aca="false">0201相模原!B26+0201城山!B26+0201津久井!B26+0201相模湖!B26+0201藤野!B26</f>
        <v>133048</v>
      </c>
      <c r="C28" s="17" t="n">
        <f aca="false">D28+E28</f>
        <v>450648</v>
      </c>
      <c r="D28" s="17" t="n">
        <f aca="false">0201相模原!D26+0201城山!D26+0201津久井!D26+0201相模湖!D26+0201藤野!D26</f>
        <v>230465</v>
      </c>
      <c r="E28" s="17" t="n">
        <f aca="false">0201相模原!E26+0201城山!E26+0201津久井!E26+0201相模湖!E26+0201藤野!E26</f>
        <v>220183</v>
      </c>
      <c r="F28" s="23" t="n">
        <f aca="false">C28/B28</f>
        <v>3.38710841200168</v>
      </c>
      <c r="G28" s="23" t="n">
        <f aca="false">D28/E28*100</f>
        <v>104.669751979036</v>
      </c>
      <c r="H28" s="17" t="n">
        <f aca="false">C28/328.84</f>
        <v>1370.41722418197</v>
      </c>
      <c r="I28" s="20"/>
    </row>
    <row r="29" s="21" customFormat="true" ht="18" hidden="false" customHeight="true" outlineLevel="0" collapsed="false">
      <c r="A29" s="22" t="s">
        <v>49</v>
      </c>
      <c r="B29" s="17" t="n">
        <f aca="false">0201相模原!B27+0201城山!B27+0201津久井!B27+0201相模湖!B27+0201藤野!B27</f>
        <v>137904</v>
      </c>
      <c r="C29" s="17" t="n">
        <f aca="false">D29+E29</f>
        <v>464842</v>
      </c>
      <c r="D29" s="17" t="n">
        <f aca="false">0201相模原!D27+0201城山!D27+0201津久井!D27+0201相模湖!D27+0201藤野!D27</f>
        <v>237777</v>
      </c>
      <c r="E29" s="17" t="n">
        <f aca="false">0201相模原!E27+0201城山!E27+0201津久井!E27+0201相模湖!E27+0201藤野!E27</f>
        <v>227065</v>
      </c>
      <c r="F29" s="23" t="n">
        <f aca="false">C29/B29</f>
        <v>3.37076516997332</v>
      </c>
      <c r="G29" s="23" t="n">
        <f aca="false">D29/E29*100</f>
        <v>104.717591878977</v>
      </c>
      <c r="H29" s="17" t="n">
        <f aca="false">C29/328.84</f>
        <v>1413.58107286218</v>
      </c>
      <c r="I29" s="20"/>
    </row>
    <row r="30" s="21" customFormat="true" ht="18" hidden="false" customHeight="true" outlineLevel="0" collapsed="false">
      <c r="A30" s="22" t="s">
        <v>50</v>
      </c>
      <c r="B30" s="17" t="n">
        <f aca="false">0201相模原!B28+0201城山!B28+0201津久井!B28+0201相模湖!B28+0201藤野!B28</f>
        <v>142845</v>
      </c>
      <c r="C30" s="17" t="n">
        <f aca="false">D30+E30</f>
        <v>478992</v>
      </c>
      <c r="D30" s="17" t="n">
        <f aca="false">0201相模原!D28+0201城山!D28+0201津久井!D28+0201相模湖!D28+0201藤野!D28</f>
        <v>245119</v>
      </c>
      <c r="E30" s="17" t="n">
        <f aca="false">0201相模原!E28+0201城山!E28+0201津久井!E28+0201相模湖!E28+0201藤野!E28</f>
        <v>233873</v>
      </c>
      <c r="F30" s="23" t="n">
        <f aca="false">C30/B30</f>
        <v>3.35322902446708</v>
      </c>
      <c r="G30" s="23" t="n">
        <f aca="false">D30/E30*100</f>
        <v>104.808592697746</v>
      </c>
      <c r="H30" s="17" t="n">
        <f aca="false">C30/328.84</f>
        <v>1456.61111786887</v>
      </c>
      <c r="I30" s="20"/>
    </row>
    <row r="31" s="21" customFormat="true" ht="18" hidden="false" customHeight="true" outlineLevel="0" collapsed="false">
      <c r="A31" s="22" t="s">
        <v>51</v>
      </c>
      <c r="B31" s="17" t="n">
        <f aca="false">0201相模原!B29+0201城山!B29+0201津久井!B29+0201相模湖!B29+0201藤野!B29</f>
        <v>153982</v>
      </c>
      <c r="C31" s="17" t="n">
        <f aca="false">D31+E31</f>
        <v>494255</v>
      </c>
      <c r="D31" s="17" t="n">
        <f aca="false">0201相模原!D29+0201城山!D29+0201津久井!D29+0201相模湖!D29+0201藤野!D29</f>
        <v>252258</v>
      </c>
      <c r="E31" s="17" t="n">
        <f aca="false">0201相模原!E29+0201城山!E29+0201津久井!E29+0201相模湖!E29+0201藤野!E29</f>
        <v>241997</v>
      </c>
      <c r="F31" s="23" t="n">
        <f aca="false">C31/B31</f>
        <v>3.20982322609136</v>
      </c>
      <c r="G31" s="23" t="n">
        <f aca="false">D31/E31*100</f>
        <v>104.240135208288</v>
      </c>
      <c r="H31" s="17" t="n">
        <f aca="false">C31/328.84</f>
        <v>1503.02578761708</v>
      </c>
      <c r="I31" s="20" t="s">
        <v>52</v>
      </c>
    </row>
    <row r="32" s="21" customFormat="true" ht="18" hidden="false" customHeight="true" outlineLevel="0" collapsed="false">
      <c r="A32" s="22" t="s">
        <v>53</v>
      </c>
      <c r="B32" s="17" t="n">
        <f aca="false">0201相模原!B30+0201城山!B30+0201津久井!B30+0201相模湖!B30+0201藤野!B30</f>
        <v>158707</v>
      </c>
      <c r="C32" s="17" t="n">
        <f aca="false">D32+E32</f>
        <v>507309</v>
      </c>
      <c r="D32" s="17" t="n">
        <f aca="false">0201相模原!D30+0201城山!D30+0201津久井!D30+0201相模湖!D30+0201藤野!D30</f>
        <v>258939</v>
      </c>
      <c r="E32" s="17" t="n">
        <f aca="false">0201相模原!E30+0201城山!E30+0201津久井!E30+0201相模湖!E30+0201藤野!E30</f>
        <v>248370</v>
      </c>
      <c r="F32" s="23" t="n">
        <f aca="false">C32/B32</f>
        <v>3.1965130712571</v>
      </c>
      <c r="G32" s="23" t="n">
        <f aca="false">D32/E32*100</f>
        <v>104.255344848412</v>
      </c>
      <c r="H32" s="17" t="n">
        <f aca="false">C32/328.84</f>
        <v>1542.72290475611</v>
      </c>
      <c r="I32" s="20"/>
    </row>
    <row r="33" s="21" customFormat="true" ht="18" hidden="false" customHeight="true" outlineLevel="0" collapsed="false">
      <c r="A33" s="22" t="s">
        <v>54</v>
      </c>
      <c r="B33" s="17" t="n">
        <f aca="false">0201相模原!B31+0201城山!B31+0201津久井!B31+0201相模湖!B31+0201藤野!B31</f>
        <v>163325</v>
      </c>
      <c r="C33" s="17" t="n">
        <f aca="false">D33+E33</f>
        <v>518720</v>
      </c>
      <c r="D33" s="17" t="n">
        <f aca="false">0201相模原!D31+0201城山!D31+0201津久井!D31+0201相模湖!D31+0201藤野!D31</f>
        <v>264860</v>
      </c>
      <c r="E33" s="17" t="n">
        <f aca="false">0201相模原!E31+0201城山!E31+0201津久井!E31+0201相模湖!E31+0201藤野!E31</f>
        <v>253860</v>
      </c>
      <c r="F33" s="23" t="n">
        <f aca="false">C33/B33</f>
        <v>3.17599877544773</v>
      </c>
      <c r="G33" s="23" t="n">
        <f aca="false">D33/E33*100</f>
        <v>104.333096982589</v>
      </c>
      <c r="H33" s="17" t="n">
        <f aca="false">C33/328.84</f>
        <v>1577.42367108624</v>
      </c>
      <c r="I33" s="20"/>
    </row>
    <row r="34" s="21" customFormat="true" ht="18" hidden="false" customHeight="true" outlineLevel="0" collapsed="false">
      <c r="A34" s="22" t="s">
        <v>55</v>
      </c>
      <c r="B34" s="17" t="n">
        <f aca="false">0201相模原!B32+0201城山!B32+0201津久井!B32+0201相模湖!B32+0201藤野!B32</f>
        <v>167520</v>
      </c>
      <c r="C34" s="17" t="n">
        <f aca="false">D34+E34</f>
        <v>528434</v>
      </c>
      <c r="D34" s="17" t="n">
        <f aca="false">0201相模原!D32+0201城山!D32+0201津久井!D32+0201相模湖!D32+0201藤野!D32</f>
        <v>270017</v>
      </c>
      <c r="E34" s="17" t="n">
        <f aca="false">0201相模原!E32+0201城山!E32+0201津久井!E32+0201相模湖!E32+0201藤野!E32</f>
        <v>258417</v>
      </c>
      <c r="F34" s="23" t="n">
        <f aca="false">C34/B34</f>
        <v>3.15445319961796</v>
      </c>
      <c r="G34" s="23" t="n">
        <f aca="false">D34/E34*100</f>
        <v>104.488868766374</v>
      </c>
      <c r="H34" s="17" t="n">
        <f aca="false">C34/328.84</f>
        <v>1606.96387300815</v>
      </c>
      <c r="I34" s="20"/>
    </row>
    <row r="35" s="21" customFormat="true" ht="18" hidden="false" customHeight="true" outlineLevel="0" collapsed="false">
      <c r="A35" s="22" t="s">
        <v>56</v>
      </c>
      <c r="B35" s="17" t="n">
        <f aca="false">0201相模原!B33+0201城山!B33+0201津久井!B33+0201相模湖!B33+0201藤野!B33</f>
        <v>171146</v>
      </c>
      <c r="C35" s="17" t="n">
        <f aca="false">D35+E35</f>
        <v>536835</v>
      </c>
      <c r="D35" s="17" t="n">
        <f aca="false">0201相模原!D33+0201城山!D33+0201津久井!D33+0201相模湖!D33+0201藤野!D33</f>
        <v>274469</v>
      </c>
      <c r="E35" s="17" t="n">
        <f aca="false">0201相模原!E33+0201城山!E33+0201津久井!E33+0201相模湖!E33+0201藤野!E33</f>
        <v>262366</v>
      </c>
      <c r="F35" s="23" t="n">
        <f aca="false">C35/B35</f>
        <v>3.13670784008975</v>
      </c>
      <c r="G35" s="23" t="n">
        <f aca="false">D35/E35*100</f>
        <v>104.613021504311</v>
      </c>
      <c r="H35" s="17" t="n">
        <f aca="false">C35/328.84</f>
        <v>1632.51125167255</v>
      </c>
      <c r="I35" s="20"/>
    </row>
    <row r="36" s="21" customFormat="true" ht="18" hidden="false" customHeight="true" outlineLevel="0" collapsed="false">
      <c r="A36" s="22" t="s">
        <v>57</v>
      </c>
      <c r="B36" s="17" t="n">
        <f aca="false">0201相模原!B34+0201城山!B34+0201津久井!B34+0201相模湖!B34+0201藤野!B34</f>
        <v>173518</v>
      </c>
      <c r="C36" s="17" t="n">
        <f aca="false">D36+E36</f>
        <v>546517</v>
      </c>
      <c r="D36" s="17" t="n">
        <f aca="false">0201相模原!D34+0201城山!D34+0201津久井!D34+0201相模湖!D34+0201藤野!D34</f>
        <v>279019</v>
      </c>
      <c r="E36" s="17" t="n">
        <f aca="false">0201相模原!E34+0201城山!E34+0201津久井!E34+0201相模湖!E34+0201藤野!E34</f>
        <v>267498</v>
      </c>
      <c r="F36" s="23" t="n">
        <f aca="false">C36/B36</f>
        <v>3.1496271280213</v>
      </c>
      <c r="G36" s="23" t="n">
        <f aca="false">D36/E36*100</f>
        <v>104.306948089332</v>
      </c>
      <c r="H36" s="17" t="n">
        <f aca="false">C36/328.84</f>
        <v>1661.95414183189</v>
      </c>
      <c r="I36" s="20" t="s">
        <v>58</v>
      </c>
    </row>
    <row r="37" s="21" customFormat="true" ht="18" hidden="false" customHeight="true" outlineLevel="0" collapsed="false">
      <c r="A37" s="22" t="s">
        <v>59</v>
      </c>
      <c r="B37" s="17" t="n">
        <f aca="false">0201相模原!B35+0201城山!B35+0201津久井!B35+0201相模湖!B35+0201藤野!B35</f>
        <v>179034</v>
      </c>
      <c r="C37" s="17" t="n">
        <f aca="false">D37+E37</f>
        <v>555974</v>
      </c>
      <c r="D37" s="17" t="n">
        <f aca="false">0201相模原!D35+0201城山!D35+0201津久井!D35+0201相模湖!D35+0201藤野!D35</f>
        <v>284379</v>
      </c>
      <c r="E37" s="17" t="n">
        <f aca="false">0201相模原!E35+0201城山!E35+0201津久井!E35+0201相模湖!E35+0201藤野!E35</f>
        <v>271595</v>
      </c>
      <c r="F37" s="23" t="n">
        <f aca="false">C37/B37</f>
        <v>3.10541014555894</v>
      </c>
      <c r="G37" s="23" t="n">
        <f aca="false">D37/E37*100</f>
        <v>104.70700859736</v>
      </c>
      <c r="H37" s="17" t="n">
        <f aca="false">C37/328.84</f>
        <v>1690.71280866075</v>
      </c>
      <c r="I37" s="20"/>
    </row>
    <row r="38" s="21" customFormat="true" ht="18" hidden="false" customHeight="true" outlineLevel="0" collapsed="false">
      <c r="A38" s="22" t="s">
        <v>60</v>
      </c>
      <c r="B38" s="17" t="n">
        <f aca="false">0201相模原!B36+0201城山!B36+0201津久井!B36+0201相模湖!B36+0201藤野!B36</f>
        <v>184560</v>
      </c>
      <c r="C38" s="17" t="n">
        <f aca="false">D38+E38</f>
        <v>567016</v>
      </c>
      <c r="D38" s="17" t="n">
        <f aca="false">0201相模原!D36+0201城山!D36+0201津久井!D36+0201相模湖!D36+0201藤野!D36</f>
        <v>290142</v>
      </c>
      <c r="E38" s="17" t="n">
        <f aca="false">0201相模原!E36+0201城山!E36+0201津久井!E36+0201相模湖!E36+0201藤野!E36</f>
        <v>276874</v>
      </c>
      <c r="F38" s="23" t="n">
        <f aca="false">C38/B38</f>
        <v>3.07225834416992</v>
      </c>
      <c r="G38" s="23" t="n">
        <f aca="false">D38/E38*100</f>
        <v>104.79207148378</v>
      </c>
      <c r="H38" s="17" t="n">
        <f aca="false">C38/328.84</f>
        <v>1724.29144872887</v>
      </c>
      <c r="I38" s="20"/>
    </row>
    <row r="39" s="21" customFormat="true" ht="18" hidden="false" customHeight="true" outlineLevel="0" collapsed="false">
      <c r="A39" s="24" t="s">
        <v>61</v>
      </c>
      <c r="B39" s="25" t="n">
        <f aca="false">0201相模原!B37+0201城山!B37+0201津久井!B37+0201相模湖!B37+0201藤野!B37</f>
        <v>191277</v>
      </c>
      <c r="C39" s="26" t="n">
        <f aca="false">D39+E39</f>
        <v>578764</v>
      </c>
      <c r="D39" s="26" t="n">
        <f aca="false">0201相模原!D37+0201城山!D37+0201津久井!D37+0201相模湖!D37+0201藤野!D37</f>
        <v>296441</v>
      </c>
      <c r="E39" s="26" t="n">
        <f aca="false">0201相模原!E37+0201城山!E37+0201津久井!E37+0201相模湖!E37+0201藤野!E37</f>
        <v>282323</v>
      </c>
      <c r="F39" s="27" t="n">
        <f aca="false">C39/B39</f>
        <v>3.02578982313608</v>
      </c>
      <c r="G39" s="27" t="n">
        <f aca="false">D39/E39*100</f>
        <v>105.00065527782</v>
      </c>
      <c r="H39" s="26" t="n">
        <f aca="false">C39/328.84</f>
        <v>1760.01702955845</v>
      </c>
      <c r="I39" s="28"/>
    </row>
    <row r="40" s="21" customFormat="true" ht="3.75" hidden="false" customHeight="true" outlineLevel="0" collapsed="false">
      <c r="A40" s="29"/>
      <c r="B40" s="17"/>
      <c r="C40" s="17"/>
      <c r="D40" s="17"/>
      <c r="E40" s="17"/>
      <c r="F40" s="23"/>
      <c r="G40" s="23"/>
      <c r="H40" s="17"/>
      <c r="I40" s="20"/>
    </row>
    <row r="41" customFormat="false" ht="13.5" hidden="false" customHeight="false" outlineLevel="0" collapsed="false">
      <c r="A41" s="30" t="s">
        <v>62</v>
      </c>
      <c r="B41" s="30"/>
      <c r="C41" s="30"/>
      <c r="D41" s="30"/>
      <c r="E41" s="30"/>
      <c r="F41" s="31"/>
      <c r="G41" s="31"/>
      <c r="H41" s="31"/>
      <c r="I41" s="31"/>
    </row>
    <row r="42" customFormat="false" ht="13.5" hidden="false" customHeight="false" outlineLevel="0" collapsed="false">
      <c r="A42" s="32" t="s">
        <v>63</v>
      </c>
      <c r="B42" s="32"/>
      <c r="C42" s="32"/>
      <c r="D42" s="32"/>
      <c r="E42" s="32"/>
      <c r="F42" s="31"/>
      <c r="G42" s="31"/>
      <c r="H42" s="31"/>
      <c r="I42" s="31"/>
    </row>
    <row r="43" customFormat="false" ht="19.5" hidden="false" customHeight="true" outlineLevel="0" collapsed="false">
      <c r="A43" s="33" t="s">
        <v>64</v>
      </c>
      <c r="B43" s="34"/>
      <c r="C43" s="34"/>
      <c r="D43" s="34"/>
      <c r="E43" s="34"/>
      <c r="F43" s="35"/>
      <c r="G43" s="35"/>
      <c r="H43" s="34"/>
      <c r="I43" s="31"/>
    </row>
    <row r="44" customFormat="false" ht="21" hidden="false" customHeight="true" outlineLevel="0" collapsed="false">
      <c r="A44" s="7" t="s">
        <v>3</v>
      </c>
      <c r="B44" s="9" t="s">
        <v>4</v>
      </c>
      <c r="C44" s="9" t="s">
        <v>5</v>
      </c>
      <c r="D44" s="9"/>
      <c r="E44" s="9"/>
      <c r="F44" s="10" t="s">
        <v>6</v>
      </c>
      <c r="G44" s="11" t="s">
        <v>7</v>
      </c>
      <c r="H44" s="10" t="s">
        <v>8</v>
      </c>
      <c r="I44" s="12" t="s">
        <v>9</v>
      </c>
    </row>
    <row r="45" customFormat="false" ht="21" hidden="false" customHeight="true" outlineLevel="0" collapsed="false">
      <c r="A45" s="7"/>
      <c r="B45" s="9"/>
      <c r="C45" s="13" t="s">
        <v>10</v>
      </c>
      <c r="D45" s="13" t="s">
        <v>11</v>
      </c>
      <c r="E45" s="13" t="s">
        <v>12</v>
      </c>
      <c r="F45" s="10"/>
      <c r="G45" s="14" t="s">
        <v>13</v>
      </c>
      <c r="H45" s="10"/>
      <c r="I45" s="12"/>
    </row>
    <row r="46" customFormat="false" ht="18" hidden="false" customHeight="true" outlineLevel="0" collapsed="false">
      <c r="A46" s="15" t="s">
        <v>65</v>
      </c>
      <c r="B46" s="17" t="n">
        <f aca="false">0201相模原!B38+0201城山!B38+0201津久井!B38+0201相模湖!B38+0201藤野!B38</f>
        <v>198262</v>
      </c>
      <c r="C46" s="17" t="n">
        <f aca="false">D46+E46</f>
        <v>590116</v>
      </c>
      <c r="D46" s="17" t="n">
        <f aca="false">0201相模原!D38+0201城山!D38+0201津久井!D38+0201相模湖!D38+0201藤野!D38</f>
        <v>302833</v>
      </c>
      <c r="E46" s="17" t="n">
        <f aca="false">0201相模原!E38+0201城山!E38+0201津久井!E38+0201相模湖!E38+0201藤野!E38</f>
        <v>287283</v>
      </c>
      <c r="F46" s="23" t="n">
        <f aca="false">C46/B46</f>
        <v>2.97644530974166</v>
      </c>
      <c r="G46" s="23" t="n">
        <f aca="false">D46/E46*100</f>
        <v>105.412781125232</v>
      </c>
      <c r="H46" s="17" t="n">
        <f aca="false">C46/328.84</f>
        <v>1794.53837732636</v>
      </c>
      <c r="I46" s="20"/>
    </row>
    <row r="47" customFormat="false" ht="18" hidden="false" customHeight="true" outlineLevel="0" collapsed="false">
      <c r="A47" s="22" t="s">
        <v>66</v>
      </c>
      <c r="B47" s="17" t="n">
        <f aca="false">0201相模原!B39+0201城山!B39+0201津久井!B39+0201相模湖!B39+0201藤野!B39</f>
        <v>207813</v>
      </c>
      <c r="C47" s="17" t="n">
        <f aca="false">D47+E47</f>
        <v>602436</v>
      </c>
      <c r="D47" s="17" t="n">
        <f aca="false">0201相模原!D39+0201城山!D39+0201津久井!D39+0201相模湖!D39+0201藤野!D39</f>
        <v>309525</v>
      </c>
      <c r="E47" s="17" t="n">
        <f aca="false">0201相模原!E39+0201城山!E39+0201津久井!E39+0201相模湖!E39+0201藤野!E39</f>
        <v>292911</v>
      </c>
      <c r="F47" s="23" t="n">
        <f aca="false">C47/B47</f>
        <v>2.89893317549913</v>
      </c>
      <c r="G47" s="23" t="n">
        <f aca="false">D47/E47*100</f>
        <v>105.672030070568</v>
      </c>
      <c r="H47" s="17" t="n">
        <f aca="false">C47/328.84</f>
        <v>1832.00340591169</v>
      </c>
      <c r="I47" s="20" t="s">
        <v>67</v>
      </c>
    </row>
    <row r="48" customFormat="false" ht="18" hidden="false" customHeight="true" outlineLevel="0" collapsed="false">
      <c r="A48" s="22" t="s">
        <v>68</v>
      </c>
      <c r="B48" s="17" t="n">
        <f aca="false">0201相模原!B40+0201城山!B40+0201津久井!B40+0201相模湖!B40+0201藤野!B40</f>
        <v>215431</v>
      </c>
      <c r="C48" s="17" t="n">
        <f aca="false">D48+E48</f>
        <v>614157</v>
      </c>
      <c r="D48" s="17" t="n">
        <f aca="false">0201相模原!D40+0201城山!D40+0201津久井!D40+0201相模湖!D40+0201藤野!D40</f>
        <v>316076</v>
      </c>
      <c r="E48" s="17" t="n">
        <f aca="false">0201相模原!E40+0201城山!E40+0201津久井!E40+0201相模湖!E40+0201藤野!E40</f>
        <v>298081</v>
      </c>
      <c r="F48" s="23" t="n">
        <f aca="false">C48/B48</f>
        <v>2.85082926783982</v>
      </c>
      <c r="G48" s="23" t="n">
        <f aca="false">D48/E48*100</f>
        <v>106.036949688172</v>
      </c>
      <c r="H48" s="17" t="n">
        <f aca="false">C48/328.84</f>
        <v>1867.64687994161</v>
      </c>
      <c r="I48" s="20"/>
    </row>
    <row r="49" customFormat="false" ht="18" hidden="false" customHeight="true" outlineLevel="0" collapsed="false">
      <c r="A49" s="22" t="s">
        <v>69</v>
      </c>
      <c r="B49" s="17" t="n">
        <f aca="false">0201相模原!B41+0201城山!B41+0201津久井!B41+0201相模湖!B41+0201藤野!B41</f>
        <v>222385</v>
      </c>
      <c r="C49" s="17" t="n">
        <f aca="false">D49+E49</f>
        <v>625244</v>
      </c>
      <c r="D49" s="17" t="n">
        <f aca="false">0201相模原!D41+0201城山!D41+0201津久井!D41+0201相模湖!D41+0201藤野!D41</f>
        <v>322197</v>
      </c>
      <c r="E49" s="17" t="n">
        <f aca="false">0201相模原!E41+0201城山!E41+0201津久井!E41+0201相模湖!E41+0201藤野!E41</f>
        <v>303047</v>
      </c>
      <c r="F49" s="23" t="n">
        <f aca="false">C49/B49</f>
        <v>2.81153854801358</v>
      </c>
      <c r="G49" s="23" t="n">
        <f aca="false">D49/E49*100</f>
        <v>106.319151814735</v>
      </c>
      <c r="H49" s="17" t="n">
        <f aca="false">C49/328.84</f>
        <v>1901.36236467583</v>
      </c>
      <c r="I49" s="20"/>
    </row>
    <row r="50" customFormat="false" ht="18" hidden="false" customHeight="true" outlineLevel="0" collapsed="false">
      <c r="A50" s="22" t="s">
        <v>70</v>
      </c>
      <c r="B50" s="17" t="n">
        <f aca="false">0201相模原!B42+0201城山!B42+0201津久井!B42+0201相模湖!B42+0201藤野!B42</f>
        <v>228365</v>
      </c>
      <c r="C50" s="17" t="n">
        <f aca="false">D50+E50</f>
        <v>634610</v>
      </c>
      <c r="D50" s="17" t="n">
        <f aca="false">0201相模原!D42+0201城山!D42+0201津久井!D42+0201相模湖!D42+0201藤野!D42</f>
        <v>326912</v>
      </c>
      <c r="E50" s="17" t="n">
        <f aca="false">0201相模原!E42+0201城山!E42+0201津久井!E42+0201相模湖!E42+0201藤野!E42</f>
        <v>307698</v>
      </c>
      <c r="F50" s="23" t="n">
        <f aca="false">C50/B50</f>
        <v>2.77892846977427</v>
      </c>
      <c r="G50" s="23" t="n">
        <f aca="false">D50/E50*100</f>
        <v>106.244434477962</v>
      </c>
      <c r="H50" s="17" t="n">
        <f aca="false">C50/328.84</f>
        <v>1929.84430117991</v>
      </c>
      <c r="I50" s="20"/>
    </row>
    <row r="51" customFormat="false" ht="18" hidden="false" customHeight="true" outlineLevel="0" collapsed="false">
      <c r="A51" s="22" t="s">
        <v>71</v>
      </c>
      <c r="B51" s="17" t="n">
        <f aca="false">0201相模原!B43+0201城山!B43+0201津久井!B43+0201相模湖!B43+0201藤野!B43</f>
        <v>233186</v>
      </c>
      <c r="C51" s="17" t="n">
        <f aca="false">D51+E51</f>
        <v>642449</v>
      </c>
      <c r="D51" s="17" t="n">
        <f aca="false">0201相模原!D43+0201城山!D43+0201津久井!D43+0201相模湖!D43+0201藤野!D43</f>
        <v>330676</v>
      </c>
      <c r="E51" s="17" t="n">
        <f aca="false">0201相模原!E43+0201城山!E43+0201津久井!E43+0201相模湖!E43+0201藤野!E43</f>
        <v>311773</v>
      </c>
      <c r="F51" s="23" t="n">
        <f aca="false">C51/B51</f>
        <v>2.75509250126508</v>
      </c>
      <c r="G51" s="23" t="n">
        <f aca="false">D51/E51*100</f>
        <v>106.063065114683</v>
      </c>
      <c r="H51" s="17" t="n">
        <f aca="false">C51/328.84</f>
        <v>1953.68264201435</v>
      </c>
      <c r="I51" s="20"/>
    </row>
    <row r="52" customFormat="false" ht="18" hidden="false" customHeight="true" outlineLevel="0" collapsed="false">
      <c r="A52" s="22" t="s">
        <v>72</v>
      </c>
      <c r="B52" s="17" t="n">
        <f aca="false">0201相模原!B44+0201城山!B44+0201津久井!B44+0201相模湖!B44+0201藤野!B44</f>
        <v>235556</v>
      </c>
      <c r="C52" s="17" t="n">
        <f aca="false">D52+E52</f>
        <v>646513</v>
      </c>
      <c r="D52" s="17" t="n">
        <f aca="false">0201相模原!D44+0201城山!D44+0201津久井!D44+0201相模湖!D44+0201藤野!D44</f>
        <v>330485</v>
      </c>
      <c r="E52" s="17" t="n">
        <f aca="false">0201相模原!E44+0201城山!E44+0201津久井!E44+0201相模湖!E44+0201藤野!E44</f>
        <v>316028</v>
      </c>
      <c r="F52" s="23" t="n">
        <f aca="false">C52/B52</f>
        <v>2.74462548183871</v>
      </c>
      <c r="G52" s="23" t="n">
        <f aca="false">D52/E52*100</f>
        <v>104.57459465617</v>
      </c>
      <c r="H52" s="17" t="n">
        <f aca="false">C52/328.84</f>
        <v>1966.04123585938</v>
      </c>
      <c r="I52" s="20" t="s">
        <v>73</v>
      </c>
    </row>
    <row r="53" customFormat="false" ht="18" hidden="false" customHeight="true" outlineLevel="0" collapsed="false">
      <c r="A53" s="22" t="s">
        <v>74</v>
      </c>
      <c r="B53" s="17" t="n">
        <f aca="false">0201相模原!B45+0201城山!B45+0201津久井!B45+0201相模湖!B45+0201藤野!B45</f>
        <v>241360</v>
      </c>
      <c r="C53" s="17" t="n">
        <f aca="false">D53+E53</f>
        <v>655920</v>
      </c>
      <c r="D53" s="17" t="n">
        <f aca="false">0201相模原!D45+0201城山!D45+0201津久井!D45+0201相模湖!D45+0201藤野!D45</f>
        <v>334854</v>
      </c>
      <c r="E53" s="17" t="n">
        <f aca="false">0201相模原!E45+0201城山!E45+0201津久井!E45+0201相模湖!E45+0201藤野!E45</f>
        <v>321066</v>
      </c>
      <c r="F53" s="23" t="n">
        <f aca="false">C53/B53</f>
        <v>2.71760026516407</v>
      </c>
      <c r="G53" s="23" t="n">
        <f aca="false">D53/E53*100</f>
        <v>104.294444132982</v>
      </c>
      <c r="H53" s="17" t="n">
        <f aca="false">C53/328.84</f>
        <v>1994.64785305924</v>
      </c>
      <c r="I53" s="20"/>
    </row>
    <row r="54" customFormat="false" ht="18" hidden="false" customHeight="true" outlineLevel="0" collapsed="false">
      <c r="A54" s="22" t="s">
        <v>75</v>
      </c>
      <c r="B54" s="17" t="n">
        <f aca="false">0201相模原!B46+0201城山!B46+0201津久井!B46+0201相模湖!B46+0201藤野!B46</f>
        <v>246120</v>
      </c>
      <c r="C54" s="17" t="n">
        <f aca="false">D54+E54</f>
        <v>662754</v>
      </c>
      <c r="D54" s="17" t="n">
        <f aca="false">0201相模原!D46+0201城山!D46+0201津久井!D46+0201相模湖!D46+0201藤野!D46</f>
        <v>338206</v>
      </c>
      <c r="E54" s="17" t="n">
        <f aca="false">0201相模原!E46+0201城山!E46+0201津久井!E46+0201相模湖!E46+0201藤野!E46</f>
        <v>324548</v>
      </c>
      <c r="F54" s="23" t="n">
        <f aca="false">C54/B54</f>
        <v>2.6928083861531</v>
      </c>
      <c r="G54" s="23" t="n">
        <f aca="false">D54/E54*100</f>
        <v>104.208314332549</v>
      </c>
      <c r="H54" s="17" t="n">
        <f aca="false">C54/328.84</f>
        <v>2015.42999635081</v>
      </c>
      <c r="I54" s="20"/>
    </row>
    <row r="55" customFormat="false" ht="18" hidden="false" customHeight="true" outlineLevel="0" collapsed="false">
      <c r="A55" s="22" t="s">
        <v>21</v>
      </c>
      <c r="B55" s="17" t="n">
        <f aca="false">0201相模原!B47+0201城山!B47+0201津久井!B47+0201相模湖!B47+0201藤野!B47</f>
        <v>251252</v>
      </c>
      <c r="C55" s="17" t="n">
        <f aca="false">D55+E55</f>
        <v>668879</v>
      </c>
      <c r="D55" s="17" t="n">
        <f aca="false">0201相模原!D47+0201城山!D47+0201津久井!D47+0201相模湖!D47+0201藤野!D47</f>
        <v>340777</v>
      </c>
      <c r="E55" s="17" t="n">
        <f aca="false">0201相模原!E47+0201城山!E47+0201津久井!E47+0201相模湖!E47+0201藤野!E47</f>
        <v>328102</v>
      </c>
      <c r="F55" s="23" t="n">
        <f aca="false">C55/B55</f>
        <v>2.66218378361167</v>
      </c>
      <c r="G55" s="23" t="n">
        <f aca="false">D55/E55*100</f>
        <v>103.863127929729</v>
      </c>
      <c r="H55" s="17" t="n">
        <f aca="false">C55/328.84</f>
        <v>2034.05607590318</v>
      </c>
      <c r="I55" s="20"/>
    </row>
    <row r="56" customFormat="false" ht="18" hidden="false" customHeight="true" outlineLevel="0" collapsed="false">
      <c r="A56" s="22" t="s">
        <v>76</v>
      </c>
      <c r="B56" s="17" t="n">
        <f aca="false">0201相模原!B48+0201城山!B48+0201津久井!B48+0201相模湖!B48+0201藤野!B48</f>
        <v>255787</v>
      </c>
      <c r="C56" s="17" t="n">
        <f aca="false">D56+E56</f>
        <v>673286</v>
      </c>
      <c r="D56" s="17" t="n">
        <f aca="false">0201相模原!D48+0201城山!D48+0201津久井!D48+0201相模湖!D48+0201藤野!D48</f>
        <v>342649</v>
      </c>
      <c r="E56" s="17" t="n">
        <f aca="false">0201相模原!E48+0201城山!E48+0201津久井!E48+0201相模湖!E48+0201藤野!E48</f>
        <v>330637</v>
      </c>
      <c r="F56" s="23" t="n">
        <f aca="false">C56/B56</f>
        <v>2.63221352140648</v>
      </c>
      <c r="G56" s="23" t="n">
        <f aca="false">D56/E56*100</f>
        <v>103.632987233734</v>
      </c>
      <c r="H56" s="17" t="n">
        <f aca="false">C56/328.84</f>
        <v>2047.45773020314</v>
      </c>
      <c r="I56" s="20"/>
    </row>
    <row r="57" customFormat="false" ht="18" hidden="false" customHeight="true" outlineLevel="0" collapsed="false">
      <c r="A57" s="22" t="s">
        <v>77</v>
      </c>
      <c r="B57" s="17" t="n">
        <f aca="false">0201相模原!B49+0201城山!B49+0201津久井!B49+0201相模湖!B49+0201藤野!B49</f>
        <v>262195</v>
      </c>
      <c r="C57" s="17" t="n">
        <f aca="false">D57+E57</f>
        <v>681150</v>
      </c>
      <c r="D57" s="17" t="n">
        <f aca="false">0201相模原!D49+0201城山!D49+0201津久井!D49+0201相模湖!D49+0201藤野!D49</f>
        <v>346122</v>
      </c>
      <c r="E57" s="17" t="n">
        <f aca="false">0201相模原!E49+0201城山!E49+0201津久井!E49+0201相模湖!E49+0201藤野!E49</f>
        <v>335028</v>
      </c>
      <c r="F57" s="23" t="n">
        <f aca="false">C57/B57</f>
        <v>2.5978756269189</v>
      </c>
      <c r="G57" s="23" t="n">
        <f aca="false">D57/E57*100</f>
        <v>103.311365020237</v>
      </c>
      <c r="H57" s="17" t="n">
        <f aca="false">C57/328.84</f>
        <v>2071.37209585209</v>
      </c>
      <c r="I57" s="20" t="s">
        <v>78</v>
      </c>
    </row>
    <row r="58" customFormat="false" ht="18" hidden="false" customHeight="true" outlineLevel="0" collapsed="false">
      <c r="A58" s="22" t="s">
        <v>79</v>
      </c>
      <c r="B58" s="17" t="n">
        <f aca="false">0201相模原!B50+0201城山!B50+0201津久井!B50+0201相模湖!B50+0201藤野!B50</f>
        <v>266876</v>
      </c>
      <c r="C58" s="17" t="n">
        <f aca="false">D58+E58</f>
        <v>686060</v>
      </c>
      <c r="D58" s="17" t="n">
        <f aca="false">0201相模原!D50+0201城山!D50+0201津久井!D50+0201相模湖!D50+0201藤野!D50</f>
        <v>348353</v>
      </c>
      <c r="E58" s="17" t="n">
        <f aca="false">0201相模原!E50+0201城山!E50+0201津久井!E50+0201相模湖!E50+0201藤野!E50</f>
        <v>337707</v>
      </c>
      <c r="F58" s="23" t="n">
        <f aca="false">C58/B58</f>
        <v>2.57070699500892</v>
      </c>
      <c r="G58" s="23" t="n">
        <f aca="false">D58/E58*100</f>
        <v>103.152436875753</v>
      </c>
      <c r="H58" s="17" t="n">
        <f aca="false">C58/328.84</f>
        <v>2086.30336941978</v>
      </c>
      <c r="I58" s="20"/>
    </row>
    <row r="59" customFormat="false" ht="18" hidden="false" customHeight="true" outlineLevel="0" collapsed="false">
      <c r="A59" s="22" t="s">
        <v>17</v>
      </c>
      <c r="B59" s="17" t="n">
        <f aca="false">0201相模原!B51+0201城山!B51+0201津久井!B51+0201相模湖!B51+0201藤野!B51</f>
        <v>271259</v>
      </c>
      <c r="C59" s="17" t="n">
        <f aca="false">D59+E59</f>
        <v>689591</v>
      </c>
      <c r="D59" s="17" t="n">
        <f aca="false">0201相模原!D51+0201城山!D51+0201津久井!D51+0201相模湖!D51+0201藤野!D51</f>
        <v>349812</v>
      </c>
      <c r="E59" s="17" t="n">
        <f aca="false">0201相模原!E51+0201城山!E51+0201津久井!E51+0201相模湖!E51+0201藤野!E51</f>
        <v>339779</v>
      </c>
      <c r="F59" s="23" t="n">
        <f aca="false">C59/B59</f>
        <v>2.54218661869284</v>
      </c>
      <c r="G59" s="23" t="n">
        <f aca="false">D59/E59*100</f>
        <v>102.952801674029</v>
      </c>
      <c r="H59" s="17" t="n">
        <f aca="false">C59/328.84</f>
        <v>2097.04111421968</v>
      </c>
      <c r="I59" s="20"/>
    </row>
    <row r="60" customFormat="false" ht="18" hidden="false" customHeight="true" outlineLevel="0" collapsed="false">
      <c r="A60" s="22" t="s">
        <v>23</v>
      </c>
      <c r="B60" s="17" t="n">
        <f aca="false">0201相模原!B52+0201城山!B52+0201津久井!B52+0201相模湖!B52+0201藤野!B52</f>
        <v>275994</v>
      </c>
      <c r="C60" s="17" t="n">
        <f aca="false">D60+E60</f>
        <v>694157</v>
      </c>
      <c r="D60" s="17" t="n">
        <f aca="false">0201相模原!D52+0201城山!D52+0201津久井!D52+0201相模湖!D52+0201藤野!D52</f>
        <v>351925</v>
      </c>
      <c r="E60" s="17" t="n">
        <f aca="false">0201相模原!E52+0201城山!E52+0201津久井!E52+0201相模湖!E52+0201藤野!E52</f>
        <v>342232</v>
      </c>
      <c r="F60" s="23" t="n">
        <f aca="false">C60/B60</f>
        <v>2.51511627064357</v>
      </c>
      <c r="G60" s="23" t="n">
        <f aca="false">D60/E60*100</f>
        <v>102.832289207321</v>
      </c>
      <c r="H60" s="17" t="n">
        <f aca="false">C60/328.84</f>
        <v>2110.92628633986</v>
      </c>
      <c r="I60" s="20"/>
    </row>
    <row r="61" customFormat="false" ht="18" hidden="false" customHeight="true" outlineLevel="0" collapsed="false">
      <c r="A61" s="22" t="s">
        <v>80</v>
      </c>
      <c r="B61" s="17" t="n">
        <f aca="false">0201相模原!B53+0201城山!B53+0201津久井!B53+0201相模湖!B53+0201藤野!B53</f>
        <v>279448</v>
      </c>
      <c r="C61" s="17" t="n">
        <f aca="false">D61+E61</f>
        <v>697119</v>
      </c>
      <c r="D61" s="17" t="n">
        <f aca="false">0201相模原!D53+0201城山!D53+0201津久井!D53+0201相模湖!D53+0201藤野!D53</f>
        <v>353193</v>
      </c>
      <c r="E61" s="17" t="n">
        <f aca="false">0201相模原!E53+0201城山!E53+0201津久井!E53+0201相模湖!E53+0201藤野!E53</f>
        <v>343926</v>
      </c>
      <c r="F61" s="23" t="n">
        <f aca="false">C61/B61</f>
        <v>2.49462869657324</v>
      </c>
      <c r="G61" s="23" t="n">
        <f aca="false">D61/E61*100</f>
        <v>102.694474974268</v>
      </c>
      <c r="H61" s="17" t="n">
        <f aca="false">C61/328.84</f>
        <v>2119.93370636176</v>
      </c>
      <c r="I61" s="20"/>
    </row>
    <row r="62" customFormat="false" ht="18" hidden="false" customHeight="true" outlineLevel="0" collapsed="false">
      <c r="A62" s="22" t="s">
        <v>81</v>
      </c>
      <c r="B62" s="17" t="n">
        <f aca="false">0201相模原!B54+0201城山!B54+0201津久井!B54+0201相模湖!B54+0201藤野!B54</f>
        <v>282897</v>
      </c>
      <c r="C62" s="17" t="n">
        <f aca="false">D62+E62</f>
        <v>701630</v>
      </c>
      <c r="D62" s="17" t="n">
        <f aca="false">0201相模原!D54+0201城山!D54+0201津久井!D54+0201相模湖!D54+0201藤野!D54</f>
        <v>355608</v>
      </c>
      <c r="E62" s="17" t="n">
        <f aca="false">0201相模原!E54+0201城山!E54+0201津久井!E54+0201相模湖!E54+0201藤野!E54</f>
        <v>346022</v>
      </c>
      <c r="F62" s="23" t="n">
        <f aca="false">C62/B62</f>
        <v>2.48016062383129</v>
      </c>
      <c r="G62" s="23" t="n">
        <f aca="false">D62/E62*100</f>
        <v>102.770344082168</v>
      </c>
      <c r="H62" s="17" t="n">
        <f aca="false">C62/328.84</f>
        <v>2133.65162389004</v>
      </c>
      <c r="I62" s="20" t="s">
        <v>82</v>
      </c>
    </row>
    <row r="63" customFormat="false" ht="18" hidden="false" customHeight="true" outlineLevel="0" collapsed="false">
      <c r="A63" s="22" t="s">
        <v>83</v>
      </c>
      <c r="B63" s="17" t="n">
        <f aca="false">0201相模原!B55+0201城山!B55+0201津久井!B55+0201相模湖!B55+0201藤野!B55</f>
        <v>287120</v>
      </c>
      <c r="C63" s="17" t="n">
        <f aca="false">D63+E63</f>
        <v>703717</v>
      </c>
      <c r="D63" s="17" t="n">
        <f aca="false">0201相模原!D55+0201城山!D55+0201津久井!D55+0201相模湖!D55+0201藤野!D55</f>
        <v>356681</v>
      </c>
      <c r="E63" s="17" t="n">
        <f aca="false">0201相模原!E55+0201城山!E55+0201津久井!E55+0201相模湖!E55+0201藤野!E55</f>
        <v>347036</v>
      </c>
      <c r="F63" s="23" t="n">
        <f aca="false">C63/B63</f>
        <v>2.45095082195598</v>
      </c>
      <c r="G63" s="23" t="n">
        <f aca="false">D63/E63*100</f>
        <v>102.779250567664</v>
      </c>
      <c r="H63" s="17" t="n">
        <f aca="false">C63/328.84</f>
        <v>2139.99817540445</v>
      </c>
      <c r="I63" s="20"/>
    </row>
    <row r="64" customFormat="false" ht="18" hidden="false" customHeight="true" outlineLevel="0" collapsed="false">
      <c r="A64" s="22" t="s">
        <v>84</v>
      </c>
      <c r="B64" s="17" t="n">
        <f aca="false">0201相模原!B56+0201城山!B56+0201津久井!B56+0201相模湖!B56+0201藤野!B56</f>
        <v>287622</v>
      </c>
      <c r="C64" s="17" t="n">
        <f aca="false">D64+E64</f>
        <v>703957</v>
      </c>
      <c r="D64" s="17" t="n">
        <f aca="false">0201相模原!D56+0201城山!D56+0201津久井!D56+0201相模湖!D56+0201藤野!D56</f>
        <v>356827</v>
      </c>
      <c r="E64" s="17" t="n">
        <f aca="false">0201相模原!E56+0201城山!E56+0201津久井!E56+0201相模湖!E56+0201藤野!E56</f>
        <v>347130</v>
      </c>
      <c r="F64" s="23" t="n">
        <f aca="false">C64/B64</f>
        <v>2.44750749247276</v>
      </c>
      <c r="G64" s="23" t="n">
        <f aca="false">D64/E64*100</f>
        <v>102.793477947743</v>
      </c>
      <c r="H64" s="17" t="n">
        <f aca="false">C64/328.84</f>
        <v>2140.72801362365</v>
      </c>
      <c r="I64" s="20"/>
    </row>
    <row r="65" customFormat="false" ht="18" hidden="false" customHeight="true" outlineLevel="0" collapsed="false">
      <c r="A65" s="22" t="s">
        <v>85</v>
      </c>
      <c r="B65" s="17" t="n">
        <f aca="false">0201相模原!B57+0201城山!B57+0201津久井!B57+0201相模湖!B57+0201藤野!B57</f>
        <v>287723</v>
      </c>
      <c r="C65" s="17" t="n">
        <f aca="false">D65+E65</f>
        <v>704038</v>
      </c>
      <c r="D65" s="17" t="n">
        <f aca="false">0201相模原!D57+0201城山!D57+0201津久井!D57+0201相模湖!D57+0201藤野!D57</f>
        <v>356849</v>
      </c>
      <c r="E65" s="17" t="n">
        <f aca="false">0201相模原!E57+0201城山!E57+0201津久井!E57+0201相模湖!E57+0201藤野!E57</f>
        <v>347189</v>
      </c>
      <c r="F65" s="23" t="n">
        <f aca="false">C65/B65</f>
        <v>2.44692985962193</v>
      </c>
      <c r="G65" s="23" t="n">
        <f aca="false">D65/E65*100</f>
        <v>102.782346214886</v>
      </c>
      <c r="H65" s="17" t="n">
        <f aca="false">C65/328.84</f>
        <v>2140.97433402263</v>
      </c>
      <c r="I65" s="20"/>
    </row>
    <row r="66" customFormat="false" ht="18" hidden="false" customHeight="true" outlineLevel="0" collapsed="false">
      <c r="A66" s="22" t="s">
        <v>86</v>
      </c>
      <c r="B66" s="17" t="n">
        <f aca="false">0201相模原!B58+0201城山!B58+0201津久井!B58+0201相模湖!B58+0201藤野!B58</f>
        <v>287611</v>
      </c>
      <c r="C66" s="17" t="n">
        <f aca="false">D66+E66</f>
        <v>703715</v>
      </c>
      <c r="D66" s="17" t="n">
        <f aca="false">0201相模原!D58+0201城山!D58+0201津久井!D58+0201相模湖!D58+0201藤野!D58</f>
        <v>356646</v>
      </c>
      <c r="E66" s="17" t="n">
        <f aca="false">0201相模原!E58+0201城山!E58+0201津久井!E58+0201相模湖!E58+0201藤野!E58</f>
        <v>347069</v>
      </c>
      <c r="F66" s="23" t="n">
        <f aca="false">C66/B66</f>
        <v>2.44675968582565</v>
      </c>
      <c r="G66" s="23" t="n">
        <f aca="false">D66/E66*100</f>
        <v>102.759393665237</v>
      </c>
      <c r="H66" s="17" t="n">
        <f aca="false">C66/328.84</f>
        <v>2139.99209341929</v>
      </c>
      <c r="I66" s="20"/>
    </row>
    <row r="67" customFormat="false" ht="18" hidden="false" customHeight="true" outlineLevel="0" collapsed="false">
      <c r="A67" s="22" t="s">
        <v>87</v>
      </c>
      <c r="B67" s="17" t="n">
        <f aca="false">0201相模原!B59+0201城山!B59+0201津久井!B59+0201相模湖!B59+0201藤野!B59</f>
        <v>288256</v>
      </c>
      <c r="C67" s="17" t="n">
        <f aca="false">D67+E67</f>
        <v>703178</v>
      </c>
      <c r="D67" s="17" t="n">
        <f aca="false">0201相模原!D59+0201城山!D59+0201津久井!D59+0201相模湖!D59+0201藤野!D59</f>
        <v>356285</v>
      </c>
      <c r="E67" s="17" t="n">
        <f aca="false">0201相模原!E59+0201城山!E59+0201津久井!E59+0201相模湖!E59+0201藤野!E59</f>
        <v>346893</v>
      </c>
      <c r="F67" s="23" t="n">
        <f aca="false">C67/B67</f>
        <v>2.43942190275311</v>
      </c>
      <c r="G67" s="23" t="n">
        <f aca="false">D67/E67*100</f>
        <v>102.707463108221</v>
      </c>
      <c r="H67" s="17" t="n">
        <f aca="false">C67/328.84</f>
        <v>2138.35908040384</v>
      </c>
      <c r="I67" s="20"/>
    </row>
    <row r="68" customFormat="false" ht="18" hidden="false" customHeight="true" outlineLevel="0" collapsed="false">
      <c r="A68" s="22" t="s">
        <v>88</v>
      </c>
      <c r="B68" s="17" t="n">
        <f aca="false">0201相模原!B60+0201城山!B60+0201津久井!B60+0201相模湖!B60+0201藤野!B60</f>
        <v>289755</v>
      </c>
      <c r="C68" s="17" t="n">
        <f aca="false">D68+E68</f>
        <v>704767</v>
      </c>
      <c r="D68" s="17" t="n">
        <f aca="false">0201相模原!D60+0201城山!D60+0201津久井!D60+0201相模湖!D60+0201藤野!D60</f>
        <v>357245</v>
      </c>
      <c r="E68" s="17" t="n">
        <f aca="false">0201相模原!E60+0201城山!E60+0201津久井!E60+0201相模湖!E60+0201藤野!E60</f>
        <v>347522</v>
      </c>
      <c r="F68" s="23" t="n">
        <f aca="false">C68/B68</f>
        <v>2.43228589670584</v>
      </c>
      <c r="G68" s="23" t="n">
        <f aca="false">D68/E68*100</f>
        <v>102.797808484067</v>
      </c>
      <c r="H68" s="17" t="n">
        <f aca="false">C68/328.84</f>
        <v>2143.19121761343</v>
      </c>
      <c r="I68" s="20"/>
    </row>
    <row r="69" customFormat="false" ht="18" hidden="false" customHeight="true" outlineLevel="0" collapsed="false">
      <c r="A69" s="22" t="s">
        <v>89</v>
      </c>
      <c r="B69" s="17" t="n">
        <f aca="false">0201相模原!B61+0201城山!B61+0201津久井!B61+0201相模湖!B61+0201藤野!B61</f>
        <v>290182</v>
      </c>
      <c r="C69" s="17" t="n">
        <f aca="false">D69+E69</f>
        <v>705141</v>
      </c>
      <c r="D69" s="17" t="n">
        <f aca="false">0201相模原!D61+0201城山!D61+0201津久井!D61+0201相模湖!D61+0201藤野!D61</f>
        <v>357415</v>
      </c>
      <c r="E69" s="17" t="n">
        <f aca="false">0201相模原!E61+0201城山!E61+0201津久井!E61+0201相模湖!E61+0201藤野!E61</f>
        <v>347726</v>
      </c>
      <c r="F69" s="23" t="n">
        <f aca="false">C69/B69</f>
        <v>2.42999565789746</v>
      </c>
      <c r="G69" s="23" t="n">
        <f aca="false">D69/E69*100</f>
        <v>102.786389283516</v>
      </c>
      <c r="H69" s="17" t="n">
        <f aca="false">C69/328.84</f>
        <v>2144.32854883834</v>
      </c>
      <c r="I69" s="20"/>
    </row>
    <row r="70" customFormat="false" ht="18" hidden="false" customHeight="true" outlineLevel="0" collapsed="false">
      <c r="A70" s="22" t="s">
        <v>90</v>
      </c>
      <c r="B70" s="17" t="n">
        <f aca="false">0201相模原!B62+0201城山!B62+0201津久井!B62+0201相模湖!B62+0201藤野!B62</f>
        <v>290472</v>
      </c>
      <c r="C70" s="17" t="n">
        <f aca="false">D70+E70</f>
        <v>705183</v>
      </c>
      <c r="D70" s="17" t="n">
        <f aca="false">0201相模原!D62+0201城山!D62+0201津久井!D62+0201相模湖!D62+0201藤野!D62</f>
        <v>357457</v>
      </c>
      <c r="E70" s="17" t="n">
        <f aca="false">0201相模原!E62+0201城山!E62+0201津久井!E62+0201相模湖!E62+0201藤野!E62</f>
        <v>347726</v>
      </c>
      <c r="F70" s="23" t="n">
        <f aca="false">C70/B70</f>
        <v>2.42771420309014</v>
      </c>
      <c r="G70" s="23" t="n">
        <f aca="false">D70/E70*100</f>
        <v>102.798467759098</v>
      </c>
      <c r="H70" s="17" t="n">
        <f aca="false">C70/328.84</f>
        <v>2144.4562705267</v>
      </c>
      <c r="I70" s="20"/>
    </row>
    <row r="71" customFormat="false" ht="18" hidden="false" customHeight="true" outlineLevel="0" collapsed="false">
      <c r="A71" s="22" t="s">
        <v>91</v>
      </c>
      <c r="B71" s="17" t="n">
        <f aca="false">0201相模原!B63+0201城山!B63+0201津久井!B63+0201相模湖!B63+0201藤野!B63</f>
        <v>290603</v>
      </c>
      <c r="C71" s="17" t="n">
        <f aca="false">D71+E71</f>
        <v>705309</v>
      </c>
      <c r="D71" s="17" t="n">
        <f aca="false">0201相模原!D63+0201城山!D63+0201津久井!D63+0201相模湖!D63+0201藤野!D63</f>
        <v>357482</v>
      </c>
      <c r="E71" s="17" t="n">
        <f aca="false">0201相模原!E63+0201城山!E63+0201津久井!E63+0201相模湖!E63+0201藤野!E63</f>
        <v>347827</v>
      </c>
      <c r="F71" s="23" t="n">
        <f aca="false">C71/B71</f>
        <v>2.42705340275221</v>
      </c>
      <c r="G71" s="23" t="n">
        <f aca="false">D71/E71*100</f>
        <v>102.775805213511</v>
      </c>
      <c r="H71" s="17" t="n">
        <f aca="false">C71/328.84</f>
        <v>2144.83943559178</v>
      </c>
      <c r="I71" s="20"/>
    </row>
    <row r="72" customFormat="false" ht="18" hidden="false" customHeight="true" outlineLevel="0" collapsed="false">
      <c r="A72" s="22" t="s">
        <v>92</v>
      </c>
      <c r="B72" s="17" t="n">
        <f aca="false">0201相模原!B64+0201城山!B64+0201津久井!B64+0201相模湖!B64+0201藤野!B64</f>
        <v>290847</v>
      </c>
      <c r="C72" s="17" t="n">
        <f aca="false">D72+E72</f>
        <v>705539</v>
      </c>
      <c r="D72" s="17" t="n">
        <f aca="false">0201相模原!D64+0201城山!D64+0201津久井!D64+0201相模湖!D64+0201藤野!D64</f>
        <v>357637</v>
      </c>
      <c r="E72" s="17" t="n">
        <f aca="false">0201相模原!E64+0201城山!E64+0201津久井!E64+0201相模湖!E64+0201藤野!E64</f>
        <v>347902</v>
      </c>
      <c r="F72" s="23" t="n">
        <f aca="false">C72/B72</f>
        <v>2.42580807091014</v>
      </c>
      <c r="G72" s="23" t="n">
        <f aca="false">D72/E72*100</f>
        <v>102.798201792459</v>
      </c>
      <c r="H72" s="17" t="n">
        <f aca="false">C72/328.84</f>
        <v>2145.53886388517</v>
      </c>
      <c r="I72" s="20"/>
    </row>
    <row r="73" customFormat="false" ht="18" hidden="false" customHeight="true" outlineLevel="0" collapsed="false">
      <c r="A73" s="22" t="s">
        <v>93</v>
      </c>
      <c r="B73" s="17" t="n">
        <f aca="false">0201相模原!B65+0201城山!B65+0201津久井!B65+0201相模湖!B65+0201藤野!B65</f>
        <v>290881</v>
      </c>
      <c r="C73" s="17" t="n">
        <f aca="false">D73+E73</f>
        <v>705579</v>
      </c>
      <c r="D73" s="17" t="n">
        <f aca="false">0201相模原!D65+0201城山!D65+0201津久井!D65+0201相模湖!D65+0201藤野!D65</f>
        <v>357628</v>
      </c>
      <c r="E73" s="17" t="n">
        <f aca="false">0201相模原!E65+0201城山!E65+0201津久井!E65+0201相模湖!E65+0201藤野!E65</f>
        <v>347951</v>
      </c>
      <c r="F73" s="23" t="n">
        <f aca="false">C73/B73</f>
        <v>2.42566204049079</v>
      </c>
      <c r="G73" s="23" t="n">
        <f aca="false">D73/E73*100</f>
        <v>102.781138723556</v>
      </c>
      <c r="H73" s="17" t="n">
        <f aca="false">C73/328.84</f>
        <v>2145.66050358837</v>
      </c>
      <c r="I73" s="20"/>
    </row>
    <row r="74" customFormat="false" ht="18" hidden="false" customHeight="true" outlineLevel="0" collapsed="false">
      <c r="A74" s="22" t="s">
        <v>94</v>
      </c>
      <c r="B74" s="17" t="n">
        <f aca="false">0201相模原!B66+0201城山!B66+0201津久井!B66+0201相模湖!B66+0201藤野!B66</f>
        <v>291142</v>
      </c>
      <c r="C74" s="17" t="n">
        <f aca="false">D74+E74</f>
        <v>705941</v>
      </c>
      <c r="D74" s="17" t="n">
        <f aca="false">0201相模原!D66+0201城山!D66+0201津久井!D66+0201相模湖!D66+0201藤野!D66</f>
        <v>357862</v>
      </c>
      <c r="E74" s="17" t="n">
        <f aca="false">0201相模原!E66+0201城山!E66+0201津久井!E66+0201相模湖!E66+0201藤野!E66</f>
        <v>348079</v>
      </c>
      <c r="F74" s="23" t="n">
        <f aca="false">C74/B74</f>
        <v>2.42473088733333</v>
      </c>
      <c r="G74" s="23" t="n">
        <f aca="false">D74/E74*100</f>
        <v>102.810568865114</v>
      </c>
      <c r="H74" s="17" t="n">
        <f aca="false">C74/328.84</f>
        <v>2146.76134290232</v>
      </c>
      <c r="I74" s="20"/>
    </row>
    <row r="75" customFormat="false" ht="18" hidden="false" customHeight="true" outlineLevel="0" collapsed="false">
      <c r="A75" s="22" t="s">
        <v>95</v>
      </c>
      <c r="B75" s="17" t="n">
        <f aca="false">0201相模原!B67+0201城山!B67+0201津久井!B67+0201相模湖!B67+0201藤野!B67</f>
        <v>291377</v>
      </c>
      <c r="C75" s="17" t="n">
        <f aca="false">D75+E75</f>
        <v>706018</v>
      </c>
      <c r="D75" s="17" t="n">
        <f aca="false">0201相模原!D67+0201城山!D67+0201津久井!D67+0201相模湖!D67+0201藤野!D67</f>
        <v>357875</v>
      </c>
      <c r="E75" s="17" t="n">
        <f aca="false">0201相模原!E67+0201城山!E67+0201津久井!E67+0201相模湖!E67+0201藤野!E67</f>
        <v>348143</v>
      </c>
      <c r="F75" s="23" t="n">
        <f aca="false">C75/B75</f>
        <v>2.42303956729598</v>
      </c>
      <c r="G75" s="23" t="n">
        <f aca="false">D75/E75*100</f>
        <v>102.795403038407</v>
      </c>
      <c r="H75" s="17" t="n">
        <f aca="false">C75/328.84</f>
        <v>2146.99549933098</v>
      </c>
      <c r="I75" s="20"/>
    </row>
    <row r="76" customFormat="false" ht="18" hidden="false" customHeight="true" outlineLevel="0" collapsed="false">
      <c r="A76" s="36"/>
      <c r="B76" s="17"/>
      <c r="C76" s="17"/>
      <c r="D76" s="17"/>
      <c r="E76" s="17"/>
      <c r="F76" s="37"/>
      <c r="G76" s="17"/>
      <c r="H76" s="17"/>
      <c r="I76" s="20"/>
    </row>
    <row r="77" customFormat="false" ht="18" hidden="false" customHeight="true" outlineLevel="0" collapsed="false">
      <c r="A77" s="36"/>
      <c r="B77" s="17"/>
      <c r="C77" s="17"/>
      <c r="D77" s="17"/>
      <c r="E77" s="17"/>
      <c r="F77" s="37"/>
      <c r="G77" s="17"/>
      <c r="H77" s="17"/>
      <c r="I77" s="20"/>
    </row>
    <row r="78" customFormat="false" ht="18" hidden="false" customHeight="true" outlineLevel="0" collapsed="false">
      <c r="A78" s="38"/>
      <c r="B78" s="26"/>
      <c r="C78" s="26"/>
      <c r="D78" s="26"/>
      <c r="E78" s="26"/>
      <c r="F78" s="39"/>
      <c r="G78" s="26"/>
      <c r="H78" s="26"/>
      <c r="I78" s="28"/>
    </row>
    <row r="79" customFormat="false" ht="3.75" hidden="false" customHeight="true" outlineLevel="0" collapsed="false">
      <c r="A79" s="40"/>
      <c r="B79" s="40"/>
      <c r="C79" s="40"/>
      <c r="D79" s="40"/>
      <c r="E79" s="40"/>
    </row>
  </sheetData>
  <mergeCells count="14">
    <mergeCell ref="A5:A6"/>
    <mergeCell ref="B5:B6"/>
    <mergeCell ref="C5:E5"/>
    <mergeCell ref="F5:F6"/>
    <mergeCell ref="H5:H6"/>
    <mergeCell ref="I5:I6"/>
    <mergeCell ref="A41:E41"/>
    <mergeCell ref="A44:A45"/>
    <mergeCell ref="B44:B45"/>
    <mergeCell ref="C44:E44"/>
    <mergeCell ref="F44:F45"/>
    <mergeCell ref="H44:H45"/>
    <mergeCell ref="I44:I45"/>
    <mergeCell ref="A79:E79"/>
  </mergeCells>
  <printOptions headings="false" gridLines="false" gridLinesSet="true" horizontalCentered="false" verticalCentered="false"/>
  <pageMargins left="0.559722222222222" right="0.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7" min="2" style="0" width="9.62"/>
    <col collapsed="false" customWidth="true" hidden="false" outlineLevel="0" max="8" min="8" style="0" width="11.62"/>
    <col collapsed="false" customWidth="true" hidden="false" outlineLevel="0" max="9" min="9" style="0" width="15.49"/>
  </cols>
  <sheetData>
    <row r="1" s="3" customFormat="true" ht="13.5" hidden="false" customHeight="true" outlineLevel="0" collapsed="false">
      <c r="A1" s="4" t="s">
        <v>1</v>
      </c>
      <c r="B1" s="4" t="s">
        <v>96</v>
      </c>
    </row>
    <row r="2" customFormat="false" ht="11.25" hidden="false" customHeight="true" outlineLevel="0" collapsed="false"/>
    <row r="3" customFormat="false" ht="13.5" hidden="false" customHeight="true" outlineLevel="0" collapsed="false">
      <c r="A3" s="41" t="s">
        <v>3</v>
      </c>
      <c r="B3" s="42" t="s">
        <v>4</v>
      </c>
      <c r="C3" s="9" t="s">
        <v>5</v>
      </c>
      <c r="D3" s="9"/>
      <c r="E3" s="9"/>
      <c r="F3" s="43" t="s">
        <v>97</v>
      </c>
      <c r="G3" s="44" t="s">
        <v>7</v>
      </c>
      <c r="H3" s="45" t="s">
        <v>8</v>
      </c>
      <c r="I3" s="46" t="s">
        <v>9</v>
      </c>
    </row>
    <row r="4" customFormat="false" ht="16.5" hidden="false" customHeight="true" outlineLevel="0" collapsed="false">
      <c r="A4" s="41"/>
      <c r="B4" s="42"/>
      <c r="C4" s="47" t="s">
        <v>10</v>
      </c>
      <c r="D4" s="47" t="s">
        <v>11</v>
      </c>
      <c r="E4" s="47" t="s">
        <v>12</v>
      </c>
      <c r="F4" s="43"/>
      <c r="G4" s="48" t="s">
        <v>13</v>
      </c>
      <c r="H4" s="45"/>
      <c r="I4" s="46"/>
    </row>
    <row r="5" customFormat="false" ht="13.5" hidden="false" customHeight="false" outlineLevel="0" collapsed="false">
      <c r="A5" s="49" t="s">
        <v>98</v>
      </c>
      <c r="B5" s="50" t="n">
        <v>4707</v>
      </c>
      <c r="C5" s="50" t="n">
        <f aca="false">D5+E5</f>
        <v>27016</v>
      </c>
      <c r="D5" s="50" t="n">
        <v>13371</v>
      </c>
      <c r="E5" s="50" t="n">
        <v>13645</v>
      </c>
      <c r="F5" s="51" t="n">
        <f aca="false">C5/B5</f>
        <v>5.73953685999575</v>
      </c>
      <c r="G5" s="51" t="n">
        <f aca="false">D5/E5*100</f>
        <v>97.9919384389886</v>
      </c>
      <c r="H5" s="50" t="n">
        <v>298</v>
      </c>
      <c r="I5" s="52" t="s">
        <v>16</v>
      </c>
    </row>
    <row r="6" customFormat="false" ht="13.5" hidden="false" customHeight="false" outlineLevel="0" collapsed="false">
      <c r="A6" s="53" t="s">
        <v>17</v>
      </c>
      <c r="B6" s="50" t="n">
        <v>4932</v>
      </c>
      <c r="C6" s="50" t="n">
        <f aca="false">D6+E6</f>
        <v>28176</v>
      </c>
      <c r="D6" s="50" t="n">
        <v>14045</v>
      </c>
      <c r="E6" s="50" t="n">
        <v>14131</v>
      </c>
      <c r="F6" s="51" t="n">
        <f aca="false">C6/B6</f>
        <v>5.71289537712895</v>
      </c>
      <c r="G6" s="51" t="n">
        <f aca="false">D6/E6*100</f>
        <v>99.3914089590263</v>
      </c>
      <c r="H6" s="50" t="n">
        <v>310</v>
      </c>
      <c r="I6" s="52" t="s">
        <v>18</v>
      </c>
    </row>
    <row r="7" customFormat="false" ht="13.5" hidden="false" customHeight="false" outlineLevel="0" collapsed="false">
      <c r="A7" s="49" t="s">
        <v>99</v>
      </c>
      <c r="B7" s="50" t="n">
        <v>5114</v>
      </c>
      <c r="C7" s="50" t="n">
        <f aca="false">D7+E7</f>
        <v>30047</v>
      </c>
      <c r="D7" s="50" t="n">
        <v>15084</v>
      </c>
      <c r="E7" s="50" t="n">
        <v>14963</v>
      </c>
      <c r="F7" s="51" t="n">
        <f aca="false">C7/B7</f>
        <v>5.87543996871334</v>
      </c>
      <c r="G7" s="51" t="n">
        <f aca="false">D7/E7*100</f>
        <v>100.8086613647</v>
      </c>
      <c r="H7" s="50" t="n">
        <v>331</v>
      </c>
      <c r="I7" s="52" t="s">
        <v>20</v>
      </c>
    </row>
    <row r="8" customFormat="false" ht="13.5" hidden="false" customHeight="false" outlineLevel="0" collapsed="false">
      <c r="A8" s="54" t="s">
        <v>21</v>
      </c>
      <c r="B8" s="50" t="n">
        <v>5258</v>
      </c>
      <c r="C8" s="50" t="n">
        <f aca="false">D8+E8</f>
        <v>30464</v>
      </c>
      <c r="D8" s="50" t="n">
        <v>15304</v>
      </c>
      <c r="E8" s="50" t="n">
        <v>15160</v>
      </c>
      <c r="F8" s="51" t="n">
        <f aca="false">C8/B8</f>
        <v>5.79383796120198</v>
      </c>
      <c r="G8" s="51" t="n">
        <f aca="false">D8/E8*100</f>
        <v>100.949868073879</v>
      </c>
      <c r="H8" s="50" t="n">
        <v>336</v>
      </c>
      <c r="I8" s="52" t="s">
        <v>22</v>
      </c>
    </row>
    <row r="9" customFormat="false" ht="13.5" hidden="false" customHeight="false" outlineLevel="0" collapsed="false">
      <c r="A9" s="54" t="s">
        <v>23</v>
      </c>
      <c r="B9" s="50" t="n">
        <v>6400</v>
      </c>
      <c r="C9" s="50" t="n">
        <f aca="false">D9+E9</f>
        <v>37874</v>
      </c>
      <c r="D9" s="50" t="n">
        <v>20207</v>
      </c>
      <c r="E9" s="50" t="n">
        <v>17667</v>
      </c>
      <c r="F9" s="51" t="n">
        <f aca="false">C9/B9</f>
        <v>5.9178125</v>
      </c>
      <c r="G9" s="51" t="n">
        <f aca="false">D9/E9*100</f>
        <v>114.377087224769</v>
      </c>
      <c r="H9" s="50" t="n">
        <v>417</v>
      </c>
      <c r="I9" s="52" t="s">
        <v>24</v>
      </c>
    </row>
    <row r="10" customFormat="false" ht="13.5" hidden="false" customHeight="false" outlineLevel="0" collapsed="false">
      <c r="A10" s="54" t="s">
        <v>25</v>
      </c>
      <c r="B10" s="50" t="n">
        <v>11776</v>
      </c>
      <c r="C10" s="50" t="n">
        <f aca="false">D10+E10</f>
        <v>61534</v>
      </c>
      <c r="D10" s="50" t="n">
        <v>30999</v>
      </c>
      <c r="E10" s="50" t="n">
        <v>30535</v>
      </c>
      <c r="F10" s="51" t="n">
        <f aca="false">C10/B10</f>
        <v>5.22537364130435</v>
      </c>
      <c r="G10" s="51" t="n">
        <f aca="false">D10/E10*100</f>
        <v>101.519567709186</v>
      </c>
      <c r="H10" s="50" t="n">
        <v>678</v>
      </c>
      <c r="I10" s="52" t="s">
        <v>26</v>
      </c>
    </row>
    <row r="11" customFormat="false" ht="13.5" hidden="false" customHeight="false" outlineLevel="0" collapsed="false">
      <c r="A11" s="54" t="s">
        <v>27</v>
      </c>
      <c r="B11" s="50" t="n">
        <v>13452</v>
      </c>
      <c r="C11" s="50" t="n">
        <f aca="false">D11+E11</f>
        <v>68898</v>
      </c>
      <c r="D11" s="50" t="n">
        <v>34847</v>
      </c>
      <c r="E11" s="50" t="n">
        <v>34051</v>
      </c>
      <c r="F11" s="51" t="n">
        <f aca="false">C11/B11</f>
        <v>5.12176628010705</v>
      </c>
      <c r="G11" s="51" t="n">
        <f aca="false">D11/E11*100</f>
        <v>102.33766996564</v>
      </c>
      <c r="H11" s="50" t="n">
        <v>759</v>
      </c>
      <c r="I11" s="52" t="s">
        <v>28</v>
      </c>
    </row>
    <row r="12" customFormat="false" ht="13.5" hidden="false" customHeight="false" outlineLevel="0" collapsed="false">
      <c r="A12" s="54" t="s">
        <v>29</v>
      </c>
      <c r="B12" s="50" t="n">
        <v>17426</v>
      </c>
      <c r="C12" s="50" t="n">
        <f aca="false">D12+E12</f>
        <v>83841</v>
      </c>
      <c r="D12" s="50" t="n">
        <v>42181</v>
      </c>
      <c r="E12" s="50" t="n">
        <v>41660</v>
      </c>
      <c r="F12" s="51" t="n">
        <f aca="false">C12/B12</f>
        <v>4.81125903821875</v>
      </c>
      <c r="G12" s="51" t="n">
        <f aca="false">D12/E12*100</f>
        <v>101.250600096015</v>
      </c>
      <c r="H12" s="50" t="n">
        <v>924</v>
      </c>
      <c r="I12" s="52" t="s">
        <v>30</v>
      </c>
    </row>
    <row r="13" customFormat="false" ht="13.5" hidden="false" customHeight="false" outlineLevel="0" collapsed="false">
      <c r="A13" s="54" t="s">
        <v>31</v>
      </c>
      <c r="B13" s="50" t="n">
        <v>22882</v>
      </c>
      <c r="C13" s="50" t="n">
        <f aca="false">D13+E13</f>
        <v>101655</v>
      </c>
      <c r="D13" s="50" t="n">
        <v>50721</v>
      </c>
      <c r="E13" s="50" t="n">
        <v>50934</v>
      </c>
      <c r="F13" s="51" t="n">
        <f aca="false">C13/B13</f>
        <v>4.44257494974216</v>
      </c>
      <c r="G13" s="51" t="n">
        <f aca="false">D13/E13*100</f>
        <v>99.5818117563906</v>
      </c>
      <c r="H13" s="50" t="n">
        <v>1120</v>
      </c>
      <c r="I13" s="52" t="s">
        <v>32</v>
      </c>
    </row>
    <row r="14" customFormat="false" ht="13.5" hidden="false" customHeight="false" outlineLevel="0" collapsed="false">
      <c r="A14" s="54" t="s">
        <v>33</v>
      </c>
      <c r="B14" s="50" t="n">
        <v>41144</v>
      </c>
      <c r="C14" s="50" t="n">
        <f aca="false">D14+E14</f>
        <v>163381</v>
      </c>
      <c r="D14" s="50" t="n">
        <v>83607</v>
      </c>
      <c r="E14" s="50" t="n">
        <v>79774</v>
      </c>
      <c r="F14" s="51" t="n">
        <f aca="false">C14/B14</f>
        <v>3.97095566789811</v>
      </c>
      <c r="G14" s="51" t="n">
        <f aca="false">D14/E14*100</f>
        <v>104.804823626746</v>
      </c>
      <c r="H14" s="50" t="n">
        <v>1800</v>
      </c>
      <c r="I14" s="52" t="s">
        <v>34</v>
      </c>
    </row>
    <row r="15" customFormat="false" ht="13.5" hidden="false" customHeight="false" outlineLevel="0" collapsed="false">
      <c r="A15" s="54" t="s">
        <v>35</v>
      </c>
      <c r="B15" s="50" t="n">
        <v>46166</v>
      </c>
      <c r="C15" s="50" t="n">
        <f aca="false">D15+E15</f>
        <v>179324</v>
      </c>
      <c r="D15" s="50" t="n">
        <v>92033</v>
      </c>
      <c r="E15" s="50" t="n">
        <v>87291</v>
      </c>
      <c r="F15" s="51" t="n">
        <f aca="false">C15/B15</f>
        <v>3.88433045964563</v>
      </c>
      <c r="G15" s="51" t="n">
        <f aca="false">D15/E15*100</f>
        <v>105.432404257025</v>
      </c>
      <c r="H15" s="50" t="n">
        <v>1976</v>
      </c>
      <c r="I15" s="52"/>
    </row>
    <row r="16" customFormat="false" ht="13.5" hidden="false" customHeight="false" outlineLevel="0" collapsed="false">
      <c r="A16" s="54" t="s">
        <v>36</v>
      </c>
      <c r="B16" s="50" t="n">
        <v>53185</v>
      </c>
      <c r="C16" s="50" t="n">
        <f aca="false">D16+E16</f>
        <v>201413</v>
      </c>
      <c r="D16" s="50" t="n">
        <v>102809</v>
      </c>
      <c r="E16" s="50" t="n">
        <v>98604</v>
      </c>
      <c r="F16" s="51" t="n">
        <f aca="false">C16/B16</f>
        <v>3.7870264172229</v>
      </c>
      <c r="G16" s="51" t="n">
        <f aca="false">D16/E16*100</f>
        <v>104.264532878991</v>
      </c>
      <c r="H16" s="50" t="n">
        <v>2219</v>
      </c>
      <c r="I16" s="52"/>
    </row>
    <row r="17" customFormat="false" ht="13.5" hidden="false" customHeight="false" outlineLevel="0" collapsed="false">
      <c r="A17" s="54" t="s">
        <v>37</v>
      </c>
      <c r="B17" s="50" t="n">
        <v>61107</v>
      </c>
      <c r="C17" s="50" t="n">
        <f aca="false">D17+E17</f>
        <v>225632</v>
      </c>
      <c r="D17" s="50" t="n">
        <v>115439</v>
      </c>
      <c r="E17" s="50" t="n">
        <v>110193</v>
      </c>
      <c r="F17" s="51" t="n">
        <f aca="false">C17/B17</f>
        <v>3.69240839838316</v>
      </c>
      <c r="G17" s="51" t="n">
        <f aca="false">D17/E17*100</f>
        <v>104.760737977911</v>
      </c>
      <c r="H17" s="50" t="n">
        <v>2486</v>
      </c>
      <c r="I17" s="52"/>
    </row>
    <row r="18" customFormat="false" ht="13.5" hidden="false" customHeight="false" outlineLevel="0" collapsed="false">
      <c r="A18" s="54" t="s">
        <v>38</v>
      </c>
      <c r="B18" s="50" t="n">
        <v>76715</v>
      </c>
      <c r="C18" s="50" t="n">
        <f aca="false">D18+E18</f>
        <v>250273</v>
      </c>
      <c r="D18" s="50" t="n">
        <v>128238</v>
      </c>
      <c r="E18" s="50" t="n">
        <v>122035</v>
      </c>
      <c r="F18" s="51" t="n">
        <f aca="false">C18/B18</f>
        <v>3.26237372091508</v>
      </c>
      <c r="G18" s="51" t="n">
        <f aca="false">D18/E18*100</f>
        <v>105.082968000983</v>
      </c>
      <c r="H18" s="50" t="n">
        <v>2757</v>
      </c>
      <c r="I18" s="52"/>
    </row>
    <row r="19" customFormat="false" ht="13.5" hidden="false" customHeight="false" outlineLevel="0" collapsed="false">
      <c r="A19" s="54" t="s">
        <v>39</v>
      </c>
      <c r="B19" s="50" t="n">
        <v>78504</v>
      </c>
      <c r="C19" s="50" t="n">
        <f aca="false">D19+E19</f>
        <v>278326</v>
      </c>
      <c r="D19" s="50" t="n">
        <v>143548</v>
      </c>
      <c r="E19" s="50" t="n">
        <v>134778</v>
      </c>
      <c r="F19" s="51" t="n">
        <f aca="false">C19/B19</f>
        <v>3.54537348415367</v>
      </c>
      <c r="G19" s="51" t="n">
        <f aca="false">D19/E19*100</f>
        <v>106.506996690855</v>
      </c>
      <c r="H19" s="50" t="n">
        <v>3066</v>
      </c>
      <c r="I19" s="52" t="s">
        <v>40</v>
      </c>
    </row>
    <row r="20" customFormat="false" ht="13.5" hidden="false" customHeight="false" outlineLevel="0" collapsed="false">
      <c r="A20" s="54" t="s">
        <v>41</v>
      </c>
      <c r="B20" s="50" t="n">
        <v>87476</v>
      </c>
      <c r="C20" s="50" t="n">
        <f aca="false">D20+E20</f>
        <v>304710</v>
      </c>
      <c r="D20" s="50" t="n">
        <v>157319</v>
      </c>
      <c r="E20" s="50" t="n">
        <v>147391</v>
      </c>
      <c r="F20" s="51" t="n">
        <f aca="false">C20/B20</f>
        <v>3.4833554346335</v>
      </c>
      <c r="G20" s="51" t="n">
        <f aca="false">D20/E20*100</f>
        <v>106.735825118223</v>
      </c>
      <c r="H20" s="50" t="n">
        <v>3357</v>
      </c>
      <c r="I20" s="52"/>
    </row>
    <row r="21" customFormat="false" ht="13.5" hidden="false" customHeight="false" outlineLevel="0" collapsed="false">
      <c r="A21" s="54" t="s">
        <v>42</v>
      </c>
      <c r="B21" s="50" t="n">
        <v>94574</v>
      </c>
      <c r="C21" s="50" t="n">
        <f aca="false">D21+E21</f>
        <v>327467</v>
      </c>
      <c r="D21" s="50" t="n">
        <v>169011</v>
      </c>
      <c r="E21" s="50" t="n">
        <v>158456</v>
      </c>
      <c r="F21" s="51" t="n">
        <f aca="false">C21/B21</f>
        <v>3.46254784613107</v>
      </c>
      <c r="G21" s="51" t="n">
        <f aca="false">D21/E21*100</f>
        <v>106.66115514717</v>
      </c>
      <c r="H21" s="50" t="n">
        <v>3608</v>
      </c>
      <c r="I21" s="52"/>
    </row>
    <row r="22" customFormat="false" ht="13.5" hidden="false" customHeight="false" outlineLevel="0" collapsed="false">
      <c r="A22" s="54" t="s">
        <v>43</v>
      </c>
      <c r="B22" s="50" t="n">
        <v>100275</v>
      </c>
      <c r="C22" s="50" t="n">
        <f aca="false">D22+E22</f>
        <v>349454</v>
      </c>
      <c r="D22" s="50" t="n">
        <v>180122</v>
      </c>
      <c r="E22" s="50" t="n">
        <v>169332</v>
      </c>
      <c r="F22" s="51" t="n">
        <f aca="false">C22/B22</f>
        <v>3.48495636998255</v>
      </c>
      <c r="G22" s="51" t="n">
        <f aca="false">D22/E22*100</f>
        <v>106.37209741809</v>
      </c>
      <c r="H22" s="50" t="n">
        <v>3850</v>
      </c>
      <c r="I22" s="52"/>
    </row>
    <row r="23" customFormat="false" ht="13.5" hidden="false" customHeight="false" outlineLevel="0" collapsed="false">
      <c r="A23" s="54" t="s">
        <v>44</v>
      </c>
      <c r="B23" s="50" t="n">
        <v>104625</v>
      </c>
      <c r="C23" s="50" t="n">
        <f aca="false">D23+E23</f>
        <v>364076</v>
      </c>
      <c r="D23" s="50" t="n">
        <v>187368</v>
      </c>
      <c r="E23" s="50" t="n">
        <v>176708</v>
      </c>
      <c r="F23" s="51" t="n">
        <f aca="false">C23/B23</f>
        <v>3.47981839904421</v>
      </c>
      <c r="G23" s="51" t="n">
        <f aca="false">D23/E23*100</f>
        <v>106.03255087489</v>
      </c>
      <c r="H23" s="50" t="n">
        <v>4011</v>
      </c>
      <c r="I23" s="52"/>
    </row>
    <row r="24" customFormat="false" ht="13.5" hidden="false" customHeight="false" outlineLevel="0" collapsed="false">
      <c r="A24" s="54" t="s">
        <v>45</v>
      </c>
      <c r="B24" s="50" t="n">
        <v>112607</v>
      </c>
      <c r="C24" s="50" t="n">
        <f aca="false">D24+E24</f>
        <v>377398</v>
      </c>
      <c r="D24" s="50" t="n">
        <v>194045</v>
      </c>
      <c r="E24" s="50" t="n">
        <v>183353</v>
      </c>
      <c r="F24" s="51" t="n">
        <f aca="false">C24/B24</f>
        <v>3.35146127683004</v>
      </c>
      <c r="G24" s="51" t="n">
        <f aca="false">D24/E24*100</f>
        <v>105.831374452559</v>
      </c>
      <c r="H24" s="50" t="n">
        <v>4158</v>
      </c>
      <c r="I24" s="52" t="s">
        <v>46</v>
      </c>
    </row>
    <row r="25" customFormat="false" ht="13.5" hidden="false" customHeight="false" outlineLevel="0" collapsed="false">
      <c r="A25" s="54" t="s">
        <v>47</v>
      </c>
      <c r="B25" s="50" t="n">
        <v>117135</v>
      </c>
      <c r="C25" s="50" t="n">
        <f aca="false">D25+E25</f>
        <v>390908</v>
      </c>
      <c r="D25" s="50" t="n">
        <v>200528</v>
      </c>
      <c r="E25" s="50" t="n">
        <v>190380</v>
      </c>
      <c r="F25" s="51" t="n">
        <f aca="false">C25/B25</f>
        <v>3.33724335168822</v>
      </c>
      <c r="G25" s="51" t="n">
        <f aca="false">D25/E25*100</f>
        <v>105.330391847883</v>
      </c>
      <c r="H25" s="50" t="n">
        <v>4307</v>
      </c>
      <c r="I25" s="52"/>
    </row>
    <row r="26" customFormat="false" ht="13.5" hidden="false" customHeight="false" outlineLevel="0" collapsed="false">
      <c r="A26" s="54" t="s">
        <v>48</v>
      </c>
      <c r="B26" s="50" t="n">
        <v>121141</v>
      </c>
      <c r="C26" s="50" t="n">
        <f aca="false">D26+E26</f>
        <v>403436</v>
      </c>
      <c r="D26" s="50" t="n">
        <v>206817</v>
      </c>
      <c r="E26" s="50" t="n">
        <v>196619</v>
      </c>
      <c r="F26" s="51" t="n">
        <f aca="false">C26/B26</f>
        <v>3.33030105414352</v>
      </c>
      <c r="G26" s="51" t="n">
        <f aca="false">D26/E26*100</f>
        <v>105.186680839593</v>
      </c>
      <c r="H26" s="50" t="n">
        <v>4445</v>
      </c>
      <c r="I26" s="52"/>
    </row>
    <row r="27" customFormat="false" ht="13.5" hidden="false" customHeight="false" outlineLevel="0" collapsed="false">
      <c r="A27" s="54" t="s">
        <v>49</v>
      </c>
      <c r="B27" s="50" t="n">
        <v>125448</v>
      </c>
      <c r="C27" s="50" t="n">
        <f aca="false">D27+E27</f>
        <v>415905</v>
      </c>
      <c r="D27" s="50" t="n">
        <v>213158</v>
      </c>
      <c r="E27" s="50" t="n">
        <v>202747</v>
      </c>
      <c r="F27" s="51" t="n">
        <f aca="false">C27/B27</f>
        <v>3.31535775779606</v>
      </c>
      <c r="G27" s="51" t="n">
        <f aca="false">D27/E27*100</f>
        <v>105.134971170967</v>
      </c>
      <c r="H27" s="50" t="n">
        <v>4582</v>
      </c>
      <c r="I27" s="52"/>
    </row>
    <row r="28" customFormat="false" ht="13.5" hidden="false" customHeight="false" outlineLevel="0" collapsed="false">
      <c r="A28" s="54" t="s">
        <v>50</v>
      </c>
      <c r="B28" s="50" t="n">
        <v>129609</v>
      </c>
      <c r="C28" s="50" t="n">
        <f aca="false">D28+E28</f>
        <v>427410</v>
      </c>
      <c r="D28" s="50" t="n">
        <v>219182</v>
      </c>
      <c r="E28" s="50" t="n">
        <v>208228</v>
      </c>
      <c r="F28" s="51" t="n">
        <f aca="false">C28/B28</f>
        <v>3.29768766057913</v>
      </c>
      <c r="G28" s="51" t="n">
        <f aca="false">D28/E28*100</f>
        <v>105.260579749121</v>
      </c>
      <c r="H28" s="50" t="n">
        <v>4709</v>
      </c>
      <c r="I28" s="52"/>
    </row>
    <row r="29" customFormat="false" ht="13.5" hidden="false" customHeight="false" outlineLevel="0" collapsed="false">
      <c r="A29" s="54" t="s">
        <v>51</v>
      </c>
      <c r="B29" s="50" t="n">
        <v>139437</v>
      </c>
      <c r="C29" s="50" t="n">
        <f aca="false">D29+E29</f>
        <v>439300</v>
      </c>
      <c r="D29" s="50" t="n">
        <v>224597</v>
      </c>
      <c r="E29" s="50" t="n">
        <v>214703</v>
      </c>
      <c r="F29" s="51" t="n">
        <f aca="false">C29/B29</f>
        <v>3.15052676118964</v>
      </c>
      <c r="G29" s="51" t="n">
        <f aca="false">D29/E29*100</f>
        <v>104.608226247421</v>
      </c>
      <c r="H29" s="50" t="n">
        <v>4840</v>
      </c>
      <c r="I29" s="52" t="s">
        <v>52</v>
      </c>
    </row>
    <row r="30" customFormat="false" ht="13.5" hidden="false" customHeight="false" outlineLevel="0" collapsed="false">
      <c r="A30" s="54" t="s">
        <v>53</v>
      </c>
      <c r="B30" s="50" t="n">
        <v>143389</v>
      </c>
      <c r="C30" s="50" t="n">
        <f aca="false">D30+E30</f>
        <v>449858</v>
      </c>
      <c r="D30" s="50" t="n">
        <v>230038</v>
      </c>
      <c r="E30" s="50" t="n">
        <v>219820</v>
      </c>
      <c r="F30" s="51" t="n">
        <f aca="false">C30/B30</f>
        <v>3.13732573628382</v>
      </c>
      <c r="G30" s="51" t="n">
        <f aca="false">D30/E30*100</f>
        <v>104.648348648895</v>
      </c>
      <c r="H30" s="50" t="n">
        <v>4956</v>
      </c>
      <c r="I30" s="52"/>
    </row>
    <row r="31" customFormat="false" ht="13.5" hidden="false" customHeight="false" outlineLevel="0" collapsed="false">
      <c r="A31" s="54" t="s">
        <v>54</v>
      </c>
      <c r="B31" s="50" t="n">
        <v>147284</v>
      </c>
      <c r="C31" s="50" t="n">
        <f aca="false">D31+E31</f>
        <v>459094</v>
      </c>
      <c r="D31" s="50" t="n">
        <v>234895</v>
      </c>
      <c r="E31" s="50" t="n">
        <v>224199</v>
      </c>
      <c r="F31" s="51" t="n">
        <f aca="false">C31/B31</f>
        <v>3.11706634800793</v>
      </c>
      <c r="G31" s="51" t="n">
        <f aca="false">D31/E31*100</f>
        <v>104.770761689392</v>
      </c>
      <c r="H31" s="50" t="n">
        <v>5058</v>
      </c>
      <c r="I31" s="52"/>
    </row>
    <row r="32" customFormat="false" ht="13.5" hidden="false" customHeight="false" outlineLevel="0" collapsed="false">
      <c r="A32" s="54" t="s">
        <v>55</v>
      </c>
      <c r="B32" s="50" t="n">
        <v>150943</v>
      </c>
      <c r="C32" s="50" t="n">
        <f aca="false">D32+E32</f>
        <v>467311</v>
      </c>
      <c r="D32" s="50" t="n">
        <v>239276</v>
      </c>
      <c r="E32" s="50" t="n">
        <v>228035</v>
      </c>
      <c r="F32" s="51" t="n">
        <f aca="false">C32/B32</f>
        <v>3.09594350185169</v>
      </c>
      <c r="G32" s="51" t="n">
        <f aca="false">D32/E32*100</f>
        <v>104.929506435416</v>
      </c>
      <c r="H32" s="50" t="n">
        <v>5148</v>
      </c>
      <c r="I32" s="52"/>
    </row>
    <row r="33" customFormat="false" ht="13.5" hidden="false" customHeight="false" outlineLevel="0" collapsed="false">
      <c r="A33" s="54" t="s">
        <v>56</v>
      </c>
      <c r="B33" s="50" t="n">
        <v>154077</v>
      </c>
      <c r="C33" s="50" t="n">
        <f aca="false">D33+E33</f>
        <v>474440</v>
      </c>
      <c r="D33" s="50" t="n">
        <v>243063</v>
      </c>
      <c r="E33" s="50" t="n">
        <v>231377</v>
      </c>
      <c r="F33" s="51" t="n">
        <f aca="false">C33/B33</f>
        <v>3.07923960097873</v>
      </c>
      <c r="G33" s="51" t="n">
        <f aca="false">D33/E33*100</f>
        <v>105.050631653103</v>
      </c>
      <c r="H33" s="50" t="n">
        <v>5227</v>
      </c>
      <c r="I33" s="52"/>
    </row>
    <row r="34" customFormat="false" ht="13.5" hidden="false" customHeight="false" outlineLevel="0" collapsed="false">
      <c r="A34" s="54" t="s">
        <v>57</v>
      </c>
      <c r="B34" s="50" t="n">
        <v>156236</v>
      </c>
      <c r="C34" s="50" t="n">
        <f aca="false">D34+E34</f>
        <v>482778</v>
      </c>
      <c r="D34" s="50" t="n">
        <v>247041</v>
      </c>
      <c r="E34" s="50" t="n">
        <v>235737</v>
      </c>
      <c r="F34" s="51" t="n">
        <f aca="false">C34/B34</f>
        <v>3.09005606902378</v>
      </c>
      <c r="G34" s="51" t="n">
        <f aca="false">D34/E34*100</f>
        <v>104.795174283205</v>
      </c>
      <c r="H34" s="50" t="n">
        <v>5319</v>
      </c>
      <c r="I34" s="52" t="s">
        <v>58</v>
      </c>
    </row>
    <row r="35" customFormat="false" ht="13.5" hidden="false" customHeight="false" outlineLevel="0" collapsed="false">
      <c r="A35" s="54" t="s">
        <v>59</v>
      </c>
      <c r="B35" s="50" t="n">
        <v>161326</v>
      </c>
      <c r="C35" s="50" t="n">
        <f aca="false">D35+E35</f>
        <v>491224</v>
      </c>
      <c r="D35" s="50" t="n">
        <v>251883</v>
      </c>
      <c r="E35" s="50" t="n">
        <v>239341</v>
      </c>
      <c r="F35" s="51" t="n">
        <f aca="false">C35/B35</f>
        <v>3.04491526474344</v>
      </c>
      <c r="G35" s="51" t="n">
        <f aca="false">D35/E35*100</f>
        <v>105.240222109877</v>
      </c>
      <c r="H35" s="50" t="n">
        <v>5412</v>
      </c>
      <c r="I35" s="52"/>
    </row>
    <row r="36" customFormat="false" ht="13.5" hidden="false" customHeight="false" outlineLevel="0" collapsed="false">
      <c r="A36" s="54" t="s">
        <v>60</v>
      </c>
      <c r="B36" s="50" t="n">
        <v>166368</v>
      </c>
      <c r="C36" s="50" t="n">
        <f aca="false">D36+E36</f>
        <v>501126</v>
      </c>
      <c r="D36" s="50" t="n">
        <v>257064</v>
      </c>
      <c r="E36" s="50" t="n">
        <v>244062</v>
      </c>
      <c r="F36" s="51" t="n">
        <f aca="false">C36/B36</f>
        <v>3.01215377957299</v>
      </c>
      <c r="G36" s="51" t="n">
        <f aca="false">D36/E36*100</f>
        <v>105.327334857536</v>
      </c>
      <c r="H36" s="50" t="n">
        <v>5521</v>
      </c>
      <c r="I36" s="52"/>
    </row>
    <row r="37" customFormat="false" ht="13.5" hidden="false" customHeight="false" outlineLevel="0" collapsed="false">
      <c r="A37" s="54" t="s">
        <v>61</v>
      </c>
      <c r="B37" s="50" t="n">
        <v>172290</v>
      </c>
      <c r="C37" s="50" t="n">
        <f aca="false">D37+E37</f>
        <v>510757</v>
      </c>
      <c r="D37" s="50" t="n">
        <v>262273</v>
      </c>
      <c r="E37" s="50" t="n">
        <v>248484</v>
      </c>
      <c r="F37" s="51" t="n">
        <f aca="false">C37/B37</f>
        <v>2.96451912473156</v>
      </c>
      <c r="G37" s="51" t="n">
        <f aca="false">D37/E37*100</f>
        <v>105.549250655978</v>
      </c>
      <c r="H37" s="50" t="n">
        <v>5627</v>
      </c>
      <c r="I37" s="52"/>
    </row>
    <row r="38" customFormat="false" ht="13.5" hidden="false" customHeight="false" outlineLevel="0" collapsed="false">
      <c r="A38" s="55" t="s">
        <v>100</v>
      </c>
      <c r="B38" s="50" t="n">
        <v>178697</v>
      </c>
      <c r="C38" s="50" t="n">
        <f aca="false">D38+E38</f>
        <v>520632</v>
      </c>
      <c r="D38" s="50" t="n">
        <v>267886</v>
      </c>
      <c r="E38" s="50" t="n">
        <v>252746</v>
      </c>
      <c r="F38" s="51" t="n">
        <f aca="false">C38/B38</f>
        <v>2.91349043352714</v>
      </c>
      <c r="G38" s="51" t="n">
        <f aca="false">D38/E38*100</f>
        <v>105.990203603618</v>
      </c>
      <c r="H38" s="50" t="n">
        <v>5736</v>
      </c>
      <c r="I38" s="52"/>
    </row>
    <row r="39" customFormat="false" ht="13.5" hidden="false" customHeight="false" outlineLevel="0" collapsed="false">
      <c r="A39" s="54" t="s">
        <v>66</v>
      </c>
      <c r="B39" s="50" t="n">
        <v>187413</v>
      </c>
      <c r="C39" s="50" t="n">
        <f aca="false">D39+E39</f>
        <v>531542</v>
      </c>
      <c r="D39" s="50" t="n">
        <v>273700</v>
      </c>
      <c r="E39" s="50" t="n">
        <v>257842</v>
      </c>
      <c r="F39" s="51" t="n">
        <f aca="false">C39/B39</f>
        <v>2.83620666655995</v>
      </c>
      <c r="G39" s="51" t="n">
        <f aca="false">D39/E39*100</f>
        <v>106.150278077272</v>
      </c>
      <c r="H39" s="50" t="n">
        <v>5856</v>
      </c>
      <c r="I39" s="52" t="s">
        <v>67</v>
      </c>
    </row>
    <row r="40" customFormat="false" ht="13.5" hidden="false" customHeight="false" outlineLevel="0" collapsed="false">
      <c r="A40" s="54" t="s">
        <v>68</v>
      </c>
      <c r="B40" s="50" t="n">
        <v>194392</v>
      </c>
      <c r="C40" s="50" t="n">
        <f aca="false">D40+E40</f>
        <v>542000</v>
      </c>
      <c r="D40" s="50" t="n">
        <v>279603</v>
      </c>
      <c r="E40" s="50" t="n">
        <v>262397</v>
      </c>
      <c r="F40" s="51" t="n">
        <f aca="false">C40/B40</f>
        <v>2.78818058356311</v>
      </c>
      <c r="G40" s="51" t="n">
        <f aca="false">D40/E40*100</f>
        <v>106.557239602587</v>
      </c>
      <c r="H40" s="50" t="n">
        <v>5971</v>
      </c>
      <c r="I40" s="52"/>
    </row>
    <row r="41" customFormat="false" ht="13.5" hidden="false" customHeight="false" outlineLevel="0" collapsed="false">
      <c r="A41" s="54" t="s">
        <v>69</v>
      </c>
      <c r="B41" s="50" t="n">
        <v>200632</v>
      </c>
      <c r="C41" s="50" t="n">
        <f aca="false">D41+E41</f>
        <v>551762</v>
      </c>
      <c r="D41" s="50" t="n">
        <v>285011</v>
      </c>
      <c r="E41" s="50" t="n">
        <v>266751</v>
      </c>
      <c r="F41" s="51" t="n">
        <f aca="false">C41/B41</f>
        <v>2.7501196219945</v>
      </c>
      <c r="G41" s="51" t="n">
        <f aca="false">D41/E41*100</f>
        <v>106.845335162755</v>
      </c>
      <c r="H41" s="50" t="n">
        <v>6079</v>
      </c>
      <c r="I41" s="52"/>
    </row>
    <row r="42" customFormat="false" ht="13.5" hidden="false" customHeight="false" outlineLevel="0" collapsed="false">
      <c r="A42" s="54" t="s">
        <v>70</v>
      </c>
      <c r="B42" s="50" t="n">
        <v>206049</v>
      </c>
      <c r="C42" s="50" t="n">
        <f aca="false">D42+E42</f>
        <v>560366</v>
      </c>
      <c r="D42" s="50" t="n">
        <v>289369</v>
      </c>
      <c r="E42" s="50" t="n">
        <v>270997</v>
      </c>
      <c r="F42" s="51" t="n">
        <f aca="false">C42/B42</f>
        <v>2.71957641143611</v>
      </c>
      <c r="G42" s="51" t="n">
        <f aca="false">D42/E42*100</f>
        <v>106.779410842186</v>
      </c>
      <c r="H42" s="50" t="n">
        <v>6173</v>
      </c>
      <c r="I42" s="52"/>
    </row>
    <row r="43" customFormat="false" ht="13.5" hidden="false" customHeight="false" outlineLevel="0" collapsed="false">
      <c r="A43" s="54" t="s">
        <v>71</v>
      </c>
      <c r="B43" s="50" t="n">
        <v>210204</v>
      </c>
      <c r="C43" s="50" t="n">
        <f aca="false">D43+E43</f>
        <v>567058</v>
      </c>
      <c r="D43" s="50" t="n">
        <v>292563</v>
      </c>
      <c r="E43" s="50" t="n">
        <v>274495</v>
      </c>
      <c r="F43" s="51" t="n">
        <f aca="false">C43/B43</f>
        <v>2.69765561074004</v>
      </c>
      <c r="G43" s="51" t="n">
        <f aca="false">D43/E43*100</f>
        <v>106.582269258092</v>
      </c>
      <c r="H43" s="50" t="n">
        <v>6247</v>
      </c>
      <c r="I43" s="52"/>
    </row>
    <row r="44" customFormat="false" ht="13.5" hidden="false" customHeight="false" outlineLevel="0" collapsed="false">
      <c r="A44" s="54" t="s">
        <v>72</v>
      </c>
      <c r="B44" s="50" t="n">
        <v>212209</v>
      </c>
      <c r="C44" s="50" t="n">
        <f aca="false">D44+E44</f>
        <v>570597</v>
      </c>
      <c r="D44" s="50" t="n">
        <v>292152</v>
      </c>
      <c r="E44" s="50" t="n">
        <v>278445</v>
      </c>
      <c r="F44" s="51" t="n">
        <f aca="false">C44/B44</f>
        <v>2.68884448821681</v>
      </c>
      <c r="G44" s="51" t="n">
        <f aca="false">D44/E44*100</f>
        <v>104.922695684965</v>
      </c>
      <c r="H44" s="50" t="n">
        <v>6286</v>
      </c>
      <c r="I44" s="52" t="s">
        <v>73</v>
      </c>
    </row>
    <row r="45" customFormat="false" ht="13.5" hidden="false" customHeight="false" outlineLevel="0" collapsed="false">
      <c r="A45" s="54" t="s">
        <v>74</v>
      </c>
      <c r="B45" s="50" t="n">
        <v>217583</v>
      </c>
      <c r="C45" s="50" t="n">
        <f aca="false">D45+E45</f>
        <v>579636</v>
      </c>
      <c r="D45" s="50" t="n">
        <v>296308</v>
      </c>
      <c r="E45" s="50" t="n">
        <v>283328</v>
      </c>
      <c r="F45" s="51" t="n">
        <f aca="false">C45/B45</f>
        <v>2.66397650551744</v>
      </c>
      <c r="G45" s="51" t="n">
        <f aca="false">D45/E45*100</f>
        <v>104.581262706122</v>
      </c>
      <c r="H45" s="50" t="n">
        <v>6386</v>
      </c>
      <c r="I45" s="52"/>
    </row>
    <row r="46" customFormat="false" ht="13.5" hidden="false" customHeight="false" outlineLevel="0" collapsed="false">
      <c r="A46" s="54" t="s">
        <v>75</v>
      </c>
      <c r="B46" s="50" t="n">
        <v>222033</v>
      </c>
      <c r="C46" s="50" t="n">
        <f aca="false">D46+E46</f>
        <v>586300</v>
      </c>
      <c r="D46" s="50" t="n">
        <v>299557</v>
      </c>
      <c r="E46" s="50" t="n">
        <v>286743</v>
      </c>
      <c r="F46" s="51" t="n">
        <f aca="false">C46/B46</f>
        <v>2.64059846959686</v>
      </c>
      <c r="G46" s="51" t="n">
        <f aca="false">D46/E46*100</f>
        <v>104.468810049417</v>
      </c>
      <c r="H46" s="50" t="n">
        <v>6459</v>
      </c>
      <c r="I46" s="52"/>
    </row>
    <row r="47" customFormat="false" ht="13.5" hidden="false" customHeight="false" outlineLevel="0" collapsed="false">
      <c r="A47" s="54" t="s">
        <v>21</v>
      </c>
      <c r="B47" s="50" t="n">
        <v>226763</v>
      </c>
      <c r="C47" s="50" t="n">
        <f aca="false">D47+E47</f>
        <v>592375</v>
      </c>
      <c r="D47" s="50" t="n">
        <v>302154</v>
      </c>
      <c r="E47" s="50" t="n">
        <v>290221</v>
      </c>
      <c r="F47" s="51" t="n">
        <f aca="false">C47/B47</f>
        <v>2.61230888637035</v>
      </c>
      <c r="G47" s="51" t="n">
        <f aca="false">D47/E47*100</f>
        <v>104.111694191668</v>
      </c>
      <c r="H47" s="50" t="n">
        <v>6526</v>
      </c>
      <c r="I47" s="52"/>
    </row>
    <row r="48" customFormat="false" ht="13.5" hidden="false" customHeight="false" outlineLevel="0" collapsed="false">
      <c r="A48" s="54" t="s">
        <v>76</v>
      </c>
      <c r="B48" s="50" t="n">
        <v>231081</v>
      </c>
      <c r="C48" s="50" t="n">
        <f aca="false">D48+E48</f>
        <v>597138</v>
      </c>
      <c r="D48" s="50" t="n">
        <v>304217</v>
      </c>
      <c r="E48" s="50" t="n">
        <v>292921</v>
      </c>
      <c r="F48" s="51" t="n">
        <f aca="false">C48/B48</f>
        <v>2.58410687161645</v>
      </c>
      <c r="G48" s="51" t="n">
        <f aca="false">D48/E48*100</f>
        <v>103.856329863683</v>
      </c>
      <c r="H48" s="50" t="n">
        <v>6579</v>
      </c>
      <c r="I48" s="52"/>
    </row>
    <row r="49" customFormat="false" ht="13.5" hidden="false" customHeight="false" outlineLevel="0" collapsed="false">
      <c r="A49" s="54" t="s">
        <v>77</v>
      </c>
      <c r="B49" s="50" t="n">
        <v>237936</v>
      </c>
      <c r="C49" s="50" t="n">
        <f aca="false">D49+E49</f>
        <v>605561</v>
      </c>
      <c r="D49" s="50" t="n">
        <v>308066</v>
      </c>
      <c r="E49" s="50" t="n">
        <v>297495</v>
      </c>
      <c r="F49" s="51" t="n">
        <f aca="false">C49/B49</f>
        <v>2.54505833501446</v>
      </c>
      <c r="G49" s="51" t="n">
        <f aca="false">D49/E49*100</f>
        <v>103.553337030874</v>
      </c>
      <c r="H49" s="50" t="n">
        <v>6698</v>
      </c>
      <c r="I49" s="52" t="s">
        <v>78</v>
      </c>
    </row>
    <row r="50" customFormat="false" ht="13.5" hidden="false" customHeight="false" outlineLevel="0" collapsed="false">
      <c r="A50" s="54" t="s">
        <v>79</v>
      </c>
      <c r="B50" s="50" t="n">
        <v>242391</v>
      </c>
      <c r="C50" s="50" t="n">
        <f aca="false">D50+E50</f>
        <v>610888</v>
      </c>
      <c r="D50" s="50" t="n">
        <v>310580</v>
      </c>
      <c r="E50" s="50" t="n">
        <v>300308</v>
      </c>
      <c r="F50" s="51" t="n">
        <f aca="false">C50/B50</f>
        <v>2.52025859045922</v>
      </c>
      <c r="G50" s="51" t="n">
        <f aca="false">D50/E50*100</f>
        <v>103.42048829868</v>
      </c>
      <c r="H50" s="50" t="n">
        <v>6757</v>
      </c>
      <c r="I50" s="52"/>
    </row>
    <row r="51" customFormat="false" ht="13.5" hidden="false" customHeight="false" outlineLevel="0" collapsed="false">
      <c r="A51" s="54" t="s">
        <v>17</v>
      </c>
      <c r="B51" s="50" t="n">
        <v>246612</v>
      </c>
      <c r="C51" s="50" t="n">
        <f aca="false">D51+E51</f>
        <v>614946</v>
      </c>
      <c r="D51" s="50" t="n">
        <v>312337</v>
      </c>
      <c r="E51" s="50" t="n">
        <v>302609</v>
      </c>
      <c r="F51" s="51" t="n">
        <f aca="false">C51/B51</f>
        <v>2.49357695489271</v>
      </c>
      <c r="G51" s="51" t="n">
        <f aca="false">D51/E51*100</f>
        <v>103.214709410493</v>
      </c>
      <c r="H51" s="50" t="n">
        <v>6802</v>
      </c>
      <c r="I51" s="52"/>
    </row>
    <row r="52" customFormat="false" ht="13.5" hidden="false" customHeight="false" outlineLevel="0" collapsed="false">
      <c r="A52" s="54" t="s">
        <v>23</v>
      </c>
      <c r="B52" s="50" t="n">
        <v>251168</v>
      </c>
      <c r="C52" s="50" t="n">
        <f aca="false">D52+E52</f>
        <v>620086</v>
      </c>
      <c r="D52" s="50" t="n">
        <v>314723</v>
      </c>
      <c r="E52" s="50" t="n">
        <v>305363</v>
      </c>
      <c r="F52" s="51" t="n">
        <f aca="false">C52/B52</f>
        <v>2.46880972098356</v>
      </c>
      <c r="G52" s="51" t="n">
        <f aca="false">D52/E52*100</f>
        <v>103.065204363332</v>
      </c>
      <c r="H52" s="50" t="n">
        <v>6859</v>
      </c>
      <c r="I52" s="52"/>
    </row>
    <row r="53" customFormat="false" ht="13.5" hidden="false" customHeight="false" outlineLevel="0" collapsed="false">
      <c r="A53" s="54" t="s">
        <v>80</v>
      </c>
      <c r="B53" s="50" t="n">
        <v>254359</v>
      </c>
      <c r="C53" s="50" t="n">
        <f aca="false">D53+E53</f>
        <v>623500</v>
      </c>
      <c r="D53" s="50" t="n">
        <v>316154</v>
      </c>
      <c r="E53" s="50" t="n">
        <v>307346</v>
      </c>
      <c r="F53" s="51" t="n">
        <f aca="false">C53/B53</f>
        <v>2.45125983354236</v>
      </c>
      <c r="G53" s="51" t="n">
        <f aca="false">D53/E53*100</f>
        <v>102.865825486585</v>
      </c>
      <c r="H53" s="50" t="n">
        <v>6896</v>
      </c>
      <c r="I53" s="52"/>
    </row>
    <row r="54" customFormat="false" ht="13.5" hidden="false" customHeight="false" outlineLevel="0" collapsed="false">
      <c r="A54" s="54" t="s">
        <v>81</v>
      </c>
      <c r="B54" s="50" t="n">
        <v>257948</v>
      </c>
      <c r="C54" s="50" t="n">
        <f aca="false">D54+E54</f>
        <v>628698</v>
      </c>
      <c r="D54" s="50" t="n">
        <v>318986</v>
      </c>
      <c r="E54" s="50" t="n">
        <v>309712</v>
      </c>
      <c r="F54" s="51" t="n">
        <f aca="false">C54/B54</f>
        <v>2.43730519329477</v>
      </c>
      <c r="G54" s="51" t="n">
        <f aca="false">D54/E54*100</f>
        <v>102.994394792582</v>
      </c>
      <c r="H54" s="50" t="n">
        <v>6954</v>
      </c>
      <c r="I54" s="52" t="s">
        <v>82</v>
      </c>
    </row>
    <row r="55" customFormat="false" ht="13.5" hidden="false" customHeight="false" outlineLevel="0" collapsed="false">
      <c r="A55" s="56" t="s">
        <v>83</v>
      </c>
      <c r="B55" s="57" t="n">
        <v>275371</v>
      </c>
      <c r="C55" s="50" t="n">
        <v>669952</v>
      </c>
      <c r="D55" s="50" t="n">
        <v>339816</v>
      </c>
      <c r="E55" s="50" t="n">
        <v>330136</v>
      </c>
      <c r="F55" s="51" t="n">
        <v>2.43290687835684</v>
      </c>
      <c r="G55" s="51" t="n">
        <v>102.932124942448</v>
      </c>
      <c r="H55" s="58" t="n">
        <v>2745.36737286399</v>
      </c>
      <c r="I55" s="1"/>
    </row>
    <row r="56" customFormat="false" ht="13.5" hidden="false" customHeight="false" outlineLevel="0" collapsed="false">
      <c r="A56" s="59" t="s">
        <v>84</v>
      </c>
      <c r="B56" s="57" t="n">
        <v>275842</v>
      </c>
      <c r="C56" s="50" t="n">
        <v>670173</v>
      </c>
      <c r="D56" s="50" t="n">
        <v>339952</v>
      </c>
      <c r="E56" s="50" t="n">
        <v>330221</v>
      </c>
      <c r="F56" s="51" t="n">
        <v>2.42955387504441</v>
      </c>
      <c r="G56" s="51" t="n">
        <v>102.94681440611</v>
      </c>
      <c r="H56" s="58" t="n">
        <v>2746.27299922141</v>
      </c>
      <c r="I56" s="1"/>
    </row>
    <row r="57" customFormat="false" ht="13.5" hidden="false" customHeight="false" outlineLevel="0" collapsed="false">
      <c r="A57" s="59" t="s">
        <v>85</v>
      </c>
      <c r="B57" s="57" t="n">
        <v>275935</v>
      </c>
      <c r="C57" s="50" t="n">
        <v>670292</v>
      </c>
      <c r="D57" s="50" t="n">
        <v>339980</v>
      </c>
      <c r="E57" s="50" t="n">
        <v>330312</v>
      </c>
      <c r="F57" s="51" t="n">
        <v>2.4291662891623</v>
      </c>
      <c r="G57" s="51" t="n">
        <v>102.926929690717</v>
      </c>
      <c r="H57" s="58" t="n">
        <v>2746.76064418309</v>
      </c>
      <c r="I57" s="1"/>
    </row>
    <row r="58" customFormat="false" ht="13.5" hidden="false" customHeight="false" outlineLevel="0" collapsed="false">
      <c r="A58" s="59" t="s">
        <v>86</v>
      </c>
      <c r="B58" s="57" t="n">
        <v>275806</v>
      </c>
      <c r="C58" s="50" t="n">
        <v>669955</v>
      </c>
      <c r="D58" s="50" t="n">
        <v>339772</v>
      </c>
      <c r="E58" s="50" t="n">
        <v>330183</v>
      </c>
      <c r="F58" s="51" t="n">
        <v>2.42908058562903</v>
      </c>
      <c r="G58" s="51" t="n">
        <v>102.904147094187</v>
      </c>
      <c r="H58" s="58" t="n">
        <v>2745.37966643446</v>
      </c>
      <c r="I58" s="1"/>
    </row>
    <row r="59" customFormat="false" ht="13.5" hidden="false" customHeight="false" outlineLevel="0" collapsed="false">
      <c r="A59" s="59" t="s">
        <v>87</v>
      </c>
      <c r="B59" s="57" t="n">
        <v>288256</v>
      </c>
      <c r="C59" s="50" t="n">
        <v>703178</v>
      </c>
      <c r="D59" s="50" t="n">
        <v>356285</v>
      </c>
      <c r="E59" s="50" t="n">
        <v>346893</v>
      </c>
      <c r="F59" s="51" t="n">
        <v>2.43942190275311</v>
      </c>
      <c r="G59" s="51" t="n">
        <v>102.707463108221</v>
      </c>
      <c r="H59" s="58" t="n">
        <v>2138.35908040384</v>
      </c>
      <c r="I59" s="1"/>
    </row>
    <row r="60" customFormat="false" ht="13.5" hidden="false" customHeight="false" outlineLevel="0" collapsed="false">
      <c r="A60" s="59" t="s">
        <v>88</v>
      </c>
      <c r="B60" s="57" t="n">
        <v>289755</v>
      </c>
      <c r="C60" s="50" t="n">
        <v>704767</v>
      </c>
      <c r="D60" s="50" t="n">
        <v>357245</v>
      </c>
      <c r="E60" s="50" t="n">
        <v>347522</v>
      </c>
      <c r="F60" s="51" t="n">
        <v>2.43228589670584</v>
      </c>
      <c r="G60" s="51" t="n">
        <v>102.797808484067</v>
      </c>
      <c r="H60" s="58" t="n">
        <v>2143.19121761343</v>
      </c>
      <c r="I60" s="1"/>
    </row>
    <row r="61" customFormat="false" ht="13.5" hidden="false" customHeight="false" outlineLevel="0" collapsed="false">
      <c r="A61" s="59" t="s">
        <v>89</v>
      </c>
      <c r="B61" s="57" t="n">
        <v>290182</v>
      </c>
      <c r="C61" s="50" t="n">
        <v>705141</v>
      </c>
      <c r="D61" s="50" t="n">
        <v>357415</v>
      </c>
      <c r="E61" s="50" t="n">
        <v>347726</v>
      </c>
      <c r="F61" s="51" t="n">
        <v>2.42999565789746</v>
      </c>
      <c r="G61" s="51" t="n">
        <v>102.786389283516</v>
      </c>
      <c r="H61" s="58" t="n">
        <v>2144.32854883834</v>
      </c>
      <c r="I61" s="1"/>
    </row>
    <row r="62" customFormat="false" ht="13.5" hidden="false" customHeight="false" outlineLevel="0" collapsed="false">
      <c r="A62" s="59" t="s">
        <v>90</v>
      </c>
      <c r="B62" s="57" t="n">
        <v>290472</v>
      </c>
      <c r="C62" s="50" t="n">
        <v>705183</v>
      </c>
      <c r="D62" s="50" t="n">
        <v>357457</v>
      </c>
      <c r="E62" s="50" t="n">
        <v>347726</v>
      </c>
      <c r="F62" s="51" t="n">
        <v>2.42771420309014</v>
      </c>
      <c r="G62" s="51" t="n">
        <v>102.798467759098</v>
      </c>
      <c r="H62" s="58" t="n">
        <v>2144.4562705267</v>
      </c>
      <c r="I62" s="1"/>
    </row>
    <row r="63" customFormat="false" ht="13.5" hidden="false" customHeight="false" outlineLevel="0" collapsed="false">
      <c r="A63" s="60" t="s">
        <v>91</v>
      </c>
      <c r="B63" s="50" t="n">
        <v>290603</v>
      </c>
      <c r="C63" s="50" t="n">
        <f aca="false">D63+E63</f>
        <v>705309</v>
      </c>
      <c r="D63" s="50" t="n">
        <v>357482</v>
      </c>
      <c r="E63" s="50" t="n">
        <v>347827</v>
      </c>
      <c r="F63" s="51" t="n">
        <f aca="false">C63/B63</f>
        <v>2.42705340275221</v>
      </c>
      <c r="G63" s="51" t="n">
        <f aca="false">D63/E63*100</f>
        <v>102.775805213511</v>
      </c>
      <c r="H63" s="50" t="n">
        <v>2145</v>
      </c>
      <c r="I63" s="52"/>
    </row>
    <row r="64" customFormat="false" ht="13.5" hidden="false" customHeight="false" outlineLevel="0" collapsed="false">
      <c r="A64" s="60" t="s">
        <v>92</v>
      </c>
      <c r="B64" s="50" t="n">
        <v>290847</v>
      </c>
      <c r="C64" s="50" t="n">
        <f aca="false">D64+E64</f>
        <v>705539</v>
      </c>
      <c r="D64" s="50" t="n">
        <v>357637</v>
      </c>
      <c r="E64" s="50" t="n">
        <v>347902</v>
      </c>
      <c r="F64" s="51" t="n">
        <f aca="false">C64/B64</f>
        <v>2.42580807091014</v>
      </c>
      <c r="G64" s="51" t="n">
        <f aca="false">D64/E64*100</f>
        <v>102.798201792459</v>
      </c>
      <c r="H64" s="50" t="n">
        <v>2146</v>
      </c>
      <c r="I64" s="52"/>
    </row>
    <row r="65" customFormat="false" ht="13.5" hidden="false" customHeight="false" outlineLevel="0" collapsed="false">
      <c r="A65" s="60" t="s">
        <v>93</v>
      </c>
      <c r="B65" s="50" t="n">
        <v>290881</v>
      </c>
      <c r="C65" s="50" t="n">
        <f aca="false">D65+E65</f>
        <v>705579</v>
      </c>
      <c r="D65" s="50" t="n">
        <v>357628</v>
      </c>
      <c r="E65" s="50" t="n">
        <v>347951</v>
      </c>
      <c r="F65" s="51" t="n">
        <f aca="false">C65/B65</f>
        <v>2.42566204049079</v>
      </c>
      <c r="G65" s="51" t="n">
        <f aca="false">D65/E65*100</f>
        <v>102.781138723556</v>
      </c>
      <c r="H65" s="50" t="n">
        <v>2146</v>
      </c>
      <c r="I65" s="52"/>
    </row>
    <row r="66" customFormat="false" ht="13.5" hidden="false" customHeight="false" outlineLevel="0" collapsed="false">
      <c r="A66" s="60" t="s">
        <v>94</v>
      </c>
      <c r="B66" s="50" t="n">
        <v>291142</v>
      </c>
      <c r="C66" s="50" t="n">
        <f aca="false">D66+E66</f>
        <v>705941</v>
      </c>
      <c r="D66" s="50" t="n">
        <v>357862</v>
      </c>
      <c r="E66" s="50" t="n">
        <v>348079</v>
      </c>
      <c r="F66" s="51" t="n">
        <f aca="false">C66/B66</f>
        <v>2.42473088733333</v>
      </c>
      <c r="G66" s="51" t="n">
        <f aca="false">D66/E66*100</f>
        <v>102.810568865114</v>
      </c>
      <c r="H66" s="50" t="n">
        <v>2147</v>
      </c>
      <c r="I66" s="52"/>
    </row>
    <row r="67" customFormat="false" ht="14.25" hidden="false" customHeight="false" outlineLevel="0" collapsed="false">
      <c r="A67" s="61" t="s">
        <v>95</v>
      </c>
      <c r="B67" s="62" t="n">
        <v>291377</v>
      </c>
      <c r="C67" s="62" t="n">
        <f aca="false">D67+E67</f>
        <v>706018</v>
      </c>
      <c r="D67" s="62" t="n">
        <v>357875</v>
      </c>
      <c r="E67" s="62" t="n">
        <v>348143</v>
      </c>
      <c r="F67" s="63" t="n">
        <f aca="false">C67/B67</f>
        <v>2.42303956729598</v>
      </c>
      <c r="G67" s="63" t="n">
        <f aca="false">D67/E67*100</f>
        <v>102.795403038407</v>
      </c>
      <c r="H67" s="62" t="n">
        <v>2147</v>
      </c>
      <c r="I67" s="64"/>
    </row>
    <row r="68" customFormat="false" ht="13.5" hidden="false" customHeight="false" outlineLevel="0" collapsed="false">
      <c r="A68" s="65" t="s">
        <v>101</v>
      </c>
      <c r="B68" s="1"/>
      <c r="C68" s="1"/>
      <c r="D68" s="1"/>
      <c r="E68" s="1"/>
      <c r="F68" s="1"/>
      <c r="G68" s="1"/>
      <c r="H68" s="1"/>
      <c r="I68" s="1"/>
    </row>
    <row r="69" customFormat="false" ht="13.5" hidden="false" customHeight="false" outlineLevel="0" collapsed="false">
      <c r="A69" s="66" t="s">
        <v>102</v>
      </c>
      <c r="B69" s="1"/>
      <c r="C69" s="1"/>
      <c r="D69" s="1"/>
      <c r="E69" s="1"/>
      <c r="F69" s="1"/>
      <c r="G69" s="1"/>
      <c r="H69" s="1"/>
      <c r="I69" s="1"/>
    </row>
    <row r="70" customFormat="false" ht="13.5" hidden="false" customHeight="false" outlineLevel="0" collapsed="false">
      <c r="A70" s="67" t="s">
        <v>63</v>
      </c>
      <c r="B70" s="1"/>
      <c r="C70" s="1"/>
      <c r="D70" s="1"/>
      <c r="E70" s="1"/>
      <c r="F70" s="1"/>
      <c r="G70" s="1"/>
      <c r="H70" s="1"/>
      <c r="I70" s="1"/>
    </row>
  </sheetData>
  <mergeCells count="6">
    <mergeCell ref="A3:A4"/>
    <mergeCell ref="B3:B4"/>
    <mergeCell ref="C3:E3"/>
    <mergeCell ref="F3:F4"/>
    <mergeCell ref="H3:H4"/>
    <mergeCell ref="I3:I4"/>
  </mergeCells>
  <printOptions headings="false" gridLines="false" gridLinesSet="true" horizontalCentered="false" verticalCentered="false"/>
  <pageMargins left="0.747916666666667" right="0.747916666666667" top="0.590277777777778" bottom="0.62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7" min="2" style="0" width="9.62"/>
    <col collapsed="false" customWidth="true" hidden="false" outlineLevel="0" max="8" min="8" style="0" width="11.62"/>
    <col collapsed="false" customWidth="true" hidden="false" outlineLevel="0" max="9" min="9" style="0" width="15.62"/>
  </cols>
  <sheetData>
    <row r="1" s="3" customFormat="true" ht="13.5" hidden="false" customHeight="true" outlineLevel="0" collapsed="false">
      <c r="A1" s="4" t="s">
        <v>1</v>
      </c>
      <c r="B1" s="4" t="s">
        <v>103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41" t="s">
        <v>3</v>
      </c>
      <c r="B3" s="42" t="s">
        <v>4</v>
      </c>
      <c r="C3" s="9" t="s">
        <v>5</v>
      </c>
      <c r="D3" s="9"/>
      <c r="E3" s="9"/>
      <c r="F3" s="43" t="s">
        <v>97</v>
      </c>
      <c r="G3" s="44" t="s">
        <v>7</v>
      </c>
      <c r="H3" s="45" t="s">
        <v>8</v>
      </c>
      <c r="I3" s="46" t="s">
        <v>9</v>
      </c>
    </row>
    <row r="4" customFormat="false" ht="14.25" hidden="false" customHeight="false" outlineLevel="0" collapsed="false">
      <c r="A4" s="41"/>
      <c r="B4" s="42"/>
      <c r="C4" s="47" t="s">
        <v>10</v>
      </c>
      <c r="D4" s="47" t="s">
        <v>11</v>
      </c>
      <c r="E4" s="47" t="s">
        <v>12</v>
      </c>
      <c r="F4" s="43"/>
      <c r="G4" s="48" t="s">
        <v>13</v>
      </c>
      <c r="H4" s="45"/>
      <c r="I4" s="46"/>
    </row>
    <row r="5" customFormat="false" ht="13.5" hidden="false" customHeight="false" outlineLevel="0" collapsed="false">
      <c r="A5" s="49" t="s">
        <v>98</v>
      </c>
      <c r="B5" s="50" t="n">
        <v>2593</v>
      </c>
      <c r="C5" s="50" t="n">
        <f aca="false">D5+E5</f>
        <v>13049</v>
      </c>
      <c r="D5" s="50" t="n">
        <v>6510</v>
      </c>
      <c r="E5" s="50" t="n">
        <v>6539</v>
      </c>
      <c r="F5" s="51" t="n">
        <f aca="false">C5/B5</f>
        <v>5.03239490937138</v>
      </c>
      <c r="G5" s="51" t="n">
        <f aca="false">D5/E5*100</f>
        <v>99.5565071111791</v>
      </c>
      <c r="H5" s="1" t="n">
        <v>107</v>
      </c>
      <c r="I5" s="52" t="s">
        <v>16</v>
      </c>
    </row>
    <row r="6" customFormat="false" ht="13.5" hidden="false" customHeight="false" outlineLevel="0" collapsed="false">
      <c r="A6" s="53" t="s">
        <v>17</v>
      </c>
      <c r="B6" s="50" t="n">
        <v>2603</v>
      </c>
      <c r="C6" s="50" t="n">
        <f aca="false">D6+E6</f>
        <v>13048</v>
      </c>
      <c r="D6" s="50" t="n">
        <v>6504</v>
      </c>
      <c r="E6" s="50" t="n">
        <v>6544</v>
      </c>
      <c r="F6" s="51" t="n">
        <f aca="false">C6/B6</f>
        <v>5.01267767960046</v>
      </c>
      <c r="G6" s="51" t="n">
        <f aca="false">D6/E6*100</f>
        <v>99.3887530562347</v>
      </c>
      <c r="H6" s="1" t="n">
        <v>107</v>
      </c>
      <c r="I6" s="52" t="s">
        <v>18</v>
      </c>
    </row>
    <row r="7" customFormat="false" ht="13.5" hidden="false" customHeight="false" outlineLevel="0" collapsed="false">
      <c r="A7" s="49" t="s">
        <v>99</v>
      </c>
      <c r="B7" s="50" t="n">
        <v>2557</v>
      </c>
      <c r="C7" s="50" t="n">
        <f aca="false">D7+E7</f>
        <v>13333</v>
      </c>
      <c r="D7" s="50" t="n">
        <v>6660</v>
      </c>
      <c r="E7" s="50" t="n">
        <v>6673</v>
      </c>
      <c r="F7" s="51" t="n">
        <f aca="false">C7/B7</f>
        <v>5.2143136488072</v>
      </c>
      <c r="G7" s="51" t="n">
        <f aca="false">D7/E7*100</f>
        <v>99.8051850741795</v>
      </c>
      <c r="H7" s="1" t="n">
        <v>109</v>
      </c>
      <c r="I7" s="52" t="s">
        <v>20</v>
      </c>
    </row>
    <row r="8" customFormat="false" ht="13.5" hidden="false" customHeight="false" outlineLevel="0" collapsed="false">
      <c r="A8" s="54" t="s">
        <v>21</v>
      </c>
      <c r="B8" s="50" t="n">
        <v>2541</v>
      </c>
      <c r="C8" s="50" t="n">
        <f aca="false">D8+E8</f>
        <v>13368</v>
      </c>
      <c r="D8" s="50" t="n">
        <v>6682</v>
      </c>
      <c r="E8" s="50" t="n">
        <v>6686</v>
      </c>
      <c r="F8" s="51" t="n">
        <f aca="false">C8/B8</f>
        <v>5.26092089728453</v>
      </c>
      <c r="G8" s="51" t="n">
        <f aca="false">D8/E8*100</f>
        <v>99.9401734968591</v>
      </c>
      <c r="H8" s="1" t="n">
        <v>109</v>
      </c>
      <c r="I8" s="52" t="s">
        <v>22</v>
      </c>
    </row>
    <row r="9" customFormat="false" ht="13.5" hidden="false" customHeight="false" outlineLevel="0" collapsed="false">
      <c r="A9" s="54" t="s">
        <v>23</v>
      </c>
      <c r="B9" s="50" t="n">
        <v>2507</v>
      </c>
      <c r="C9" s="50" t="n">
        <f aca="false">D9+E9</f>
        <v>13363</v>
      </c>
      <c r="D9" s="50" t="n">
        <v>6665</v>
      </c>
      <c r="E9" s="50" t="n">
        <v>6698</v>
      </c>
      <c r="F9" s="51" t="n">
        <f aca="false">C9/B9</f>
        <v>5.3302752293578</v>
      </c>
      <c r="G9" s="51" t="n">
        <f aca="false">D9/E9*100</f>
        <v>99.507315616602</v>
      </c>
      <c r="H9" s="1" t="n">
        <v>109</v>
      </c>
      <c r="I9" s="52" t="s">
        <v>24</v>
      </c>
    </row>
    <row r="10" customFormat="false" ht="13.5" hidden="false" customHeight="false" outlineLevel="0" collapsed="false">
      <c r="A10" s="54" t="s">
        <v>25</v>
      </c>
      <c r="B10" s="16" t="s">
        <v>15</v>
      </c>
      <c r="C10" s="50" t="n">
        <f aca="false">D10+E10</f>
        <v>15758</v>
      </c>
      <c r="D10" s="50" t="n">
        <v>7642</v>
      </c>
      <c r="E10" s="50" t="n">
        <v>8116</v>
      </c>
      <c r="F10" s="16" t="s">
        <v>15</v>
      </c>
      <c r="G10" s="51" t="n">
        <f aca="false">D10/E10*100</f>
        <v>94.1596845736816</v>
      </c>
      <c r="H10" s="1" t="n">
        <v>129</v>
      </c>
      <c r="I10" s="52" t="s">
        <v>26</v>
      </c>
    </row>
    <row r="11" customFormat="false" ht="13.5" hidden="false" customHeight="false" outlineLevel="0" collapsed="false">
      <c r="A11" s="54" t="s">
        <v>27</v>
      </c>
      <c r="B11" s="50" t="n">
        <v>2820</v>
      </c>
      <c r="C11" s="50" t="n">
        <f aca="false">D11+E11</f>
        <v>15474</v>
      </c>
      <c r="D11" s="50" t="n">
        <v>7631</v>
      </c>
      <c r="E11" s="50" t="n">
        <v>7843</v>
      </c>
      <c r="F11" s="51" t="n">
        <f aca="false">C11/B11</f>
        <v>5.48723404255319</v>
      </c>
      <c r="G11" s="51" t="n">
        <f aca="false">D11/E11*100</f>
        <v>97.2969526966722</v>
      </c>
      <c r="H11" s="1" t="n">
        <v>127</v>
      </c>
      <c r="I11" s="52" t="s">
        <v>28</v>
      </c>
    </row>
    <row r="12" customFormat="false" ht="13.5" hidden="false" customHeight="false" outlineLevel="0" collapsed="false">
      <c r="A12" s="54" t="s">
        <v>29</v>
      </c>
      <c r="B12" s="50" t="n">
        <v>2810</v>
      </c>
      <c r="C12" s="50" t="n">
        <f aca="false">D12+E12</f>
        <v>14954</v>
      </c>
      <c r="D12" s="50" t="n">
        <v>7369</v>
      </c>
      <c r="E12" s="50" t="n">
        <v>7585</v>
      </c>
      <c r="F12" s="51" t="n">
        <f aca="false">C12/B12</f>
        <v>5.32170818505338</v>
      </c>
      <c r="G12" s="51" t="n">
        <f aca="false">D12/E12*100</f>
        <v>97.152274225445</v>
      </c>
      <c r="H12" s="1" t="n">
        <v>122</v>
      </c>
      <c r="I12" s="52" t="s">
        <v>30</v>
      </c>
    </row>
    <row r="13" customFormat="false" ht="13.5" hidden="false" customHeight="false" outlineLevel="0" collapsed="false">
      <c r="A13" s="54" t="s">
        <v>31</v>
      </c>
      <c r="B13" s="50" t="n">
        <v>2822</v>
      </c>
      <c r="C13" s="50" t="n">
        <f aca="false">D13+E13</f>
        <v>13978</v>
      </c>
      <c r="D13" s="50" t="n">
        <v>6815</v>
      </c>
      <c r="E13" s="50" t="n">
        <v>7163</v>
      </c>
      <c r="F13" s="51" t="n">
        <f aca="false">C13/B13</f>
        <v>4.95322466335932</v>
      </c>
      <c r="G13" s="51" t="n">
        <f aca="false">D13/E13*100</f>
        <v>95.1417004048583</v>
      </c>
      <c r="H13" s="1" t="n">
        <v>114</v>
      </c>
      <c r="I13" s="52" t="s">
        <v>32</v>
      </c>
    </row>
    <row r="14" customFormat="false" ht="13.5" hidden="false" customHeight="false" outlineLevel="0" collapsed="false">
      <c r="A14" s="54" t="s">
        <v>33</v>
      </c>
      <c r="B14" s="50" t="n">
        <v>2896</v>
      </c>
      <c r="C14" s="50" t="n">
        <f aca="false">D14+E14</f>
        <v>13531</v>
      </c>
      <c r="D14" s="50" t="n">
        <v>6629</v>
      </c>
      <c r="E14" s="50" t="n">
        <v>6902</v>
      </c>
      <c r="F14" s="51" t="n">
        <f aca="false">C14/B14</f>
        <v>4.67230662983425</v>
      </c>
      <c r="G14" s="51" t="n">
        <f aca="false">D14/E14*100</f>
        <v>96.0446247464503</v>
      </c>
      <c r="H14" s="1" t="n">
        <v>111</v>
      </c>
      <c r="I14" s="52" t="s">
        <v>34</v>
      </c>
    </row>
    <row r="15" customFormat="false" ht="13.5" hidden="false" customHeight="false" outlineLevel="0" collapsed="false">
      <c r="A15" s="54" t="s">
        <v>35</v>
      </c>
      <c r="B15" s="50" t="n">
        <v>2952</v>
      </c>
      <c r="C15" s="50" t="n">
        <f aca="false">D15+E15</f>
        <v>13636</v>
      </c>
      <c r="D15" s="50" t="n">
        <v>6684</v>
      </c>
      <c r="E15" s="50" t="n">
        <v>6952</v>
      </c>
      <c r="F15" s="51" t="n">
        <f aca="false">C15/B15</f>
        <v>4.61924119241192</v>
      </c>
      <c r="G15" s="51" t="n">
        <f aca="false">D15/E15*100</f>
        <v>96.1449942462601</v>
      </c>
      <c r="H15" s="1" t="n">
        <v>112</v>
      </c>
      <c r="I15" s="52"/>
    </row>
    <row r="16" customFormat="false" ht="13.5" hidden="false" customHeight="false" outlineLevel="0" collapsed="false">
      <c r="A16" s="54" t="s">
        <v>36</v>
      </c>
      <c r="B16" s="50" t="n">
        <v>3013</v>
      </c>
      <c r="C16" s="50" t="n">
        <f aca="false">D16+E16</f>
        <v>13876</v>
      </c>
      <c r="D16" s="50" t="n">
        <v>6818</v>
      </c>
      <c r="E16" s="50" t="n">
        <v>7058</v>
      </c>
      <c r="F16" s="51" t="n">
        <f aca="false">C16/B16</f>
        <v>4.6053767009625</v>
      </c>
      <c r="G16" s="51" t="n">
        <f aca="false">D16/E16*100</f>
        <v>96.5996032870501</v>
      </c>
      <c r="H16" s="1" t="n">
        <v>114</v>
      </c>
      <c r="I16" s="52"/>
    </row>
    <row r="17" customFormat="false" ht="13.5" hidden="false" customHeight="false" outlineLevel="0" collapsed="false">
      <c r="A17" s="54" t="s">
        <v>37</v>
      </c>
      <c r="B17" s="50" t="n">
        <v>3068</v>
      </c>
      <c r="C17" s="50" t="n">
        <f aca="false">D17+E17</f>
        <v>13934</v>
      </c>
      <c r="D17" s="50" t="n">
        <v>6859</v>
      </c>
      <c r="E17" s="50" t="n">
        <v>7075</v>
      </c>
      <c r="F17" s="51" t="n">
        <f aca="false">C17/B17</f>
        <v>4.54172099087353</v>
      </c>
      <c r="G17" s="51" t="n">
        <f aca="false">D17/E17*100</f>
        <v>96.9469964664311</v>
      </c>
      <c r="H17" s="1" t="n">
        <v>114</v>
      </c>
      <c r="I17" s="52"/>
    </row>
    <row r="18" customFormat="false" ht="13.5" hidden="false" customHeight="false" outlineLevel="0" collapsed="false">
      <c r="A18" s="54" t="s">
        <v>38</v>
      </c>
      <c r="B18" s="50" t="n">
        <v>3121</v>
      </c>
      <c r="C18" s="50" t="n">
        <f aca="false">D18+E18</f>
        <v>14093</v>
      </c>
      <c r="D18" s="50" t="n">
        <v>6976</v>
      </c>
      <c r="E18" s="50" t="n">
        <v>7117</v>
      </c>
      <c r="F18" s="51" t="n">
        <f aca="false">C18/B18</f>
        <v>4.51553989106056</v>
      </c>
      <c r="G18" s="51" t="n">
        <f aca="false">D18/E18*100</f>
        <v>98.0188281579317</v>
      </c>
      <c r="H18" s="1" t="n">
        <v>115</v>
      </c>
      <c r="I18" s="52"/>
    </row>
    <row r="19" customFormat="false" ht="13.5" hidden="false" customHeight="false" outlineLevel="0" collapsed="false">
      <c r="A19" s="54" t="s">
        <v>39</v>
      </c>
      <c r="B19" s="50" t="n">
        <v>3258</v>
      </c>
      <c r="C19" s="50" t="n">
        <f aca="false">D19+E19</f>
        <v>14391</v>
      </c>
      <c r="D19" s="50" t="n">
        <v>7134</v>
      </c>
      <c r="E19" s="50" t="n">
        <v>7257</v>
      </c>
      <c r="F19" s="51" t="n">
        <f aca="false">C19/B19</f>
        <v>4.4171270718232</v>
      </c>
      <c r="G19" s="51" t="n">
        <f aca="false">D19/E19*100</f>
        <v>98.3050847457627</v>
      </c>
      <c r="H19" s="1" t="n">
        <v>118</v>
      </c>
      <c r="I19" s="52" t="s">
        <v>40</v>
      </c>
    </row>
    <row r="20" customFormat="false" ht="13.5" hidden="false" customHeight="false" outlineLevel="0" collapsed="false">
      <c r="A20" s="54" t="s">
        <v>41</v>
      </c>
      <c r="B20" s="50" t="n">
        <v>3333</v>
      </c>
      <c r="C20" s="50" t="n">
        <f aca="false">D20+E20</f>
        <v>14559</v>
      </c>
      <c r="D20" s="50" t="n">
        <v>7236</v>
      </c>
      <c r="E20" s="50" t="n">
        <v>7323</v>
      </c>
      <c r="F20" s="51" t="n">
        <f aca="false">C20/B20</f>
        <v>4.36813681368137</v>
      </c>
      <c r="G20" s="51" t="n">
        <f aca="false">D20/E20*100</f>
        <v>98.8119623105285</v>
      </c>
      <c r="H20" s="1" t="n">
        <v>119</v>
      </c>
      <c r="I20" s="52"/>
    </row>
    <row r="21" customFormat="false" ht="13.5" hidden="false" customHeight="false" outlineLevel="0" collapsed="false">
      <c r="A21" s="54" t="s">
        <v>42</v>
      </c>
      <c r="B21" s="50" t="n">
        <v>3459</v>
      </c>
      <c r="C21" s="50" t="n">
        <f aca="false">D21+E21</f>
        <v>14981</v>
      </c>
      <c r="D21" s="50" t="n">
        <v>7434</v>
      </c>
      <c r="E21" s="50" t="n">
        <v>7547</v>
      </c>
      <c r="F21" s="51" t="n">
        <f aca="false">C21/B21</f>
        <v>4.33102052616363</v>
      </c>
      <c r="G21" s="51" t="n">
        <f aca="false">D21/E21*100</f>
        <v>98.502716311117</v>
      </c>
      <c r="H21" s="1" t="n">
        <v>123</v>
      </c>
      <c r="I21" s="52"/>
    </row>
    <row r="22" customFormat="false" ht="13.5" hidden="false" customHeight="false" outlineLevel="0" collapsed="false">
      <c r="A22" s="54" t="s">
        <v>43</v>
      </c>
      <c r="B22" s="50" t="n">
        <v>3645</v>
      </c>
      <c r="C22" s="50" t="n">
        <f aca="false">D22+E22</f>
        <v>15516</v>
      </c>
      <c r="D22" s="50" t="n">
        <v>7710</v>
      </c>
      <c r="E22" s="50" t="n">
        <v>7806</v>
      </c>
      <c r="F22" s="51" t="n">
        <f aca="false">C22/B22</f>
        <v>4.25679012345679</v>
      </c>
      <c r="G22" s="51" t="n">
        <f aca="false">D22/E22*100</f>
        <v>98.7701767870869</v>
      </c>
      <c r="H22" s="1" t="n">
        <v>127</v>
      </c>
      <c r="I22" s="52"/>
    </row>
    <row r="23" customFormat="false" ht="13.5" hidden="false" customHeight="false" outlineLevel="0" collapsed="false">
      <c r="A23" s="54" t="s">
        <v>44</v>
      </c>
      <c r="B23" s="50" t="n">
        <v>3841</v>
      </c>
      <c r="C23" s="50" t="n">
        <f aca="false">D23+E23</f>
        <v>16120</v>
      </c>
      <c r="D23" s="50" t="n">
        <v>8020</v>
      </c>
      <c r="E23" s="50" t="n">
        <v>8100</v>
      </c>
      <c r="F23" s="51" t="n">
        <f aca="false">C23/B23</f>
        <v>4.19682374381671</v>
      </c>
      <c r="G23" s="51" t="n">
        <f aca="false">D23/E23*100</f>
        <v>99.0123456790123</v>
      </c>
      <c r="H23" s="1" t="n">
        <v>132</v>
      </c>
      <c r="I23" s="52"/>
    </row>
    <row r="24" customFormat="false" ht="13.5" hidden="false" customHeight="false" outlineLevel="0" collapsed="false">
      <c r="A24" s="54" t="s">
        <v>45</v>
      </c>
      <c r="B24" s="50" t="n">
        <v>4127</v>
      </c>
      <c r="C24" s="50" t="n">
        <f aca="false">D24+E24</f>
        <v>16765</v>
      </c>
      <c r="D24" s="50" t="n">
        <v>8395</v>
      </c>
      <c r="E24" s="50" t="n">
        <v>8370</v>
      </c>
      <c r="F24" s="51" t="n">
        <f aca="false">C24/B24</f>
        <v>4.06227283741216</v>
      </c>
      <c r="G24" s="51" t="n">
        <f aca="false">D24/E24*100</f>
        <v>100.298685782557</v>
      </c>
      <c r="H24" s="1" t="n">
        <v>137</v>
      </c>
      <c r="I24" s="52" t="s">
        <v>46</v>
      </c>
    </row>
    <row r="25" customFormat="false" ht="13.5" hidden="false" customHeight="false" outlineLevel="0" collapsed="false">
      <c r="A25" s="54" t="s">
        <v>47</v>
      </c>
      <c r="B25" s="50" t="n">
        <v>4323</v>
      </c>
      <c r="C25" s="50" t="n">
        <f aca="false">D25+E25</f>
        <v>17496</v>
      </c>
      <c r="D25" s="50" t="n">
        <v>8745</v>
      </c>
      <c r="E25" s="50" t="n">
        <v>8751</v>
      </c>
      <c r="F25" s="51" t="n">
        <f aca="false">C25/B25</f>
        <v>4.0471894517696</v>
      </c>
      <c r="G25" s="51" t="n">
        <f aca="false">D25/E25*100</f>
        <v>99.9314364072677</v>
      </c>
      <c r="H25" s="1" t="n">
        <v>143</v>
      </c>
      <c r="I25" s="52"/>
    </row>
    <row r="26" customFormat="false" ht="13.5" hidden="false" customHeight="false" outlineLevel="0" collapsed="false">
      <c r="A26" s="54" t="s">
        <v>48</v>
      </c>
      <c r="B26" s="50" t="n">
        <v>4547</v>
      </c>
      <c r="C26" s="50" t="n">
        <f aca="false">D26+E26</f>
        <v>18103</v>
      </c>
      <c r="D26" s="50" t="n">
        <v>9067</v>
      </c>
      <c r="E26" s="50" t="n">
        <v>9036</v>
      </c>
      <c r="F26" s="51" t="n">
        <f aca="false">C26/B26</f>
        <v>3.98130635583901</v>
      </c>
      <c r="G26" s="51" t="n">
        <f aca="false">D26/E26*100</f>
        <v>100.343072155821</v>
      </c>
      <c r="H26" s="1" t="n">
        <v>148</v>
      </c>
      <c r="I26" s="52"/>
    </row>
    <row r="27" customFormat="false" ht="13.5" hidden="false" customHeight="false" outlineLevel="0" collapsed="false">
      <c r="A27" s="54" t="s">
        <v>49</v>
      </c>
      <c r="B27" s="50" t="n">
        <v>4741</v>
      </c>
      <c r="C27" s="50" t="n">
        <f aca="false">D27+E27</f>
        <v>18794</v>
      </c>
      <c r="D27" s="50" t="n">
        <v>9471</v>
      </c>
      <c r="E27" s="50" t="n">
        <v>9323</v>
      </c>
      <c r="F27" s="51" t="n">
        <f aca="false">C27/B27</f>
        <v>3.96414258595233</v>
      </c>
      <c r="G27" s="51" t="n">
        <f aca="false">D27/E27*100</f>
        <v>101.587471843827</v>
      </c>
      <c r="H27" s="1" t="n">
        <v>154</v>
      </c>
      <c r="I27" s="52"/>
    </row>
    <row r="28" customFormat="false" ht="13.5" hidden="false" customHeight="false" outlineLevel="0" collapsed="false">
      <c r="A28" s="54" t="s">
        <v>50</v>
      </c>
      <c r="B28" s="50" t="n">
        <v>4971</v>
      </c>
      <c r="C28" s="50" t="n">
        <f aca="false">D28+E28</f>
        <v>19607</v>
      </c>
      <c r="D28" s="50" t="n">
        <v>9873</v>
      </c>
      <c r="E28" s="50" t="n">
        <v>9734</v>
      </c>
      <c r="F28" s="51" t="n">
        <f aca="false">C28/B28</f>
        <v>3.94427680547174</v>
      </c>
      <c r="G28" s="51" t="n">
        <f aca="false">D28/E28*100</f>
        <v>101.427984384631</v>
      </c>
      <c r="H28" s="1" t="n">
        <v>161</v>
      </c>
      <c r="I28" s="52"/>
    </row>
    <row r="29" customFormat="false" ht="13.5" hidden="false" customHeight="false" outlineLevel="0" collapsed="false">
      <c r="A29" s="54" t="s">
        <v>51</v>
      </c>
      <c r="B29" s="50" t="n">
        <v>5464</v>
      </c>
      <c r="C29" s="50" t="n">
        <f aca="false">D29+E29</f>
        <v>20746</v>
      </c>
      <c r="D29" s="50" t="n">
        <v>10447</v>
      </c>
      <c r="E29" s="50" t="n">
        <v>10299</v>
      </c>
      <c r="F29" s="51" t="n">
        <f aca="false">C29/B29</f>
        <v>3.79685212298682</v>
      </c>
      <c r="G29" s="51" t="n">
        <f aca="false">D29/E29*100</f>
        <v>101.437032721623</v>
      </c>
      <c r="H29" s="1" t="n">
        <v>170</v>
      </c>
      <c r="I29" s="52" t="s">
        <v>52</v>
      </c>
    </row>
    <row r="30" customFormat="false" ht="13.5" hidden="false" customHeight="false" outlineLevel="0" collapsed="false">
      <c r="A30" s="54" t="s">
        <v>53</v>
      </c>
      <c r="B30" s="50" t="n">
        <v>5745</v>
      </c>
      <c r="C30" s="50" t="n">
        <f aca="false">D30+E30</f>
        <v>21663</v>
      </c>
      <c r="D30" s="50" t="n">
        <v>10893</v>
      </c>
      <c r="E30" s="50" t="n">
        <v>10770</v>
      </c>
      <c r="F30" s="51" t="n">
        <f aca="false">C30/B30</f>
        <v>3.77075718015666</v>
      </c>
      <c r="G30" s="51" t="n">
        <f aca="false">D30/E30*100</f>
        <v>101.142061281337</v>
      </c>
      <c r="H30" s="1" t="n">
        <v>177</v>
      </c>
      <c r="I30" s="52"/>
    </row>
    <row r="31" customFormat="false" ht="13.5" hidden="false" customHeight="false" outlineLevel="0" collapsed="false">
      <c r="A31" s="54" t="s">
        <v>54</v>
      </c>
      <c r="B31" s="50" t="n">
        <v>6052</v>
      </c>
      <c r="C31" s="50" t="n">
        <f aca="false">D31+E31</f>
        <v>22581</v>
      </c>
      <c r="D31" s="50" t="n">
        <v>11319</v>
      </c>
      <c r="E31" s="50" t="n">
        <v>11262</v>
      </c>
      <c r="F31" s="51" t="n">
        <f aca="false">C31/B31</f>
        <v>3.73116325181758</v>
      </c>
      <c r="G31" s="51" t="n">
        <f aca="false">D31/E31*100</f>
        <v>100.506126798082</v>
      </c>
      <c r="H31" s="1" t="n">
        <v>185</v>
      </c>
      <c r="I31" s="52"/>
    </row>
    <row r="32" customFormat="false" ht="13.5" hidden="false" customHeight="false" outlineLevel="0" collapsed="false">
      <c r="A32" s="54" t="s">
        <v>55</v>
      </c>
      <c r="B32" s="50" t="n">
        <v>6334</v>
      </c>
      <c r="C32" s="50" t="n">
        <f aca="false">D32+E32</f>
        <v>23362</v>
      </c>
      <c r="D32" s="50" t="n">
        <v>11719</v>
      </c>
      <c r="E32" s="50" t="n">
        <v>11643</v>
      </c>
      <c r="F32" s="51" t="n">
        <f aca="false">C32/B32</f>
        <v>3.68834859488475</v>
      </c>
      <c r="G32" s="51" t="n">
        <f aca="false">D32/E32*100</f>
        <v>100.65275272696</v>
      </c>
      <c r="H32" s="1" t="n">
        <v>191</v>
      </c>
      <c r="I32" s="52"/>
    </row>
    <row r="33" customFormat="false" ht="13.5" hidden="false" customHeight="false" outlineLevel="0" collapsed="false">
      <c r="A33" s="54" t="s">
        <v>56</v>
      </c>
      <c r="B33" s="50" t="n">
        <v>6540</v>
      </c>
      <c r="C33" s="50" t="n">
        <f aca="false">D33+E33</f>
        <v>24034</v>
      </c>
      <c r="D33" s="50" t="n">
        <v>12061</v>
      </c>
      <c r="E33" s="50" t="n">
        <v>11973</v>
      </c>
      <c r="F33" s="51" t="n">
        <f aca="false">C33/B33</f>
        <v>3.67492354740061</v>
      </c>
      <c r="G33" s="51" t="n">
        <f aca="false">D33/E33*100</f>
        <v>100.734987054205</v>
      </c>
      <c r="H33" s="1" t="n">
        <v>197</v>
      </c>
      <c r="I33" s="52"/>
    </row>
    <row r="34" customFormat="false" ht="13.5" hidden="false" customHeight="false" outlineLevel="0" collapsed="false">
      <c r="A34" s="54" t="s">
        <v>57</v>
      </c>
      <c r="B34" s="50" t="n">
        <v>6516</v>
      </c>
      <c r="C34" s="50" t="n">
        <f aca="false">D34+E34</f>
        <v>24460</v>
      </c>
      <c r="D34" s="50" t="n">
        <v>12247</v>
      </c>
      <c r="E34" s="50" t="n">
        <v>12213</v>
      </c>
      <c r="F34" s="51" t="n">
        <f aca="false">C34/B34</f>
        <v>3.75383670963781</v>
      </c>
      <c r="G34" s="51" t="n">
        <f aca="false">D34/E34*100</f>
        <v>100.278391877508</v>
      </c>
      <c r="H34" s="1" t="n">
        <v>200</v>
      </c>
      <c r="I34" s="52" t="s">
        <v>58</v>
      </c>
    </row>
    <row r="35" customFormat="false" ht="13.5" hidden="false" customHeight="false" outlineLevel="0" collapsed="false">
      <c r="A35" s="54" t="s">
        <v>59</v>
      </c>
      <c r="B35" s="50" t="n">
        <v>6688</v>
      </c>
      <c r="C35" s="50" t="n">
        <f aca="false">D35+E35</f>
        <v>24849</v>
      </c>
      <c r="D35" s="50" t="n">
        <v>12405</v>
      </c>
      <c r="E35" s="50" t="n">
        <v>12444</v>
      </c>
      <c r="F35" s="51" t="n">
        <f aca="false">C35/B35</f>
        <v>3.71546052631579</v>
      </c>
      <c r="G35" s="51" t="n">
        <f aca="false">D35/E35*100</f>
        <v>99.6865959498554</v>
      </c>
      <c r="H35" s="1" t="n">
        <v>204</v>
      </c>
      <c r="I35" s="52"/>
    </row>
    <row r="36" customFormat="false" ht="13.5" hidden="false" customHeight="false" outlineLevel="0" collapsed="false">
      <c r="A36" s="54" t="s">
        <v>60</v>
      </c>
      <c r="B36" s="50" t="n">
        <v>6898</v>
      </c>
      <c r="C36" s="50" t="n">
        <f aca="false">D36+E36</f>
        <v>25457</v>
      </c>
      <c r="D36" s="50" t="n">
        <v>12713</v>
      </c>
      <c r="E36" s="50" t="n">
        <v>12744</v>
      </c>
      <c r="F36" s="51" t="n">
        <f aca="false">C36/B36</f>
        <v>3.69048999710061</v>
      </c>
      <c r="G36" s="51" t="n">
        <f aca="false">D36/E36*100</f>
        <v>99.7567482736974</v>
      </c>
      <c r="H36" s="1" t="n">
        <v>208</v>
      </c>
      <c r="I36" s="52"/>
    </row>
    <row r="37" customFormat="false" ht="13.5" hidden="false" customHeight="false" outlineLevel="0" collapsed="false">
      <c r="A37" s="54" t="s">
        <v>61</v>
      </c>
      <c r="B37" s="50" t="n">
        <v>7327</v>
      </c>
      <c r="C37" s="50" t="n">
        <f aca="false">D37+E37</f>
        <v>26723</v>
      </c>
      <c r="D37" s="50" t="n">
        <v>13359</v>
      </c>
      <c r="E37" s="50" t="n">
        <v>13364</v>
      </c>
      <c r="F37" s="51" t="n">
        <f aca="false">C37/B37</f>
        <v>3.64719530503617</v>
      </c>
      <c r="G37" s="51" t="n">
        <f aca="false">D37/E37*100</f>
        <v>99.9625860520802</v>
      </c>
      <c r="H37" s="1" t="n">
        <v>219</v>
      </c>
      <c r="I37" s="52"/>
    </row>
    <row r="38" customFormat="false" ht="13.5" hidden="false" customHeight="false" outlineLevel="0" collapsed="false">
      <c r="A38" s="55" t="s">
        <v>100</v>
      </c>
      <c r="B38" s="50" t="n">
        <v>7616</v>
      </c>
      <c r="C38" s="50" t="n">
        <f aca="false">D38+E38</f>
        <v>27553</v>
      </c>
      <c r="D38" s="50" t="n">
        <v>13789</v>
      </c>
      <c r="E38" s="50" t="n">
        <v>13764</v>
      </c>
      <c r="F38" s="51" t="n">
        <f aca="false">C38/B38</f>
        <v>3.61777836134454</v>
      </c>
      <c r="G38" s="51" t="n">
        <f aca="false">D38/E38*100</f>
        <v>100.181633246149</v>
      </c>
      <c r="H38" s="1" t="n">
        <v>226</v>
      </c>
      <c r="I38" s="52"/>
    </row>
    <row r="39" customFormat="false" ht="13.5" hidden="false" customHeight="false" outlineLevel="0" collapsed="false">
      <c r="A39" s="54" t="s">
        <v>66</v>
      </c>
      <c r="B39" s="50" t="n">
        <v>7813</v>
      </c>
      <c r="C39" s="50" t="n">
        <f aca="false">D39+E39</f>
        <v>28038</v>
      </c>
      <c r="D39" s="50" t="n">
        <v>14122</v>
      </c>
      <c r="E39" s="50" t="n">
        <v>13916</v>
      </c>
      <c r="F39" s="51" t="n">
        <f aca="false">C39/B39</f>
        <v>3.58863432740305</v>
      </c>
      <c r="G39" s="51" t="n">
        <f aca="false">D39/E39*100</f>
        <v>101.480310434033</v>
      </c>
      <c r="H39" s="1" t="n">
        <v>230</v>
      </c>
      <c r="I39" s="52" t="s">
        <v>67</v>
      </c>
    </row>
    <row r="40" customFormat="false" ht="13.5" hidden="false" customHeight="false" outlineLevel="0" collapsed="false">
      <c r="A40" s="54" t="s">
        <v>68</v>
      </c>
      <c r="B40" s="50" t="n">
        <v>8113</v>
      </c>
      <c r="C40" s="50" t="n">
        <f aca="false">D40+E40</f>
        <v>28679</v>
      </c>
      <c r="D40" s="50" t="n">
        <v>14440</v>
      </c>
      <c r="E40" s="50" t="n">
        <v>14239</v>
      </c>
      <c r="F40" s="51" t="n">
        <f aca="false">C40/B40</f>
        <v>3.53494391716997</v>
      </c>
      <c r="G40" s="51" t="n">
        <f aca="false">D40/E40*100</f>
        <v>101.411615984269</v>
      </c>
      <c r="H40" s="1" t="n">
        <v>235</v>
      </c>
      <c r="I40" s="52"/>
    </row>
    <row r="41" customFormat="false" ht="13.5" hidden="false" customHeight="false" outlineLevel="0" collapsed="false">
      <c r="A41" s="54" t="s">
        <v>69</v>
      </c>
      <c r="B41" s="50" t="n">
        <v>8438</v>
      </c>
      <c r="C41" s="50" t="n">
        <f aca="false">D41+E41</f>
        <v>29344</v>
      </c>
      <c r="D41" s="50" t="n">
        <v>14803</v>
      </c>
      <c r="E41" s="50" t="n">
        <v>14541</v>
      </c>
      <c r="F41" s="51" t="n">
        <f aca="false">C41/B41</f>
        <v>3.47760132732875</v>
      </c>
      <c r="G41" s="51" t="n">
        <f aca="false">D41/E41*100</f>
        <v>101.801801801802</v>
      </c>
      <c r="H41" s="1" t="n">
        <v>240</v>
      </c>
      <c r="I41" s="52"/>
    </row>
    <row r="42" customFormat="false" ht="13.5" hidden="false" customHeight="false" outlineLevel="0" collapsed="false">
      <c r="A42" s="54" t="s">
        <v>70</v>
      </c>
      <c r="B42" s="50" t="n">
        <v>8674</v>
      </c>
      <c r="C42" s="50" t="n">
        <f aca="false">D42+E42</f>
        <v>29686</v>
      </c>
      <c r="D42" s="50" t="n">
        <v>14975</v>
      </c>
      <c r="E42" s="50" t="n">
        <v>14711</v>
      </c>
      <c r="F42" s="51" t="n">
        <f aca="false">C42/B42</f>
        <v>3.42241180539543</v>
      </c>
      <c r="G42" s="51" t="n">
        <f aca="false">D42/E42*100</f>
        <v>101.79457548773</v>
      </c>
      <c r="H42" s="1" t="n">
        <v>243</v>
      </c>
      <c r="I42" s="52"/>
    </row>
    <row r="43" customFormat="false" ht="13.5" hidden="false" customHeight="false" outlineLevel="0" collapsed="false">
      <c r="A43" s="54" t="s">
        <v>71</v>
      </c>
      <c r="B43" s="50" t="n">
        <v>8932</v>
      </c>
      <c r="C43" s="50" t="n">
        <f aca="false">D43+E43</f>
        <v>30155</v>
      </c>
      <c r="D43" s="50" t="n">
        <v>15184</v>
      </c>
      <c r="E43" s="50" t="n">
        <v>14971</v>
      </c>
      <c r="F43" s="51" t="n">
        <f aca="false">C43/B43</f>
        <v>3.37606359158083</v>
      </c>
      <c r="G43" s="51" t="n">
        <f aca="false">D43/E43*100</f>
        <v>101.422750651259</v>
      </c>
      <c r="H43" s="1" t="n">
        <v>247</v>
      </c>
      <c r="I43" s="52"/>
    </row>
    <row r="44" customFormat="false" ht="13.5" hidden="false" customHeight="false" outlineLevel="0" collapsed="false">
      <c r="A44" s="54" t="s">
        <v>72</v>
      </c>
      <c r="B44" s="50" t="n">
        <v>9046</v>
      </c>
      <c r="C44" s="50" t="n">
        <f aca="false">D44+E44</f>
        <v>30448</v>
      </c>
      <c r="D44" s="50" t="n">
        <v>15279</v>
      </c>
      <c r="E44" s="50" t="n">
        <v>15169</v>
      </c>
      <c r="F44" s="51" t="n">
        <f aca="false">C44/B44</f>
        <v>3.3659075834623</v>
      </c>
      <c r="G44" s="51" t="n">
        <f aca="false">D44/E44*100</f>
        <v>100.725163161711</v>
      </c>
      <c r="H44" s="1" t="n">
        <v>250</v>
      </c>
      <c r="I44" s="52" t="s">
        <v>73</v>
      </c>
    </row>
    <row r="45" customFormat="false" ht="13.5" hidden="false" customHeight="false" outlineLevel="0" collapsed="false">
      <c r="A45" s="54" t="s">
        <v>74</v>
      </c>
      <c r="B45" s="50" t="n">
        <v>9221</v>
      </c>
      <c r="C45" s="50" t="n">
        <f aca="false">D45+E45</f>
        <v>30607</v>
      </c>
      <c r="D45" s="50" t="n">
        <v>15398</v>
      </c>
      <c r="E45" s="50" t="n">
        <v>15209</v>
      </c>
      <c r="F45" s="51" t="n">
        <f aca="false">C45/B45</f>
        <v>3.31927122871706</v>
      </c>
      <c r="G45" s="51" t="n">
        <f aca="false">D45/E45*100</f>
        <v>101.242685252153</v>
      </c>
      <c r="H45" s="1" t="n">
        <v>251</v>
      </c>
      <c r="I45" s="52"/>
    </row>
    <row r="46" customFormat="false" ht="13.5" hidden="false" customHeight="false" outlineLevel="0" collapsed="false">
      <c r="A46" s="54" t="s">
        <v>75</v>
      </c>
      <c r="B46" s="50" t="n">
        <v>9419</v>
      </c>
      <c r="C46" s="50" t="n">
        <f aca="false">D46+E46</f>
        <v>30787</v>
      </c>
      <c r="D46" s="50" t="n">
        <v>15509</v>
      </c>
      <c r="E46" s="50" t="n">
        <v>15278</v>
      </c>
      <c r="F46" s="51" t="n">
        <f aca="false">C46/B46</f>
        <v>3.26860600913048</v>
      </c>
      <c r="G46" s="51" t="n">
        <f aca="false">D46/E46*100</f>
        <v>101.511978007593</v>
      </c>
      <c r="H46" s="1" t="n">
        <v>252</v>
      </c>
      <c r="I46" s="52"/>
    </row>
    <row r="47" customFormat="false" ht="13.5" hidden="false" customHeight="false" outlineLevel="0" collapsed="false">
      <c r="A47" s="54" t="s">
        <v>21</v>
      </c>
      <c r="B47" s="50" t="n">
        <v>9520</v>
      </c>
      <c r="C47" s="50" t="n">
        <f aca="false">D47+E47</f>
        <v>30770</v>
      </c>
      <c r="D47" s="50" t="n">
        <v>15476</v>
      </c>
      <c r="E47" s="50" t="n">
        <v>15294</v>
      </c>
      <c r="F47" s="51" t="n">
        <f aca="false">C47/B47</f>
        <v>3.23214285714286</v>
      </c>
      <c r="G47" s="51" t="n">
        <f aca="false">D47/E47*100</f>
        <v>101.190009153917</v>
      </c>
      <c r="H47" s="1" t="n">
        <v>252</v>
      </c>
      <c r="I47" s="52"/>
    </row>
    <row r="48" customFormat="false" ht="13.5" hidden="false" customHeight="false" outlineLevel="0" collapsed="false">
      <c r="A48" s="54" t="s">
        <v>76</v>
      </c>
      <c r="B48" s="50" t="n">
        <v>9584</v>
      </c>
      <c r="C48" s="50" t="n">
        <f aca="false">D48+E48</f>
        <v>30621</v>
      </c>
      <c r="D48" s="50" t="n">
        <v>15395</v>
      </c>
      <c r="E48" s="50" t="n">
        <v>15226</v>
      </c>
      <c r="F48" s="51" t="n">
        <f aca="false">C48/B48</f>
        <v>3.19501252086811</v>
      </c>
      <c r="G48" s="51" t="n">
        <f aca="false">D48/E48*100</f>
        <v>101.109943517667</v>
      </c>
      <c r="H48" s="1" t="n">
        <v>251</v>
      </c>
      <c r="I48" s="52"/>
    </row>
    <row r="49" customFormat="false" ht="13.5" hidden="false" customHeight="false" outlineLevel="0" collapsed="false">
      <c r="A49" s="54" t="s">
        <v>77</v>
      </c>
      <c r="B49" s="50" t="n">
        <v>9492</v>
      </c>
      <c r="C49" s="50" t="n">
        <f aca="false">D49+E49</f>
        <v>30345</v>
      </c>
      <c r="D49" s="50" t="n">
        <v>15192</v>
      </c>
      <c r="E49" s="50" t="n">
        <v>15153</v>
      </c>
      <c r="F49" s="51" t="n">
        <f aca="false">C49/B49</f>
        <v>3.19690265486726</v>
      </c>
      <c r="G49" s="51" t="n">
        <f aca="false">D49/E49*100</f>
        <v>100.257374777272</v>
      </c>
      <c r="H49" s="1" t="n">
        <v>249</v>
      </c>
      <c r="I49" s="52" t="s">
        <v>78</v>
      </c>
    </row>
    <row r="50" customFormat="false" ht="13.5" hidden="false" customHeight="false" outlineLevel="0" collapsed="false">
      <c r="A50" s="54" t="s">
        <v>79</v>
      </c>
      <c r="B50" s="50" t="n">
        <v>9612</v>
      </c>
      <c r="C50" s="50" t="n">
        <f aca="false">D50+E50</f>
        <v>30093</v>
      </c>
      <c r="D50" s="50" t="n">
        <v>15059</v>
      </c>
      <c r="E50" s="50" t="n">
        <v>15034</v>
      </c>
      <c r="F50" s="51" t="n">
        <f aca="false">C50/B50</f>
        <v>3.13077403245943</v>
      </c>
      <c r="G50" s="51" t="n">
        <f aca="false">D50/E50*100</f>
        <v>100.166289743249</v>
      </c>
      <c r="H50" s="1" t="n">
        <v>247</v>
      </c>
      <c r="I50" s="52"/>
    </row>
    <row r="51" customFormat="false" ht="13.5" hidden="false" customHeight="false" outlineLevel="0" collapsed="false">
      <c r="A51" s="54" t="s">
        <v>17</v>
      </c>
      <c r="B51" s="50" t="n">
        <v>9647</v>
      </c>
      <c r="C51" s="50" t="n">
        <f aca="false">D51+E51</f>
        <v>29781</v>
      </c>
      <c r="D51" s="50" t="n">
        <v>14921</v>
      </c>
      <c r="E51" s="50" t="n">
        <v>14860</v>
      </c>
      <c r="F51" s="51" t="n">
        <f aca="false">C51/B51</f>
        <v>3.08707370166891</v>
      </c>
      <c r="G51" s="51" t="n">
        <f aca="false">D51/E51*100</f>
        <v>100.410497981157</v>
      </c>
      <c r="H51" s="1" t="n">
        <v>244</v>
      </c>
      <c r="I51" s="52"/>
    </row>
    <row r="52" customFormat="false" ht="13.5" hidden="false" customHeight="false" outlineLevel="0" collapsed="false">
      <c r="A52" s="54" t="s">
        <v>23</v>
      </c>
      <c r="B52" s="50" t="n">
        <v>9694</v>
      </c>
      <c r="C52" s="50" t="n">
        <f aca="false">D52+E52</f>
        <v>29471</v>
      </c>
      <c r="D52" s="50" t="n">
        <v>14742</v>
      </c>
      <c r="E52" s="50" t="n">
        <v>14729</v>
      </c>
      <c r="F52" s="51" t="n">
        <f aca="false">C52/B52</f>
        <v>3.04012791417372</v>
      </c>
      <c r="G52" s="51" t="n">
        <f aca="false">D52/E52*100</f>
        <v>100.08826125331</v>
      </c>
      <c r="H52" s="1" t="n">
        <v>242</v>
      </c>
      <c r="I52" s="52"/>
    </row>
    <row r="53" customFormat="false" ht="13.5" hidden="false" customHeight="false" outlineLevel="0" collapsed="false">
      <c r="A53" s="54" t="s">
        <v>80</v>
      </c>
      <c r="B53" s="50" t="n">
        <v>9741</v>
      </c>
      <c r="C53" s="50" t="n">
        <f aca="false">D53+E53</f>
        <v>29144</v>
      </c>
      <c r="D53" s="50" t="n">
        <v>14601</v>
      </c>
      <c r="E53" s="50" t="n">
        <v>14543</v>
      </c>
      <c r="F53" s="51" t="n">
        <f aca="false">C53/B53</f>
        <v>2.99188994969716</v>
      </c>
      <c r="G53" s="51" t="n">
        <f aca="false">D53/E53*100</f>
        <v>100.398817300419</v>
      </c>
      <c r="H53" s="1" t="n">
        <v>239</v>
      </c>
      <c r="I53" s="52"/>
    </row>
    <row r="54" customFormat="false" ht="14.25" hidden="false" customHeight="false" outlineLevel="0" collapsed="false">
      <c r="A54" s="54" t="s">
        <v>81</v>
      </c>
      <c r="B54" s="50" t="n">
        <v>9659</v>
      </c>
      <c r="C54" s="50" t="n">
        <f aca="false">D54+E54</f>
        <v>28695</v>
      </c>
      <c r="D54" s="50" t="n">
        <v>14376</v>
      </c>
      <c r="E54" s="50" t="n">
        <v>14319</v>
      </c>
      <c r="F54" s="51" t="n">
        <f aca="false">C54/B54</f>
        <v>2.97080443110053</v>
      </c>
      <c r="G54" s="51" t="n">
        <f aca="false">D54/E54*100</f>
        <v>100.398072491096</v>
      </c>
      <c r="H54" s="1" t="n">
        <v>235</v>
      </c>
      <c r="I54" s="52" t="s">
        <v>82</v>
      </c>
      <c r="J54" s="1"/>
    </row>
    <row r="55" customFormat="false" ht="13.5" hidden="false" customHeight="false" outlineLevel="0" collapsed="false">
      <c r="A55" s="68" t="s">
        <v>63</v>
      </c>
      <c r="B55" s="69"/>
      <c r="C55" s="69"/>
      <c r="D55" s="69"/>
      <c r="E55" s="69"/>
      <c r="F55" s="70"/>
      <c r="G55" s="70"/>
      <c r="H55" s="71"/>
      <c r="I55" s="71"/>
      <c r="J55" s="1"/>
    </row>
    <row r="56" customFormat="false" ht="13.5" hidden="false" customHeight="false" outlineLevel="0" collapsed="false">
      <c r="A56" s="59"/>
      <c r="B56" s="50"/>
      <c r="C56" s="50"/>
      <c r="D56" s="50"/>
      <c r="E56" s="50"/>
      <c r="F56" s="51"/>
      <c r="G56" s="51"/>
      <c r="H56" s="1"/>
      <c r="I56" s="1"/>
      <c r="J56" s="1"/>
    </row>
    <row r="57" customFormat="false" ht="13.5" hidden="false" customHeight="false" outlineLevel="0" collapsed="false">
      <c r="A57" s="59"/>
      <c r="B57" s="50"/>
      <c r="C57" s="50"/>
      <c r="D57" s="50"/>
      <c r="E57" s="50"/>
      <c r="F57" s="51"/>
      <c r="G57" s="51"/>
      <c r="H57" s="1"/>
      <c r="I57" s="1"/>
      <c r="J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</sheetData>
  <mergeCells count="6">
    <mergeCell ref="A3:A4"/>
    <mergeCell ref="B3:B4"/>
    <mergeCell ref="C3:E3"/>
    <mergeCell ref="F3:F4"/>
    <mergeCell ref="H3:H4"/>
    <mergeCell ref="I3:I4"/>
  </mergeCells>
  <printOptions headings="false" gridLines="false" gridLinesSet="true" horizontalCentered="false" verticalCentered="false"/>
  <pageMargins left="0.629861111111111" right="0.559722222222222" top="0.679861111111111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7" min="2" style="0" width="9.62"/>
    <col collapsed="false" customWidth="true" hidden="false" outlineLevel="0" max="8" min="8" style="0" width="11.62"/>
    <col collapsed="false" customWidth="true" hidden="false" outlineLevel="0" max="9" min="9" style="0" width="15.62"/>
  </cols>
  <sheetData>
    <row r="1" s="3" customFormat="true" ht="13.5" hidden="false" customHeight="true" outlineLevel="0" collapsed="false">
      <c r="A1" s="4" t="s">
        <v>1</v>
      </c>
      <c r="B1" s="4" t="s">
        <v>104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41" t="s">
        <v>3</v>
      </c>
      <c r="B3" s="72" t="s">
        <v>4</v>
      </c>
      <c r="C3" s="9" t="s">
        <v>5</v>
      </c>
      <c r="D3" s="9"/>
      <c r="E3" s="9"/>
      <c r="F3" s="43" t="s">
        <v>97</v>
      </c>
      <c r="G3" s="44" t="s">
        <v>7</v>
      </c>
      <c r="H3" s="73" t="s">
        <v>8</v>
      </c>
      <c r="I3" s="46" t="s">
        <v>9</v>
      </c>
    </row>
    <row r="4" customFormat="false" ht="14.25" hidden="false" customHeight="false" outlineLevel="0" collapsed="false">
      <c r="A4" s="41"/>
      <c r="B4" s="72"/>
      <c r="C4" s="47" t="s">
        <v>10</v>
      </c>
      <c r="D4" s="47" t="s">
        <v>11</v>
      </c>
      <c r="E4" s="47" t="s">
        <v>12</v>
      </c>
      <c r="F4" s="43"/>
      <c r="G4" s="48" t="s">
        <v>13</v>
      </c>
      <c r="H4" s="73"/>
      <c r="I4" s="46"/>
    </row>
    <row r="5" customFormat="false" ht="13.5" hidden="false" customHeight="false" outlineLevel="0" collapsed="false">
      <c r="A5" s="74" t="s">
        <v>98</v>
      </c>
      <c r="B5" s="75" t="s">
        <v>15</v>
      </c>
      <c r="C5" s="69" t="n">
        <f aca="false">D5+E5</f>
        <v>5168</v>
      </c>
      <c r="D5" s="69" t="n">
        <v>2514</v>
      </c>
      <c r="E5" s="69" t="n">
        <v>2654</v>
      </c>
      <c r="F5" s="76" t="s">
        <v>15</v>
      </c>
      <c r="G5" s="70" t="n">
        <f aca="false">D5/E5*100</f>
        <v>94.7249434815373</v>
      </c>
      <c r="H5" s="77" t="s">
        <v>15</v>
      </c>
      <c r="I5" s="67" t="s">
        <v>16</v>
      </c>
    </row>
    <row r="6" customFormat="false" ht="13.5" hidden="false" customHeight="false" outlineLevel="0" collapsed="false">
      <c r="A6" s="78" t="s">
        <v>17</v>
      </c>
      <c r="B6" s="57" t="n">
        <v>929</v>
      </c>
      <c r="C6" s="50" t="n">
        <f aca="false">D6+E6</f>
        <v>5358</v>
      </c>
      <c r="D6" s="50" t="n">
        <v>2634</v>
      </c>
      <c r="E6" s="50" t="n">
        <v>2724</v>
      </c>
      <c r="F6" s="51" t="n">
        <f aca="false">C6/B6</f>
        <v>5.76749192680301</v>
      </c>
      <c r="G6" s="51" t="n">
        <f aca="false">D6/E6*100</f>
        <v>96.6960352422908</v>
      </c>
      <c r="H6" s="79" t="n">
        <v>171</v>
      </c>
      <c r="I6" s="67" t="s">
        <v>18</v>
      </c>
    </row>
    <row r="7" customFormat="false" ht="13.5" hidden="false" customHeight="false" outlineLevel="0" collapsed="false">
      <c r="A7" s="74" t="s">
        <v>99</v>
      </c>
      <c r="B7" s="57" t="n">
        <v>924</v>
      </c>
      <c r="C7" s="50" t="n">
        <f aca="false">D7+E7</f>
        <v>5358</v>
      </c>
      <c r="D7" s="50" t="n">
        <v>2603</v>
      </c>
      <c r="E7" s="50" t="n">
        <v>2755</v>
      </c>
      <c r="F7" s="51" t="n">
        <f aca="false">C7/B7</f>
        <v>5.7987012987013</v>
      </c>
      <c r="G7" s="51" t="n">
        <f aca="false">D7/E7*100</f>
        <v>94.4827586206897</v>
      </c>
      <c r="H7" s="79" t="n">
        <v>171</v>
      </c>
      <c r="I7" s="67" t="s">
        <v>20</v>
      </c>
    </row>
    <row r="8" customFormat="false" ht="13.5" hidden="false" customHeight="false" outlineLevel="0" collapsed="false">
      <c r="A8" s="56" t="s">
        <v>21</v>
      </c>
      <c r="B8" s="57" t="n">
        <v>963</v>
      </c>
      <c r="C8" s="50" t="n">
        <f aca="false">D8+E8</f>
        <v>5423</v>
      </c>
      <c r="D8" s="50" t="n">
        <v>2590</v>
      </c>
      <c r="E8" s="50" t="n">
        <v>2833</v>
      </c>
      <c r="F8" s="51" t="n">
        <f aca="false">C8/B8</f>
        <v>5.63136033229491</v>
      </c>
      <c r="G8" s="51" t="n">
        <f aca="false">D8/E8*100</f>
        <v>91.4225202965055</v>
      </c>
      <c r="H8" s="79" t="n">
        <v>173</v>
      </c>
      <c r="I8" s="67" t="s">
        <v>22</v>
      </c>
    </row>
    <row r="9" customFormat="false" ht="13.5" hidden="false" customHeight="false" outlineLevel="0" collapsed="false">
      <c r="A9" s="56" t="s">
        <v>23</v>
      </c>
      <c r="B9" s="57" t="n">
        <v>1016</v>
      </c>
      <c r="C9" s="50" t="n">
        <f aca="false">D9+E9</f>
        <v>5616</v>
      </c>
      <c r="D9" s="50" t="n">
        <v>2756</v>
      </c>
      <c r="E9" s="50" t="n">
        <v>2860</v>
      </c>
      <c r="F9" s="51" t="n">
        <f aca="false">C9/B9</f>
        <v>5.52755905511811</v>
      </c>
      <c r="G9" s="51" t="n">
        <f aca="false">D9/E9*100</f>
        <v>96.3636363636364</v>
      </c>
      <c r="H9" s="79" t="n">
        <v>179</v>
      </c>
      <c r="I9" s="67" t="s">
        <v>24</v>
      </c>
    </row>
    <row r="10" customFormat="false" ht="13.5" hidden="false" customHeight="false" outlineLevel="0" collapsed="false">
      <c r="A10" s="56" t="s">
        <v>25</v>
      </c>
      <c r="B10" s="80" t="s">
        <v>15</v>
      </c>
      <c r="C10" s="50" t="n">
        <f aca="false">D10+E10</f>
        <v>8293</v>
      </c>
      <c r="D10" s="50" t="n">
        <v>4150</v>
      </c>
      <c r="E10" s="50" t="n">
        <v>4143</v>
      </c>
      <c r="F10" s="16" t="s">
        <v>15</v>
      </c>
      <c r="G10" s="51" t="n">
        <f aca="false">D10/E10*100</f>
        <v>100.168959691045</v>
      </c>
      <c r="H10" s="79" t="n">
        <v>264</v>
      </c>
      <c r="I10" s="67" t="s">
        <v>26</v>
      </c>
    </row>
    <row r="11" customFormat="false" ht="13.5" hidden="false" customHeight="false" outlineLevel="0" collapsed="false">
      <c r="A11" s="56" t="s">
        <v>27</v>
      </c>
      <c r="B11" s="57" t="n">
        <v>1506</v>
      </c>
      <c r="C11" s="50" t="n">
        <f aca="false">D11+E11</f>
        <v>7867</v>
      </c>
      <c r="D11" s="50" t="n">
        <v>3830</v>
      </c>
      <c r="E11" s="50" t="n">
        <v>4037</v>
      </c>
      <c r="F11" s="51" t="n">
        <f aca="false">C11/B11</f>
        <v>5.22377158034529</v>
      </c>
      <c r="G11" s="51" t="n">
        <f aca="false">D11/E11*100</f>
        <v>94.8724300222938</v>
      </c>
      <c r="H11" s="79" t="n">
        <v>251</v>
      </c>
      <c r="I11" s="67" t="s">
        <v>28</v>
      </c>
    </row>
    <row r="12" customFormat="false" ht="13.5" hidden="false" customHeight="false" outlineLevel="0" collapsed="false">
      <c r="A12" s="56" t="s">
        <v>29</v>
      </c>
      <c r="B12" s="57" t="n">
        <v>1466</v>
      </c>
      <c r="C12" s="50" t="n">
        <f aca="false">D12+E12</f>
        <v>7727</v>
      </c>
      <c r="D12" s="50" t="n">
        <v>3815</v>
      </c>
      <c r="E12" s="50" t="n">
        <v>3912</v>
      </c>
      <c r="F12" s="51" t="n">
        <f aca="false">C12/B12</f>
        <v>5.27080491132333</v>
      </c>
      <c r="G12" s="51" t="n">
        <f aca="false">D12/E12*100</f>
        <v>97.5204498977505</v>
      </c>
      <c r="H12" s="79" t="n">
        <v>246</v>
      </c>
      <c r="I12" s="67" t="s">
        <v>30</v>
      </c>
    </row>
    <row r="13" customFormat="false" ht="13.5" hidden="false" customHeight="false" outlineLevel="0" collapsed="false">
      <c r="A13" s="78" t="s">
        <v>31</v>
      </c>
      <c r="B13" s="57" t="n">
        <v>1530</v>
      </c>
      <c r="C13" s="50" t="n">
        <f aca="false">D13+E13</f>
        <v>7542</v>
      </c>
      <c r="D13" s="50" t="n">
        <v>3715</v>
      </c>
      <c r="E13" s="50" t="n">
        <v>3827</v>
      </c>
      <c r="F13" s="51" t="n">
        <f aca="false">C13/B13</f>
        <v>4.92941176470588</v>
      </c>
      <c r="G13" s="51" t="n">
        <f aca="false">D13/E13*100</f>
        <v>97.0734256597857</v>
      </c>
      <c r="H13" s="79" t="n">
        <v>240</v>
      </c>
      <c r="I13" s="67" t="s">
        <v>32</v>
      </c>
    </row>
    <row r="14" customFormat="false" ht="13.5" hidden="false" customHeight="false" outlineLevel="0" collapsed="false">
      <c r="A14" s="78" t="s">
        <v>33</v>
      </c>
      <c r="B14" s="57" t="n">
        <v>1708</v>
      </c>
      <c r="C14" s="50" t="n">
        <f aca="false">D14+E14</f>
        <v>8054</v>
      </c>
      <c r="D14" s="50" t="n">
        <v>3982</v>
      </c>
      <c r="E14" s="50" t="n">
        <v>4072</v>
      </c>
      <c r="F14" s="51" t="n">
        <f aca="false">C14/B14</f>
        <v>4.71545667447307</v>
      </c>
      <c r="G14" s="51" t="n">
        <f aca="false">D14/E14*100</f>
        <v>97.7897838899804</v>
      </c>
      <c r="H14" s="79" t="n">
        <v>257</v>
      </c>
      <c r="I14" s="67" t="s">
        <v>34</v>
      </c>
    </row>
    <row r="15" customFormat="false" ht="13.5" hidden="false" customHeight="false" outlineLevel="0" collapsed="false">
      <c r="A15" s="78" t="s">
        <v>35</v>
      </c>
      <c r="B15" s="57" t="n">
        <v>1749</v>
      </c>
      <c r="C15" s="50" t="n">
        <f aca="false">D15+E15</f>
        <v>8096</v>
      </c>
      <c r="D15" s="50" t="n">
        <v>4044</v>
      </c>
      <c r="E15" s="50" t="n">
        <v>4052</v>
      </c>
      <c r="F15" s="51" t="n">
        <f aca="false">C15/B15</f>
        <v>4.62893081761006</v>
      </c>
      <c r="G15" s="51" t="n">
        <f aca="false">D15/E15*100</f>
        <v>99.8025666337611</v>
      </c>
      <c r="H15" s="79"/>
      <c r="I15" s="1"/>
    </row>
    <row r="16" customFormat="false" ht="13.5" hidden="false" customHeight="false" outlineLevel="0" collapsed="false">
      <c r="A16" s="78" t="s">
        <v>36</v>
      </c>
      <c r="B16" s="57" t="n">
        <v>1770</v>
      </c>
      <c r="C16" s="50" t="n">
        <f aca="false">D16+E16</f>
        <v>8191</v>
      </c>
      <c r="D16" s="50" t="n">
        <v>4145</v>
      </c>
      <c r="E16" s="50" t="n">
        <v>4046</v>
      </c>
      <c r="F16" s="51" t="n">
        <f aca="false">C16/B16</f>
        <v>4.62768361581921</v>
      </c>
      <c r="G16" s="51" t="n">
        <f aca="false">D16/E16*100</f>
        <v>102.44686109738</v>
      </c>
      <c r="H16" s="79"/>
      <c r="I16" s="1"/>
    </row>
    <row r="17" customFormat="false" ht="13.5" hidden="false" customHeight="false" outlineLevel="0" collapsed="false">
      <c r="A17" s="78" t="s">
        <v>37</v>
      </c>
      <c r="B17" s="57" t="n">
        <v>1777</v>
      </c>
      <c r="C17" s="50" t="n">
        <f aca="false">D17+E17</f>
        <v>8212</v>
      </c>
      <c r="D17" s="50" t="n">
        <v>4137</v>
      </c>
      <c r="E17" s="50" t="n">
        <v>4075</v>
      </c>
      <c r="F17" s="51" t="n">
        <f aca="false">C17/B17</f>
        <v>4.62127180641531</v>
      </c>
      <c r="G17" s="51" t="n">
        <f aca="false">D17/E17*100</f>
        <v>101.521472392638</v>
      </c>
      <c r="H17" s="79"/>
      <c r="I17" s="1"/>
    </row>
    <row r="18" customFormat="false" ht="13.5" hidden="false" customHeight="false" outlineLevel="0" collapsed="false">
      <c r="A18" s="78" t="s">
        <v>38</v>
      </c>
      <c r="B18" s="57" t="n">
        <v>1818</v>
      </c>
      <c r="C18" s="50" t="n">
        <f aca="false">D18+E18</f>
        <v>8307</v>
      </c>
      <c r="D18" s="50" t="n">
        <v>4167</v>
      </c>
      <c r="E18" s="50" t="n">
        <v>4140</v>
      </c>
      <c r="F18" s="51" t="n">
        <f aca="false">C18/B18</f>
        <v>4.56930693069307</v>
      </c>
      <c r="G18" s="51" t="n">
        <f aca="false">D18/E18*100</f>
        <v>100.652173913043</v>
      </c>
      <c r="H18" s="79"/>
      <c r="I18" s="1"/>
    </row>
    <row r="19" customFormat="false" ht="13.5" hidden="false" customHeight="false" outlineLevel="0" collapsed="false">
      <c r="A19" s="78" t="s">
        <v>39</v>
      </c>
      <c r="B19" s="57" t="n">
        <v>1845</v>
      </c>
      <c r="C19" s="50" t="n">
        <f aca="false">D19+E19</f>
        <v>8144</v>
      </c>
      <c r="D19" s="50" t="n">
        <v>4019</v>
      </c>
      <c r="E19" s="50" t="n">
        <v>4125</v>
      </c>
      <c r="F19" s="51" t="n">
        <f aca="false">C19/B19</f>
        <v>4.41409214092141</v>
      </c>
      <c r="G19" s="51" t="n">
        <f aca="false">D19/E19*100</f>
        <v>97.430303030303</v>
      </c>
      <c r="H19" s="79" t="n">
        <v>260</v>
      </c>
      <c r="I19" s="67" t="s">
        <v>40</v>
      </c>
    </row>
    <row r="20" customFormat="false" ht="13.5" hidden="false" customHeight="false" outlineLevel="0" collapsed="false">
      <c r="A20" s="78" t="s">
        <v>41</v>
      </c>
      <c r="B20" s="57" t="n">
        <v>1931</v>
      </c>
      <c r="C20" s="50" t="n">
        <f aca="false">D20+E20</f>
        <v>8299</v>
      </c>
      <c r="D20" s="50" t="n">
        <v>4108</v>
      </c>
      <c r="E20" s="50" t="n">
        <v>4191</v>
      </c>
      <c r="F20" s="51" t="n">
        <f aca="false">C20/B20</f>
        <v>4.29777317452097</v>
      </c>
      <c r="G20" s="51" t="n">
        <f aca="false">D20/E20*100</f>
        <v>98.0195657361012</v>
      </c>
      <c r="H20" s="79"/>
      <c r="I20" s="1"/>
    </row>
    <row r="21" customFormat="false" ht="13.5" hidden="false" customHeight="false" outlineLevel="0" collapsed="false">
      <c r="A21" s="78" t="s">
        <v>42</v>
      </c>
      <c r="B21" s="57" t="n">
        <v>1956</v>
      </c>
      <c r="C21" s="50" t="n">
        <f aca="false">D21+E21</f>
        <v>8228</v>
      </c>
      <c r="D21" s="50" t="n">
        <v>4104</v>
      </c>
      <c r="E21" s="50" t="n">
        <v>4124</v>
      </c>
      <c r="F21" s="51" t="n">
        <f aca="false">C21/B21</f>
        <v>4.20654396728016</v>
      </c>
      <c r="G21" s="51" t="n">
        <f aca="false">D21/E21*100</f>
        <v>99.5150339476237</v>
      </c>
      <c r="H21" s="79"/>
      <c r="I21" s="1"/>
    </row>
    <row r="22" customFormat="false" ht="13.5" hidden="false" customHeight="false" outlineLevel="0" collapsed="false">
      <c r="A22" s="78" t="s">
        <v>43</v>
      </c>
      <c r="B22" s="57" t="n">
        <v>2008</v>
      </c>
      <c r="C22" s="50" t="n">
        <f aca="false">D22+E22</f>
        <v>8186</v>
      </c>
      <c r="D22" s="50" t="n">
        <v>4082</v>
      </c>
      <c r="E22" s="50" t="n">
        <v>4104</v>
      </c>
      <c r="F22" s="51" t="n">
        <f aca="false">C22/B22</f>
        <v>4.07669322709163</v>
      </c>
      <c r="G22" s="51" t="n">
        <f aca="false">D22/E22*100</f>
        <v>99.4639376218324</v>
      </c>
      <c r="H22" s="79"/>
      <c r="I22" s="1"/>
    </row>
    <row r="23" customFormat="false" ht="13.5" hidden="false" customHeight="false" outlineLevel="0" collapsed="false">
      <c r="A23" s="56" t="s">
        <v>44</v>
      </c>
      <c r="B23" s="57" t="n">
        <v>2018</v>
      </c>
      <c r="C23" s="50" t="n">
        <f aca="false">D23+E23</f>
        <v>8168</v>
      </c>
      <c r="D23" s="50" t="n">
        <v>4060</v>
      </c>
      <c r="E23" s="50" t="n">
        <v>4108</v>
      </c>
      <c r="F23" s="51" t="n">
        <f aca="false">C23/B23</f>
        <v>4.04757185332012</v>
      </c>
      <c r="G23" s="51" t="n">
        <f aca="false">D23/E23*100</f>
        <v>98.8315481986368</v>
      </c>
      <c r="H23" s="79"/>
      <c r="I23" s="1"/>
    </row>
    <row r="24" customFormat="false" ht="13.5" hidden="false" customHeight="false" outlineLevel="0" collapsed="false">
      <c r="A24" s="56" t="s">
        <v>45</v>
      </c>
      <c r="B24" s="57" t="n">
        <v>2075</v>
      </c>
      <c r="C24" s="50" t="n">
        <f aca="false">D24+E24</f>
        <v>8536</v>
      </c>
      <c r="D24" s="50" t="n">
        <v>4254</v>
      </c>
      <c r="E24" s="50" t="n">
        <v>4282</v>
      </c>
      <c r="F24" s="51" t="n">
        <f aca="false">C24/B24</f>
        <v>4.11373493975904</v>
      </c>
      <c r="G24" s="51" t="n">
        <f aca="false">D24/E24*100</f>
        <v>99.3460999532929</v>
      </c>
      <c r="H24" s="79" t="n">
        <v>272</v>
      </c>
      <c r="I24" s="67" t="s">
        <v>46</v>
      </c>
    </row>
    <row r="25" customFormat="false" ht="13.5" hidden="false" customHeight="false" outlineLevel="0" collapsed="false">
      <c r="A25" s="56" t="s">
        <v>47</v>
      </c>
      <c r="B25" s="57" t="n">
        <v>2112</v>
      </c>
      <c r="C25" s="50" t="n">
        <f aca="false">D25+E25</f>
        <v>8571</v>
      </c>
      <c r="D25" s="50" t="n">
        <v>4276</v>
      </c>
      <c r="E25" s="50" t="n">
        <v>4295</v>
      </c>
      <c r="F25" s="51" t="n">
        <f aca="false">C25/B25</f>
        <v>4.05823863636364</v>
      </c>
      <c r="G25" s="51" t="n">
        <f aca="false">D25/E25*100</f>
        <v>99.5576251455181</v>
      </c>
      <c r="H25" s="79"/>
      <c r="I25" s="1"/>
    </row>
    <row r="26" customFormat="false" ht="13.5" hidden="false" customHeight="false" outlineLevel="0" collapsed="false">
      <c r="A26" s="56" t="s">
        <v>48</v>
      </c>
      <c r="B26" s="57" t="n">
        <v>2150</v>
      </c>
      <c r="C26" s="50" t="n">
        <f aca="false">D26+E26</f>
        <v>8593</v>
      </c>
      <c r="D26" s="50" t="n">
        <v>4296</v>
      </c>
      <c r="E26" s="50" t="n">
        <v>4297</v>
      </c>
      <c r="F26" s="51" t="n">
        <f aca="false">C26/B26</f>
        <v>3.99674418604651</v>
      </c>
      <c r="G26" s="51" t="n">
        <f aca="false">D26/E26*100</f>
        <v>99.9767279497324</v>
      </c>
      <c r="H26" s="79"/>
      <c r="I26" s="1"/>
    </row>
    <row r="27" customFormat="false" ht="13.5" hidden="false" customHeight="false" outlineLevel="0" collapsed="false">
      <c r="A27" s="56" t="s">
        <v>49</v>
      </c>
      <c r="B27" s="57" t="n">
        <v>2174</v>
      </c>
      <c r="C27" s="50" t="n">
        <f aca="false">D27+E27</f>
        <v>8649</v>
      </c>
      <c r="D27" s="50" t="n">
        <v>4351</v>
      </c>
      <c r="E27" s="50" t="n">
        <v>4298</v>
      </c>
      <c r="F27" s="51" t="n">
        <f aca="false">C27/B27</f>
        <v>3.97838086476541</v>
      </c>
      <c r="G27" s="51" t="n">
        <f aca="false">D27/E27*100</f>
        <v>101.233131689158</v>
      </c>
      <c r="H27" s="79"/>
      <c r="I27" s="1"/>
    </row>
    <row r="28" customFormat="false" ht="13.5" hidden="false" customHeight="false" outlineLevel="0" collapsed="false">
      <c r="A28" s="56" t="s">
        <v>50</v>
      </c>
      <c r="B28" s="57" t="n">
        <v>2220</v>
      </c>
      <c r="C28" s="50" t="n">
        <f aca="false">D28+E28</f>
        <v>8701</v>
      </c>
      <c r="D28" s="50" t="n">
        <v>4383</v>
      </c>
      <c r="E28" s="50" t="n">
        <v>4318</v>
      </c>
      <c r="F28" s="51" t="n">
        <f aca="false">C28/B28</f>
        <v>3.91936936936937</v>
      </c>
      <c r="G28" s="51" t="n">
        <f aca="false">D28/E28*100</f>
        <v>101.505326540065</v>
      </c>
      <c r="H28" s="79"/>
      <c r="I28" s="1"/>
    </row>
    <row r="29" customFormat="false" ht="13.5" hidden="false" customHeight="false" outlineLevel="0" collapsed="false">
      <c r="A29" s="56" t="s">
        <v>51</v>
      </c>
      <c r="B29" s="57" t="n">
        <v>2475</v>
      </c>
      <c r="C29" s="50" t="n">
        <f aca="false">D29+E29</f>
        <v>9007</v>
      </c>
      <c r="D29" s="50" t="n">
        <v>4549</v>
      </c>
      <c r="E29" s="50" t="n">
        <v>4458</v>
      </c>
      <c r="F29" s="51" t="n">
        <f aca="false">C29/B29</f>
        <v>3.63919191919192</v>
      </c>
      <c r="G29" s="51" t="n">
        <f aca="false">D29/E29*100</f>
        <v>102.041274113952</v>
      </c>
      <c r="H29" s="79" t="n">
        <v>287</v>
      </c>
      <c r="I29" s="67" t="s">
        <v>52</v>
      </c>
    </row>
    <row r="30" customFormat="false" ht="13.5" hidden="false" customHeight="false" outlineLevel="0" collapsed="false">
      <c r="A30" s="56" t="s">
        <v>53</v>
      </c>
      <c r="B30" s="57" t="n">
        <v>2518</v>
      </c>
      <c r="C30" s="50" t="n">
        <f aca="false">D30+E30</f>
        <v>9120</v>
      </c>
      <c r="D30" s="50" t="n">
        <v>4617</v>
      </c>
      <c r="E30" s="50" t="n">
        <v>4503</v>
      </c>
      <c r="F30" s="51" t="n">
        <f aca="false">C30/B30</f>
        <v>3.6219221604448</v>
      </c>
      <c r="G30" s="51" t="n">
        <f aca="false">D30/E30*100</f>
        <v>102.53164556962</v>
      </c>
      <c r="H30" s="79" t="n">
        <v>289</v>
      </c>
      <c r="I30" s="1"/>
    </row>
    <row r="31" customFormat="false" ht="13.5" hidden="false" customHeight="false" outlineLevel="0" collapsed="false">
      <c r="A31" s="56" t="s">
        <v>54</v>
      </c>
      <c r="B31" s="57" t="n">
        <v>2613</v>
      </c>
      <c r="C31" s="50" t="n">
        <f aca="false">D31+E31</f>
        <v>9330</v>
      </c>
      <c r="D31" s="50" t="n">
        <v>4716</v>
      </c>
      <c r="E31" s="50" t="n">
        <v>4614</v>
      </c>
      <c r="F31" s="51" t="n">
        <f aca="false">C31/B31</f>
        <v>3.57060849598163</v>
      </c>
      <c r="G31" s="51" t="n">
        <f aca="false">D31/E31*100</f>
        <v>102.21066319896</v>
      </c>
      <c r="H31" s="79" t="n">
        <v>297</v>
      </c>
      <c r="I31" s="1"/>
    </row>
    <row r="32" customFormat="false" ht="13.5" hidden="false" customHeight="false" outlineLevel="0" collapsed="false">
      <c r="A32" s="56" t="s">
        <v>55</v>
      </c>
      <c r="B32" s="57" t="n">
        <v>2681</v>
      </c>
      <c r="C32" s="50" t="n">
        <f aca="false">D32+E32</f>
        <v>9500</v>
      </c>
      <c r="D32" s="50" t="n">
        <v>4803</v>
      </c>
      <c r="E32" s="50" t="n">
        <v>4697</v>
      </c>
      <c r="F32" s="51" t="n">
        <f aca="false">C32/B32</f>
        <v>3.54345393509884</v>
      </c>
      <c r="G32" s="51" t="n">
        <f aca="false">D32/E32*100</f>
        <v>102.256759633809</v>
      </c>
      <c r="H32" s="79" t="n">
        <v>303</v>
      </c>
      <c r="I32" s="1"/>
    </row>
    <row r="33" customFormat="false" ht="13.5" hidden="false" customHeight="false" outlineLevel="0" collapsed="false">
      <c r="A33" s="56" t="s">
        <v>56</v>
      </c>
      <c r="B33" s="57" t="n">
        <v>2737</v>
      </c>
      <c r="C33" s="50" t="n">
        <f aca="false">D33+E33</f>
        <v>9618</v>
      </c>
      <c r="D33" s="50" t="n">
        <v>4870</v>
      </c>
      <c r="E33" s="50" t="n">
        <v>4748</v>
      </c>
      <c r="F33" s="51" t="n">
        <f aca="false">C33/B33</f>
        <v>3.51406649616368</v>
      </c>
      <c r="G33" s="51" t="n">
        <f aca="false">D33/E33*100</f>
        <v>102.56950294861</v>
      </c>
      <c r="H33" s="79" t="n">
        <v>306</v>
      </c>
      <c r="I33" s="1"/>
    </row>
    <row r="34" customFormat="false" ht="13.5" hidden="false" customHeight="false" outlineLevel="0" collapsed="false">
      <c r="A34" s="56" t="s">
        <v>57</v>
      </c>
      <c r="B34" s="57" t="n">
        <v>2836</v>
      </c>
      <c r="C34" s="50" t="n">
        <f aca="false">D34+E34</f>
        <v>9845</v>
      </c>
      <c r="D34" s="50" t="n">
        <v>4972</v>
      </c>
      <c r="E34" s="50" t="n">
        <v>4873</v>
      </c>
      <c r="F34" s="51" t="n">
        <f aca="false">C34/B34</f>
        <v>3.47143864598025</v>
      </c>
      <c r="G34" s="51" t="n">
        <f aca="false">D34/E34*100</f>
        <v>102.031602708804</v>
      </c>
      <c r="H34" s="79" t="n">
        <v>314</v>
      </c>
      <c r="I34" s="67" t="s">
        <v>58</v>
      </c>
    </row>
    <row r="35" customFormat="false" ht="13.5" hidden="false" customHeight="false" outlineLevel="0" collapsed="false">
      <c r="A35" s="56" t="s">
        <v>59</v>
      </c>
      <c r="B35" s="57" t="n">
        <v>2878</v>
      </c>
      <c r="C35" s="50" t="n">
        <f aca="false">D35+E35</f>
        <v>9896</v>
      </c>
      <c r="D35" s="50" t="n">
        <v>5002</v>
      </c>
      <c r="E35" s="50" t="n">
        <v>4894</v>
      </c>
      <c r="F35" s="51" t="n">
        <f aca="false">C35/B35</f>
        <v>3.43849895760945</v>
      </c>
      <c r="G35" s="51" t="n">
        <f aca="false">D35/E35*100</f>
        <v>102.206783816919</v>
      </c>
      <c r="H35" s="79" t="n">
        <v>315</v>
      </c>
      <c r="I35" s="1"/>
    </row>
    <row r="36" customFormat="false" ht="13.5" hidden="false" customHeight="false" outlineLevel="0" collapsed="false">
      <c r="A36" s="56" t="s">
        <v>60</v>
      </c>
      <c r="B36" s="57" t="n">
        <v>2941</v>
      </c>
      <c r="C36" s="50" t="n">
        <f aca="false">D36+E36</f>
        <v>9903</v>
      </c>
      <c r="D36" s="50" t="n">
        <v>5016</v>
      </c>
      <c r="E36" s="50" t="n">
        <v>4887</v>
      </c>
      <c r="F36" s="51" t="n">
        <f aca="false">C36/B36</f>
        <v>3.367222033322</v>
      </c>
      <c r="G36" s="51" t="n">
        <f aca="false">D36/E36*100</f>
        <v>102.639656230816</v>
      </c>
      <c r="H36" s="79" t="n">
        <v>315</v>
      </c>
      <c r="I36" s="1"/>
    </row>
    <row r="37" customFormat="false" ht="13.5" hidden="false" customHeight="false" outlineLevel="0" collapsed="false">
      <c r="A37" s="56" t="s">
        <v>61</v>
      </c>
      <c r="B37" s="57" t="n">
        <v>3023</v>
      </c>
      <c r="C37" s="50" t="n">
        <f aca="false">D37+E37</f>
        <v>10047</v>
      </c>
      <c r="D37" s="50" t="n">
        <v>5096</v>
      </c>
      <c r="E37" s="50" t="n">
        <v>4951</v>
      </c>
      <c r="F37" s="51" t="n">
        <f aca="false">C37/B37</f>
        <v>3.32351968243467</v>
      </c>
      <c r="G37" s="51" t="n">
        <f aca="false">D37/E37*100</f>
        <v>102.92870127247</v>
      </c>
      <c r="H37" s="79" t="n">
        <v>320</v>
      </c>
      <c r="I37" s="1"/>
    </row>
    <row r="38" customFormat="false" ht="13.5" hidden="false" customHeight="false" outlineLevel="0" collapsed="false">
      <c r="A38" s="81" t="s">
        <v>100</v>
      </c>
      <c r="B38" s="57" t="n">
        <v>3108</v>
      </c>
      <c r="C38" s="50" t="n">
        <f aca="false">D38+E38</f>
        <v>10259</v>
      </c>
      <c r="D38" s="50" t="n">
        <v>5219</v>
      </c>
      <c r="E38" s="50" t="n">
        <v>5040</v>
      </c>
      <c r="F38" s="51" t="n">
        <f aca="false">C38/B38</f>
        <v>3.30083655083655</v>
      </c>
      <c r="G38" s="51" t="n">
        <f aca="false">D38/E38*100</f>
        <v>103.551587301587</v>
      </c>
      <c r="H38" s="79" t="n">
        <v>327</v>
      </c>
      <c r="I38" s="1"/>
    </row>
    <row r="39" customFormat="false" ht="13.5" hidden="false" customHeight="false" outlineLevel="0" collapsed="false">
      <c r="A39" s="56" t="s">
        <v>66</v>
      </c>
      <c r="B39" s="57" t="n">
        <v>3346</v>
      </c>
      <c r="C39" s="50" t="n">
        <f aca="false">D39+E39</f>
        <v>10592</v>
      </c>
      <c r="D39" s="50" t="n">
        <v>5432</v>
      </c>
      <c r="E39" s="50" t="n">
        <v>5160</v>
      </c>
      <c r="F39" s="51" t="n">
        <f aca="false">C39/B39</f>
        <v>3.1655708308428</v>
      </c>
      <c r="G39" s="51" t="n">
        <f aca="false">D39/E39*100</f>
        <v>105.271317829457</v>
      </c>
      <c r="H39" s="79" t="n">
        <v>335</v>
      </c>
      <c r="I39" s="67" t="s">
        <v>67</v>
      </c>
    </row>
    <row r="40" customFormat="false" ht="13.5" hidden="false" customHeight="false" outlineLevel="0" collapsed="false">
      <c r="A40" s="56" t="s">
        <v>68</v>
      </c>
      <c r="B40" s="57" t="n">
        <v>3471</v>
      </c>
      <c r="C40" s="50" t="n">
        <f aca="false">D40+E40</f>
        <v>10853</v>
      </c>
      <c r="D40" s="50" t="n">
        <v>5586</v>
      </c>
      <c r="E40" s="50" t="n">
        <v>5267</v>
      </c>
      <c r="F40" s="51" t="n">
        <f aca="false">C40/B40</f>
        <v>3.12676462114664</v>
      </c>
      <c r="G40" s="51" t="n">
        <f aca="false">D40/E40*100</f>
        <v>106.056578697551</v>
      </c>
      <c r="H40" s="79" t="n">
        <v>344</v>
      </c>
      <c r="I40" s="1"/>
    </row>
    <row r="41" customFormat="false" ht="13.5" hidden="false" customHeight="false" outlineLevel="0" collapsed="false">
      <c r="A41" s="56" t="s">
        <v>69</v>
      </c>
      <c r="B41" s="57" t="n">
        <v>3571</v>
      </c>
      <c r="C41" s="50" t="n">
        <f aca="false">D41+E41</f>
        <v>11032</v>
      </c>
      <c r="D41" s="50" t="n">
        <v>5681</v>
      </c>
      <c r="E41" s="50" t="n">
        <v>5351</v>
      </c>
      <c r="F41" s="51" t="n">
        <f aca="false">C41/B41</f>
        <v>3.08933071968636</v>
      </c>
      <c r="G41" s="51" t="n">
        <f aca="false">D41/E41*100</f>
        <v>106.167071575406</v>
      </c>
      <c r="H41" s="79" t="n">
        <v>349</v>
      </c>
      <c r="I41" s="1"/>
    </row>
    <row r="42" customFormat="false" ht="13.5" hidden="false" customHeight="false" outlineLevel="0" collapsed="false">
      <c r="A42" s="56" t="s">
        <v>70</v>
      </c>
      <c r="B42" s="57" t="n">
        <v>3651</v>
      </c>
      <c r="C42" s="50" t="n">
        <f aca="false">D42+E42</f>
        <v>11164</v>
      </c>
      <c r="D42" s="50" t="n">
        <v>5728</v>
      </c>
      <c r="E42" s="50" t="n">
        <v>5436</v>
      </c>
      <c r="F42" s="51" t="n">
        <f aca="false">C42/B42</f>
        <v>3.05779238564777</v>
      </c>
      <c r="G42" s="51" t="n">
        <f aca="false">D42/E42*100</f>
        <v>105.371596762325</v>
      </c>
      <c r="H42" s="79" t="n">
        <v>353</v>
      </c>
      <c r="I42" s="1"/>
    </row>
    <row r="43" customFormat="false" ht="13.5" hidden="false" customHeight="false" outlineLevel="0" collapsed="false">
      <c r="A43" s="56" t="s">
        <v>71</v>
      </c>
      <c r="B43" s="57" t="n">
        <v>3722</v>
      </c>
      <c r="C43" s="50" t="n">
        <f aca="false">D43+E43</f>
        <v>11261</v>
      </c>
      <c r="D43" s="50" t="n">
        <v>5776</v>
      </c>
      <c r="E43" s="50" t="n">
        <v>5485</v>
      </c>
      <c r="F43" s="51" t="n">
        <f aca="false">C43/B43</f>
        <v>3.02552391187534</v>
      </c>
      <c r="G43" s="51" t="n">
        <f aca="false">D43/E43*100</f>
        <v>105.305378304467</v>
      </c>
      <c r="H43" s="79" t="n">
        <v>357</v>
      </c>
      <c r="I43" s="1"/>
    </row>
    <row r="44" customFormat="false" ht="13.5" hidden="false" customHeight="false" outlineLevel="0" collapsed="false">
      <c r="A44" s="56" t="s">
        <v>72</v>
      </c>
      <c r="B44" s="57" t="n">
        <v>3793</v>
      </c>
      <c r="C44" s="50" t="n">
        <f aca="false">D44+E44</f>
        <v>11263</v>
      </c>
      <c r="D44" s="50" t="n">
        <v>5828</v>
      </c>
      <c r="E44" s="50" t="n">
        <v>5435</v>
      </c>
      <c r="F44" s="51" t="n">
        <f aca="false">C44/B44</f>
        <v>2.96941734774585</v>
      </c>
      <c r="G44" s="51" t="n">
        <f aca="false">D44/E44*100</f>
        <v>107.230910763569</v>
      </c>
      <c r="H44" s="79" t="n">
        <v>357</v>
      </c>
      <c r="I44" s="67" t="s">
        <v>73</v>
      </c>
    </row>
    <row r="45" customFormat="false" ht="13.5" hidden="false" customHeight="false" outlineLevel="0" collapsed="false">
      <c r="A45" s="56" t="s">
        <v>74</v>
      </c>
      <c r="B45" s="57" t="n">
        <v>3822</v>
      </c>
      <c r="C45" s="50" t="n">
        <f aca="false">D45+E45</f>
        <v>11165</v>
      </c>
      <c r="D45" s="50" t="n">
        <v>5754</v>
      </c>
      <c r="E45" s="50" t="n">
        <v>5411</v>
      </c>
      <c r="F45" s="51" t="n">
        <f aca="false">C45/B45</f>
        <v>2.92124542124542</v>
      </c>
      <c r="G45" s="51" t="n">
        <f aca="false">D45/E45*100</f>
        <v>106.33893919793</v>
      </c>
      <c r="H45" s="79" t="n">
        <v>353</v>
      </c>
      <c r="I45" s="1"/>
    </row>
    <row r="46" customFormat="false" ht="13.5" hidden="false" customHeight="false" outlineLevel="0" collapsed="false">
      <c r="A46" s="56" t="s">
        <v>75</v>
      </c>
      <c r="B46" s="57" t="n">
        <v>3810</v>
      </c>
      <c r="C46" s="50" t="n">
        <f aca="false">D46+E46</f>
        <v>11043</v>
      </c>
      <c r="D46" s="50" t="n">
        <v>5707</v>
      </c>
      <c r="E46" s="50" t="n">
        <v>5336</v>
      </c>
      <c r="F46" s="51" t="n">
        <f aca="false">C46/B46</f>
        <v>2.89842519685039</v>
      </c>
      <c r="G46" s="51" t="n">
        <f aca="false">D46/E46*100</f>
        <v>106.952773613193</v>
      </c>
      <c r="H46" s="79" t="n">
        <v>350</v>
      </c>
      <c r="I46" s="1"/>
    </row>
    <row r="47" customFormat="false" ht="13.5" hidden="false" customHeight="false" outlineLevel="0" collapsed="false">
      <c r="A47" s="56" t="s">
        <v>21</v>
      </c>
      <c r="B47" s="57" t="n">
        <v>3851</v>
      </c>
      <c r="C47" s="50" t="n">
        <f aca="false">D47+E47</f>
        <v>11010</v>
      </c>
      <c r="D47" s="50" t="n">
        <v>5682</v>
      </c>
      <c r="E47" s="50" t="n">
        <v>5328</v>
      </c>
      <c r="F47" s="51" t="n">
        <f aca="false">C47/B47</f>
        <v>2.85899766294469</v>
      </c>
      <c r="G47" s="51" t="n">
        <f aca="false">D47/E47*100</f>
        <v>106.644144144144</v>
      </c>
      <c r="H47" s="79" t="n">
        <v>349</v>
      </c>
      <c r="I47" s="1"/>
    </row>
    <row r="48" customFormat="false" ht="13.5" hidden="false" customHeight="false" outlineLevel="0" collapsed="false">
      <c r="A48" s="56" t="s">
        <v>76</v>
      </c>
      <c r="B48" s="57" t="n">
        <v>3855</v>
      </c>
      <c r="C48" s="50" t="n">
        <f aca="false">D48+E48</f>
        <v>10961</v>
      </c>
      <c r="D48" s="50" t="n">
        <v>5653</v>
      </c>
      <c r="E48" s="50" t="n">
        <v>5308</v>
      </c>
      <c r="F48" s="51" t="n">
        <f aca="false">C48/B48</f>
        <v>2.84332036316472</v>
      </c>
      <c r="G48" s="51" t="n">
        <f aca="false">D48/E48*100</f>
        <v>106.499623210249</v>
      </c>
      <c r="H48" s="79" t="n">
        <v>347</v>
      </c>
      <c r="I48" s="1"/>
    </row>
    <row r="49" customFormat="false" ht="13.5" hidden="false" customHeight="false" outlineLevel="0" collapsed="false">
      <c r="A49" s="56" t="s">
        <v>77</v>
      </c>
      <c r="B49" s="57" t="n">
        <v>3712</v>
      </c>
      <c r="C49" s="50" t="n">
        <f aca="false">D49+E49</f>
        <v>10896</v>
      </c>
      <c r="D49" s="50" t="n">
        <v>5650</v>
      </c>
      <c r="E49" s="50" t="n">
        <v>5246</v>
      </c>
      <c r="F49" s="51" t="n">
        <f aca="false">C49/B49</f>
        <v>2.93534482758621</v>
      </c>
      <c r="G49" s="51" t="n">
        <f aca="false">D49/E49*100</f>
        <v>107.70110560427</v>
      </c>
      <c r="H49" s="79" t="n">
        <v>345</v>
      </c>
      <c r="I49" s="67" t="s">
        <v>78</v>
      </c>
    </row>
    <row r="50" customFormat="false" ht="13.5" hidden="false" customHeight="false" outlineLevel="0" collapsed="false">
      <c r="A50" s="56" t="s">
        <v>79</v>
      </c>
      <c r="B50" s="57" t="n">
        <v>3685</v>
      </c>
      <c r="C50" s="50" t="n">
        <f aca="false">D50+E50</f>
        <v>10726</v>
      </c>
      <c r="D50" s="50" t="n">
        <v>5551</v>
      </c>
      <c r="E50" s="50" t="n">
        <v>5175</v>
      </c>
      <c r="F50" s="51" t="n">
        <f aca="false">C50/B50</f>
        <v>2.91071913161465</v>
      </c>
      <c r="G50" s="51" t="n">
        <f aca="false">D50/E50*100</f>
        <v>107.265700483092</v>
      </c>
      <c r="H50" s="79" t="n">
        <v>340</v>
      </c>
      <c r="I50" s="1"/>
    </row>
    <row r="51" customFormat="false" ht="13.5" hidden="false" customHeight="false" outlineLevel="0" collapsed="false">
      <c r="A51" s="56" t="s">
        <v>17</v>
      </c>
      <c r="B51" s="57" t="n">
        <v>3674</v>
      </c>
      <c r="C51" s="50" t="n">
        <f aca="false">D51+E51</f>
        <v>10557</v>
      </c>
      <c r="D51" s="50" t="n">
        <v>5445</v>
      </c>
      <c r="E51" s="50" t="n">
        <v>5112</v>
      </c>
      <c r="F51" s="51" t="n">
        <f aca="false">C51/B51</f>
        <v>2.87343494828525</v>
      </c>
      <c r="G51" s="51" t="n">
        <f aca="false">D51/E51*100</f>
        <v>106.514084507042</v>
      </c>
      <c r="H51" s="79" t="n">
        <v>334</v>
      </c>
      <c r="I51" s="1"/>
    </row>
    <row r="52" customFormat="false" ht="13.5" hidden="false" customHeight="false" outlineLevel="0" collapsed="false">
      <c r="A52" s="56" t="s">
        <v>23</v>
      </c>
      <c r="B52" s="57" t="n">
        <v>3658</v>
      </c>
      <c r="C52" s="50" t="n">
        <f aca="false">D52+E52</f>
        <v>10396</v>
      </c>
      <c r="D52" s="50" t="n">
        <v>5383</v>
      </c>
      <c r="E52" s="50" t="n">
        <v>5013</v>
      </c>
      <c r="F52" s="51" t="n">
        <f aca="false">C52/B52</f>
        <v>2.84199015855659</v>
      </c>
      <c r="G52" s="51" t="n">
        <f aca="false">D52/E52*100</f>
        <v>107.380809894275</v>
      </c>
      <c r="H52" s="79" t="n">
        <v>329</v>
      </c>
      <c r="I52" s="1"/>
    </row>
    <row r="53" customFormat="false" ht="13.5" hidden="false" customHeight="false" outlineLevel="0" collapsed="false">
      <c r="A53" s="56" t="s">
        <v>80</v>
      </c>
      <c r="B53" s="57" t="n">
        <v>3700</v>
      </c>
      <c r="C53" s="50" t="n">
        <f aca="false">D53+E53</f>
        <v>10378</v>
      </c>
      <c r="D53" s="50" t="n">
        <v>5382</v>
      </c>
      <c r="E53" s="50" t="n">
        <v>4996</v>
      </c>
      <c r="F53" s="51" t="n">
        <f aca="false">C53/B53</f>
        <v>2.80486486486487</v>
      </c>
      <c r="G53" s="51" t="n">
        <f aca="false">D53/E53*100</f>
        <v>107.726180944756</v>
      </c>
      <c r="H53" s="79" t="n">
        <v>329</v>
      </c>
      <c r="I53" s="1"/>
    </row>
    <row r="54" customFormat="false" ht="14.25" hidden="false" customHeight="false" outlineLevel="0" collapsed="false">
      <c r="A54" s="56" t="s">
        <v>81</v>
      </c>
      <c r="B54" s="57" t="n">
        <v>3770</v>
      </c>
      <c r="C54" s="50" t="n">
        <f aca="false">D54+E54</f>
        <v>10347</v>
      </c>
      <c r="D54" s="50" t="n">
        <v>5337</v>
      </c>
      <c r="E54" s="50" t="n">
        <v>5010</v>
      </c>
      <c r="F54" s="51" t="n">
        <f aca="false">C54/B54</f>
        <v>2.74456233421751</v>
      </c>
      <c r="G54" s="51" t="n">
        <f aca="false">D54/E54*100</f>
        <v>106.526946107784</v>
      </c>
      <c r="H54" s="79" t="n">
        <v>328</v>
      </c>
      <c r="I54" s="67" t="s">
        <v>82</v>
      </c>
    </row>
    <row r="55" customFormat="false" ht="13.5" hidden="false" customHeight="false" outlineLevel="0" collapsed="false">
      <c r="A55" s="68" t="s">
        <v>63</v>
      </c>
      <c r="B55" s="69"/>
      <c r="C55" s="69"/>
      <c r="D55" s="69"/>
      <c r="E55" s="69"/>
      <c r="F55" s="70"/>
      <c r="G55" s="70"/>
      <c r="H55" s="71"/>
      <c r="I55" s="71"/>
    </row>
    <row r="56" customFormat="false" ht="13.5" hidden="false" customHeight="false" outlineLevel="0" collapsed="false">
      <c r="A56" s="59"/>
      <c r="B56" s="50"/>
      <c r="C56" s="50"/>
      <c r="D56" s="50"/>
      <c r="E56" s="50"/>
      <c r="F56" s="51"/>
      <c r="G56" s="51"/>
      <c r="H56" s="1"/>
      <c r="I56" s="1"/>
    </row>
    <row r="57" customFormat="false" ht="13.5" hidden="false" customHeight="false" outlineLevel="0" collapsed="false">
      <c r="A57" s="59"/>
      <c r="B57" s="50"/>
      <c r="C57" s="50"/>
      <c r="D57" s="50"/>
      <c r="E57" s="50"/>
      <c r="F57" s="51"/>
      <c r="G57" s="51"/>
      <c r="H57" s="1"/>
      <c r="I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</sheetData>
  <mergeCells count="6">
    <mergeCell ref="A3:A4"/>
    <mergeCell ref="B3:B4"/>
    <mergeCell ref="C3:E3"/>
    <mergeCell ref="F3:F4"/>
    <mergeCell ref="H3:H4"/>
    <mergeCell ref="I3:I4"/>
  </mergeCells>
  <printOptions headings="false" gridLines="false" gridLinesSet="true" horizontalCentered="false" verticalCentered="false"/>
  <pageMargins left="0.609722222222222" right="0.459722222222222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7" min="2" style="0" width="9.62"/>
    <col collapsed="false" customWidth="true" hidden="false" outlineLevel="0" max="8" min="8" style="0" width="11.62"/>
    <col collapsed="false" customWidth="true" hidden="false" outlineLevel="0" max="9" min="9" style="0" width="15.62"/>
  </cols>
  <sheetData>
    <row r="1" s="3" customFormat="true" ht="13.5" hidden="false" customHeight="true" outlineLevel="0" collapsed="false">
      <c r="A1" s="4" t="s">
        <v>1</v>
      </c>
      <c r="B1" s="4" t="s">
        <v>105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41" t="s">
        <v>3</v>
      </c>
      <c r="B3" s="42" t="s">
        <v>4</v>
      </c>
      <c r="C3" s="9" t="s">
        <v>5</v>
      </c>
      <c r="D3" s="9"/>
      <c r="E3" s="9"/>
      <c r="F3" s="43" t="s">
        <v>97</v>
      </c>
      <c r="G3" s="44" t="s">
        <v>7</v>
      </c>
      <c r="H3" s="45" t="s">
        <v>8</v>
      </c>
      <c r="I3" s="46" t="s">
        <v>9</v>
      </c>
    </row>
    <row r="4" customFormat="false" ht="14.25" hidden="false" customHeight="false" outlineLevel="0" collapsed="false">
      <c r="A4" s="41"/>
      <c r="B4" s="42"/>
      <c r="C4" s="47" t="s">
        <v>10</v>
      </c>
      <c r="D4" s="47" t="s">
        <v>11</v>
      </c>
      <c r="E4" s="47" t="s">
        <v>12</v>
      </c>
      <c r="F4" s="43"/>
      <c r="G4" s="48" t="s">
        <v>13</v>
      </c>
      <c r="H4" s="45"/>
      <c r="I4" s="46"/>
    </row>
    <row r="5" customFormat="false" ht="13.5" hidden="false" customHeight="false" outlineLevel="0" collapsed="false">
      <c r="A5" s="49" t="s">
        <v>98</v>
      </c>
      <c r="B5" s="16" t="s">
        <v>15</v>
      </c>
      <c r="C5" s="50" t="n">
        <f aca="false">D5+E5</f>
        <v>3863</v>
      </c>
      <c r="D5" s="50" t="n">
        <v>1900</v>
      </c>
      <c r="E5" s="50" t="n">
        <v>1963</v>
      </c>
      <c r="F5" s="16" t="s">
        <v>15</v>
      </c>
      <c r="G5" s="51" t="n">
        <f aca="false">D5/E5*100</f>
        <v>96.7906265919511</v>
      </c>
      <c r="H5" s="1" t="n">
        <v>202</v>
      </c>
      <c r="I5" s="52" t="s">
        <v>16</v>
      </c>
    </row>
    <row r="6" customFormat="false" ht="13.5" hidden="false" customHeight="false" outlineLevel="0" collapsed="false">
      <c r="A6" s="53" t="s">
        <v>17</v>
      </c>
      <c r="B6" s="16" t="s">
        <v>15</v>
      </c>
      <c r="C6" s="50" t="n">
        <f aca="false">D6+E6</f>
        <v>3719</v>
      </c>
      <c r="D6" s="50" t="n">
        <v>1840</v>
      </c>
      <c r="E6" s="50" t="n">
        <v>1879</v>
      </c>
      <c r="F6" s="16" t="s">
        <v>15</v>
      </c>
      <c r="G6" s="51" t="n">
        <f aca="false">D6/E6*100</f>
        <v>97.924427887174</v>
      </c>
      <c r="H6" s="1" t="n">
        <v>195</v>
      </c>
      <c r="I6" s="52" t="s">
        <v>18</v>
      </c>
    </row>
    <row r="7" customFormat="false" ht="13.5" hidden="false" customHeight="false" outlineLevel="0" collapsed="false">
      <c r="A7" s="49" t="s">
        <v>99</v>
      </c>
      <c r="B7" s="16" t="s">
        <v>15</v>
      </c>
      <c r="C7" s="50" t="n">
        <f aca="false">D7+E7</f>
        <v>3680</v>
      </c>
      <c r="D7" s="50" t="n">
        <v>1832</v>
      </c>
      <c r="E7" s="50" t="n">
        <v>1848</v>
      </c>
      <c r="F7" s="16" t="s">
        <v>15</v>
      </c>
      <c r="G7" s="51" t="n">
        <f aca="false">D7/E7*100</f>
        <v>99.1341991341991</v>
      </c>
      <c r="H7" s="1" t="n">
        <v>193</v>
      </c>
      <c r="I7" s="52" t="s">
        <v>20</v>
      </c>
    </row>
    <row r="8" customFormat="false" ht="13.5" hidden="false" customHeight="false" outlineLevel="0" collapsed="false">
      <c r="A8" s="54" t="s">
        <v>21</v>
      </c>
      <c r="B8" s="16" t="s">
        <v>15</v>
      </c>
      <c r="C8" s="50" t="n">
        <f aca="false">D8+E8</f>
        <v>3558</v>
      </c>
      <c r="D8" s="50" t="n">
        <v>1797</v>
      </c>
      <c r="E8" s="50" t="n">
        <v>1761</v>
      </c>
      <c r="F8" s="16" t="s">
        <v>15</v>
      </c>
      <c r="G8" s="51" t="n">
        <f aca="false">D8/E8*100</f>
        <v>102.044293015332</v>
      </c>
      <c r="H8" s="1" t="n">
        <v>186</v>
      </c>
      <c r="I8" s="52" t="s">
        <v>22</v>
      </c>
    </row>
    <row r="9" customFormat="false" ht="13.5" hidden="false" customHeight="false" outlineLevel="0" collapsed="false">
      <c r="A9" s="54" t="s">
        <v>23</v>
      </c>
      <c r="B9" s="16" t="s">
        <v>15</v>
      </c>
      <c r="C9" s="50" t="n">
        <f aca="false">D9+E9</f>
        <v>3870</v>
      </c>
      <c r="D9" s="50" t="n">
        <v>1974</v>
      </c>
      <c r="E9" s="50" t="n">
        <v>1896</v>
      </c>
      <c r="F9" s="16" t="s">
        <v>15</v>
      </c>
      <c r="G9" s="51" t="n">
        <f aca="false">D9/E9*100</f>
        <v>104.113924050633</v>
      </c>
      <c r="H9" s="1" t="n">
        <v>203</v>
      </c>
      <c r="I9" s="52" t="s">
        <v>24</v>
      </c>
    </row>
    <row r="10" customFormat="false" ht="13.5" hidden="false" customHeight="false" outlineLevel="0" collapsed="false">
      <c r="A10" s="54" t="s">
        <v>25</v>
      </c>
      <c r="B10" s="16" t="s">
        <v>15</v>
      </c>
      <c r="C10" s="50" t="n">
        <f aca="false">D10+E10</f>
        <v>4968</v>
      </c>
      <c r="D10" s="50" t="n">
        <v>2423</v>
      </c>
      <c r="E10" s="50" t="n">
        <v>2545</v>
      </c>
      <c r="F10" s="16" t="s">
        <v>15</v>
      </c>
      <c r="G10" s="51" t="n">
        <f aca="false">D10/E10*100</f>
        <v>95.2062868369352</v>
      </c>
      <c r="H10" s="1" t="n">
        <v>260</v>
      </c>
      <c r="I10" s="52" t="s">
        <v>26</v>
      </c>
    </row>
    <row r="11" customFormat="false" ht="13.5" hidden="false" customHeight="false" outlineLevel="0" collapsed="false">
      <c r="A11" s="54" t="s">
        <v>27</v>
      </c>
      <c r="B11" s="16" t="s">
        <v>15</v>
      </c>
      <c r="C11" s="50" t="n">
        <f aca="false">D11+E11</f>
        <v>4983</v>
      </c>
      <c r="D11" s="50" t="n">
        <v>2451</v>
      </c>
      <c r="E11" s="50" t="n">
        <v>2532</v>
      </c>
      <c r="F11" s="16" t="s">
        <v>15</v>
      </c>
      <c r="G11" s="51" t="n">
        <f aca="false">D11/E11*100</f>
        <v>96.8009478672986</v>
      </c>
      <c r="H11" s="1" t="n">
        <v>261</v>
      </c>
      <c r="I11" s="52" t="s">
        <v>28</v>
      </c>
    </row>
    <row r="12" customFormat="false" ht="13.5" hidden="false" customHeight="false" outlineLevel="0" collapsed="false">
      <c r="A12" s="54" t="s">
        <v>29</v>
      </c>
      <c r="B12" s="50" t="n">
        <v>896</v>
      </c>
      <c r="C12" s="50" t="n">
        <f aca="false">D12+E12</f>
        <v>4932</v>
      </c>
      <c r="D12" s="50" t="n">
        <v>2439</v>
      </c>
      <c r="E12" s="50" t="n">
        <v>2493</v>
      </c>
      <c r="F12" s="51" t="n">
        <f aca="false">C12/B12</f>
        <v>5.50446428571429</v>
      </c>
      <c r="G12" s="51" t="n">
        <f aca="false">D12/E12*100</f>
        <v>97.8339350180505</v>
      </c>
      <c r="H12" s="1" t="n">
        <v>258</v>
      </c>
      <c r="I12" s="52" t="s">
        <v>30</v>
      </c>
    </row>
    <row r="13" customFormat="false" ht="13.5" hidden="false" customHeight="false" outlineLevel="0" collapsed="false">
      <c r="A13" s="54" t="s">
        <v>31</v>
      </c>
      <c r="B13" s="50" t="n">
        <v>1048</v>
      </c>
      <c r="C13" s="50" t="n">
        <f aca="false">D13+E13</f>
        <v>5280</v>
      </c>
      <c r="D13" s="50" t="n">
        <v>2616</v>
      </c>
      <c r="E13" s="50" t="n">
        <v>2664</v>
      </c>
      <c r="F13" s="51" t="n">
        <f aca="false">C13/B13</f>
        <v>5.0381679389313</v>
      </c>
      <c r="G13" s="51" t="n">
        <f aca="false">D13/E13*100</f>
        <v>98.1981981981982</v>
      </c>
      <c r="H13" s="1" t="n">
        <v>276</v>
      </c>
      <c r="I13" s="52" t="s">
        <v>32</v>
      </c>
    </row>
    <row r="14" customFormat="false" ht="13.5" hidden="false" customHeight="false" outlineLevel="0" collapsed="false">
      <c r="A14" s="54" t="s">
        <v>33</v>
      </c>
      <c r="B14" s="50" t="n">
        <v>1584</v>
      </c>
      <c r="C14" s="50" t="n">
        <f aca="false">D14+E14</f>
        <v>7329</v>
      </c>
      <c r="D14" s="50" t="n">
        <v>3872</v>
      </c>
      <c r="E14" s="50" t="n">
        <v>3457</v>
      </c>
      <c r="F14" s="51" t="n">
        <f aca="false">C14/B14</f>
        <v>4.62689393939394</v>
      </c>
      <c r="G14" s="51" t="n">
        <f aca="false">D14/E14*100</f>
        <v>112.004628290425</v>
      </c>
      <c r="H14" s="1" t="n">
        <v>384</v>
      </c>
      <c r="I14" s="52" t="s">
        <v>34</v>
      </c>
    </row>
    <row r="15" customFormat="false" ht="13.5" hidden="false" customHeight="false" outlineLevel="0" collapsed="false">
      <c r="A15" s="54" t="s">
        <v>35</v>
      </c>
      <c r="B15" s="50" t="n">
        <v>1569</v>
      </c>
      <c r="C15" s="50" t="n">
        <f aca="false">D15+E15</f>
        <v>7243</v>
      </c>
      <c r="D15" s="50" t="n">
        <v>3801</v>
      </c>
      <c r="E15" s="50" t="n">
        <v>3442</v>
      </c>
      <c r="F15" s="51" t="n">
        <f aca="false">C15/B15</f>
        <v>4.61631612492033</v>
      </c>
      <c r="G15" s="51" t="n">
        <f aca="false">D15/E15*100</f>
        <v>110.429982568274</v>
      </c>
      <c r="H15" s="1" t="n">
        <v>379</v>
      </c>
      <c r="I15" s="52"/>
    </row>
    <row r="16" customFormat="false" ht="13.5" hidden="false" customHeight="false" outlineLevel="0" collapsed="false">
      <c r="A16" s="54" t="s">
        <v>36</v>
      </c>
      <c r="B16" s="50" t="n">
        <v>1579</v>
      </c>
      <c r="C16" s="50" t="n">
        <f aca="false">D16+E16</f>
        <v>7219</v>
      </c>
      <c r="D16" s="50" t="n">
        <v>3764</v>
      </c>
      <c r="E16" s="50" t="n">
        <v>3455</v>
      </c>
      <c r="F16" s="51" t="n">
        <f aca="false">C16/B16</f>
        <v>4.57188093730209</v>
      </c>
      <c r="G16" s="51" t="n">
        <f aca="false">D16/E16*100</f>
        <v>108.943560057887</v>
      </c>
      <c r="H16" s="1" t="n">
        <v>378</v>
      </c>
      <c r="I16" s="52"/>
    </row>
    <row r="17" customFormat="false" ht="13.5" hidden="false" customHeight="false" outlineLevel="0" collapsed="false">
      <c r="A17" s="54" t="s">
        <v>37</v>
      </c>
      <c r="B17" s="50" t="n">
        <v>1668</v>
      </c>
      <c r="C17" s="50" t="n">
        <f aca="false">D17+E17</f>
        <v>7471</v>
      </c>
      <c r="D17" s="50" t="n">
        <v>3899</v>
      </c>
      <c r="E17" s="50" t="n">
        <v>3572</v>
      </c>
      <c r="F17" s="51" t="n">
        <f aca="false">C17/B17</f>
        <v>4.47901678657074</v>
      </c>
      <c r="G17" s="51" t="n">
        <f aca="false">D17/E17*100</f>
        <v>109.154535274356</v>
      </c>
      <c r="H17" s="1" t="n">
        <v>391</v>
      </c>
      <c r="I17" s="52"/>
    </row>
    <row r="18" customFormat="false" ht="13.5" hidden="false" customHeight="false" outlineLevel="0" collapsed="false">
      <c r="A18" s="54" t="s">
        <v>38</v>
      </c>
      <c r="B18" s="50" t="n">
        <v>1716</v>
      </c>
      <c r="C18" s="50" t="n">
        <f aca="false">D18+E18</f>
        <v>7633</v>
      </c>
      <c r="D18" s="50" t="n">
        <v>3978</v>
      </c>
      <c r="E18" s="50" t="n">
        <v>3655</v>
      </c>
      <c r="F18" s="51" t="n">
        <f aca="false">C18/B18</f>
        <v>4.4481351981352</v>
      </c>
      <c r="G18" s="51" t="n">
        <f aca="false">D18/E18*100</f>
        <v>108.837209302326</v>
      </c>
      <c r="H18" s="1" t="n">
        <v>399</v>
      </c>
      <c r="I18" s="52"/>
    </row>
    <row r="19" customFormat="false" ht="13.5" hidden="false" customHeight="false" outlineLevel="0" collapsed="false">
      <c r="A19" s="54" t="s">
        <v>39</v>
      </c>
      <c r="B19" s="50" t="n">
        <v>1970</v>
      </c>
      <c r="C19" s="50" t="n">
        <f aca="false">D19+E19</f>
        <v>8141</v>
      </c>
      <c r="D19" s="50" t="n">
        <v>4115</v>
      </c>
      <c r="E19" s="50" t="n">
        <v>4026</v>
      </c>
      <c r="F19" s="51" t="n">
        <f aca="false">C19/B19</f>
        <v>4.13248730964467</v>
      </c>
      <c r="G19" s="51" t="n">
        <f aca="false">D19/E19*100</f>
        <v>102.210630899155</v>
      </c>
      <c r="H19" s="1" t="n">
        <v>426</v>
      </c>
      <c r="I19" s="52" t="s">
        <v>40</v>
      </c>
    </row>
    <row r="20" customFormat="false" ht="13.5" hidden="false" customHeight="false" outlineLevel="0" collapsed="false">
      <c r="A20" s="54" t="s">
        <v>41</v>
      </c>
      <c r="B20" s="50" t="n">
        <v>2201</v>
      </c>
      <c r="C20" s="50" t="n">
        <f aca="false">D20+E20</f>
        <v>8747</v>
      </c>
      <c r="D20" s="50" t="n">
        <v>4462</v>
      </c>
      <c r="E20" s="50" t="n">
        <v>4285</v>
      </c>
      <c r="F20" s="51" t="n">
        <f aca="false">C20/B20</f>
        <v>3.97410268059973</v>
      </c>
      <c r="G20" s="51" t="n">
        <f aca="false">D20/E20*100</f>
        <v>104.130688448075</v>
      </c>
      <c r="H20" s="1" t="n">
        <v>458</v>
      </c>
      <c r="I20" s="52"/>
    </row>
    <row r="21" customFormat="false" ht="13.5" hidden="false" customHeight="false" outlineLevel="0" collapsed="false">
      <c r="A21" s="54" t="s">
        <v>42</v>
      </c>
      <c r="B21" s="50" t="n">
        <v>2417</v>
      </c>
      <c r="C21" s="50" t="n">
        <f aca="false">D21+E21</f>
        <v>9333</v>
      </c>
      <c r="D21" s="50" t="n">
        <v>4753</v>
      </c>
      <c r="E21" s="50" t="n">
        <v>4580</v>
      </c>
      <c r="F21" s="51" t="n">
        <f aca="false">C21/B21</f>
        <v>3.86139842780306</v>
      </c>
      <c r="G21" s="51" t="n">
        <f aca="false">D21/E21*100</f>
        <v>103.777292576419</v>
      </c>
      <c r="H21" s="1" t="n">
        <v>488</v>
      </c>
      <c r="I21" s="52"/>
    </row>
    <row r="22" customFormat="false" ht="13.5" hidden="false" customHeight="false" outlineLevel="0" collapsed="false">
      <c r="A22" s="54" t="s">
        <v>43</v>
      </c>
      <c r="B22" s="50" t="n">
        <v>2583</v>
      </c>
      <c r="C22" s="50" t="n">
        <f aca="false">D22+E22</f>
        <v>9923</v>
      </c>
      <c r="D22" s="50" t="n">
        <v>5042</v>
      </c>
      <c r="E22" s="50" t="n">
        <v>4881</v>
      </c>
      <c r="F22" s="51" t="n">
        <f aca="false">C22/B22</f>
        <v>3.84165698799845</v>
      </c>
      <c r="G22" s="51" t="n">
        <f aca="false">D22/E22*100</f>
        <v>103.298504404835</v>
      </c>
      <c r="H22" s="1" t="n">
        <v>519</v>
      </c>
      <c r="I22" s="52"/>
    </row>
    <row r="23" customFormat="false" ht="13.5" hidden="false" customHeight="false" outlineLevel="0" collapsed="false">
      <c r="A23" s="54" t="s">
        <v>44</v>
      </c>
      <c r="B23" s="50" t="n">
        <v>2759</v>
      </c>
      <c r="C23" s="50" t="n">
        <f aca="false">D23+E23</f>
        <v>10537</v>
      </c>
      <c r="D23" s="50" t="n">
        <v>5361</v>
      </c>
      <c r="E23" s="50" t="n">
        <v>5176</v>
      </c>
      <c r="F23" s="51" t="n">
        <f aca="false">C23/B23</f>
        <v>3.81913736861182</v>
      </c>
      <c r="G23" s="51" t="n">
        <f aca="false">D23/E23*100</f>
        <v>103.574188562597</v>
      </c>
      <c r="H23" s="1" t="n">
        <v>551</v>
      </c>
      <c r="I23" s="52"/>
    </row>
    <row r="24" customFormat="false" ht="13.5" hidden="false" customHeight="false" outlineLevel="0" collapsed="false">
      <c r="A24" s="54" t="s">
        <v>45</v>
      </c>
      <c r="B24" s="50" t="n">
        <v>2830</v>
      </c>
      <c r="C24" s="50" t="n">
        <f aca="false">D24+E24</f>
        <v>10721</v>
      </c>
      <c r="D24" s="50" t="n">
        <v>5438</v>
      </c>
      <c r="E24" s="50" t="n">
        <v>5283</v>
      </c>
      <c r="F24" s="51" t="n">
        <f aca="false">C24/B24</f>
        <v>3.78833922261484</v>
      </c>
      <c r="G24" s="51" t="n">
        <f aca="false">D24/E24*100</f>
        <v>102.933939049782</v>
      </c>
      <c r="H24" s="1" t="n">
        <v>561</v>
      </c>
      <c r="I24" s="52" t="s">
        <v>46</v>
      </c>
    </row>
    <row r="25" customFormat="false" ht="13.5" hidden="false" customHeight="false" outlineLevel="0" collapsed="false">
      <c r="A25" s="54" t="s">
        <v>47</v>
      </c>
      <c r="B25" s="50" t="n">
        <v>2981</v>
      </c>
      <c r="C25" s="50" t="n">
        <f aca="false">D25+E25</f>
        <v>11217</v>
      </c>
      <c r="D25" s="50" t="n">
        <v>5683</v>
      </c>
      <c r="E25" s="50" t="n">
        <v>5534</v>
      </c>
      <c r="F25" s="51" t="n">
        <f aca="false">C25/B25</f>
        <v>3.76283126467628</v>
      </c>
      <c r="G25" s="51" t="n">
        <f aca="false">D25/E25*100</f>
        <v>102.69244669317</v>
      </c>
      <c r="H25" s="1" t="n">
        <v>587</v>
      </c>
      <c r="I25" s="52"/>
    </row>
    <row r="26" customFormat="false" ht="13.5" hidden="false" customHeight="false" outlineLevel="0" collapsed="false">
      <c r="A26" s="54" t="s">
        <v>48</v>
      </c>
      <c r="B26" s="50" t="n">
        <v>3146</v>
      </c>
      <c r="C26" s="50" t="n">
        <f aca="false">D26+E26</f>
        <v>11822</v>
      </c>
      <c r="D26" s="50" t="n">
        <v>6001</v>
      </c>
      <c r="E26" s="50" t="n">
        <v>5821</v>
      </c>
      <c r="F26" s="51" t="n">
        <f aca="false">C26/B26</f>
        <v>3.75778766687858</v>
      </c>
      <c r="G26" s="51" t="n">
        <f aca="false">D26/E26*100</f>
        <v>103.092252190345</v>
      </c>
      <c r="H26" s="1" t="n">
        <v>619</v>
      </c>
      <c r="I26" s="52"/>
    </row>
    <row r="27" customFormat="false" ht="13.5" hidden="false" customHeight="false" outlineLevel="0" collapsed="false">
      <c r="A27" s="54" t="s">
        <v>49</v>
      </c>
      <c r="B27" s="50" t="n">
        <v>3422</v>
      </c>
      <c r="C27" s="50" t="n">
        <f aca="false">D27+E27</f>
        <v>12762</v>
      </c>
      <c r="D27" s="50" t="n">
        <v>6500</v>
      </c>
      <c r="E27" s="50" t="n">
        <v>6262</v>
      </c>
      <c r="F27" s="51" t="n">
        <f aca="false">C27/B27</f>
        <v>3.72939801285798</v>
      </c>
      <c r="G27" s="51" t="n">
        <f aca="false">D27/E27*100</f>
        <v>103.80070265091</v>
      </c>
      <c r="H27" s="1" t="n">
        <v>668</v>
      </c>
      <c r="I27" s="52"/>
    </row>
    <row r="28" customFormat="false" ht="13.5" hidden="false" customHeight="false" outlineLevel="0" collapsed="false">
      <c r="A28" s="54" t="s">
        <v>50</v>
      </c>
      <c r="B28" s="50" t="n">
        <v>3893</v>
      </c>
      <c r="C28" s="50" t="n">
        <f aca="false">D28+E28</f>
        <v>14428</v>
      </c>
      <c r="D28" s="50" t="n">
        <v>7331</v>
      </c>
      <c r="E28" s="50" t="n">
        <v>7097</v>
      </c>
      <c r="F28" s="51" t="n">
        <f aca="false">C28/B28</f>
        <v>3.70613922424865</v>
      </c>
      <c r="G28" s="51" t="n">
        <f aca="false">D28/E28*100</f>
        <v>103.297167817388</v>
      </c>
      <c r="H28" s="1" t="n">
        <v>755</v>
      </c>
      <c r="I28" s="52"/>
    </row>
    <row r="29" customFormat="false" ht="13.5" hidden="false" customHeight="false" outlineLevel="0" collapsed="false">
      <c r="A29" s="54" t="s">
        <v>51</v>
      </c>
      <c r="B29" s="50" t="n">
        <v>4290</v>
      </c>
      <c r="C29" s="50" t="n">
        <f aca="false">D29+E29</f>
        <v>15732</v>
      </c>
      <c r="D29" s="50" t="n">
        <v>8004</v>
      </c>
      <c r="E29" s="50" t="n">
        <v>7728</v>
      </c>
      <c r="F29" s="51" t="n">
        <f aca="false">C29/B29</f>
        <v>3.66713286713287</v>
      </c>
      <c r="G29" s="51" t="n">
        <f aca="false">D29/E29*100</f>
        <v>103.571428571429</v>
      </c>
      <c r="H29" s="1" t="n">
        <v>823</v>
      </c>
      <c r="I29" s="52" t="s">
        <v>52</v>
      </c>
    </row>
    <row r="30" customFormat="false" ht="13.5" hidden="false" customHeight="false" outlineLevel="0" collapsed="false">
      <c r="A30" s="54" t="s">
        <v>53</v>
      </c>
      <c r="B30" s="50" t="n">
        <v>4628</v>
      </c>
      <c r="C30" s="50" t="n">
        <f aca="false">D30+E30</f>
        <v>16860</v>
      </c>
      <c r="D30" s="50" t="n">
        <v>8555</v>
      </c>
      <c r="E30" s="50" t="n">
        <v>8305</v>
      </c>
      <c r="F30" s="51" t="n">
        <f aca="false">C30/B30</f>
        <v>3.64304235090752</v>
      </c>
      <c r="G30" s="51" t="n">
        <f aca="false">D30/E30*100</f>
        <v>103.010234798314</v>
      </c>
      <c r="H30" s="1" t="n">
        <v>882</v>
      </c>
      <c r="I30" s="52"/>
    </row>
    <row r="31" customFormat="false" ht="13.5" hidden="false" customHeight="false" outlineLevel="0" collapsed="false">
      <c r="A31" s="54" t="s">
        <v>54</v>
      </c>
      <c r="B31" s="50" t="n">
        <v>4838</v>
      </c>
      <c r="C31" s="50" t="n">
        <f aca="false">D31+E31</f>
        <v>17629</v>
      </c>
      <c r="D31" s="50" t="n">
        <v>8960</v>
      </c>
      <c r="E31" s="50" t="n">
        <v>8669</v>
      </c>
      <c r="F31" s="51" t="n">
        <f aca="false">C31/B31</f>
        <v>3.64386109962795</v>
      </c>
      <c r="G31" s="51" t="n">
        <f aca="false">D31/E31*100</f>
        <v>103.356788556927</v>
      </c>
      <c r="H31" s="1" t="n">
        <v>923</v>
      </c>
      <c r="I31" s="52"/>
    </row>
    <row r="32" customFormat="false" ht="13.5" hidden="false" customHeight="false" outlineLevel="0" collapsed="false">
      <c r="A32" s="54" t="s">
        <v>55</v>
      </c>
      <c r="B32" s="50" t="n">
        <v>4984</v>
      </c>
      <c r="C32" s="50" t="n">
        <f aca="false">D32+E32</f>
        <v>18090</v>
      </c>
      <c r="D32" s="50" t="n">
        <v>9186</v>
      </c>
      <c r="E32" s="50" t="n">
        <v>8904</v>
      </c>
      <c r="F32" s="51" t="n">
        <f aca="false">C32/B32</f>
        <v>3.62961476725522</v>
      </c>
      <c r="G32" s="51" t="n">
        <f aca="false">D32/E32*100</f>
        <v>103.167115902965</v>
      </c>
      <c r="H32" s="1" t="n">
        <v>947</v>
      </c>
      <c r="I32" s="52"/>
    </row>
    <row r="33" customFormat="false" ht="13.5" hidden="false" customHeight="false" outlineLevel="0" collapsed="false">
      <c r="A33" s="54" t="s">
        <v>56</v>
      </c>
      <c r="B33" s="50" t="n">
        <v>5188</v>
      </c>
      <c r="C33" s="50" t="n">
        <f aca="false">D33+E33</f>
        <v>18587</v>
      </c>
      <c r="D33" s="50" t="n">
        <v>9448</v>
      </c>
      <c r="E33" s="50" t="n">
        <v>9139</v>
      </c>
      <c r="F33" s="51" t="n">
        <f aca="false">C33/B33</f>
        <v>3.58269082498072</v>
      </c>
      <c r="G33" s="51" t="n">
        <f aca="false">D33/E33*100</f>
        <v>103.38111390743</v>
      </c>
      <c r="H33" s="1" t="n">
        <v>973</v>
      </c>
      <c r="I33" s="52"/>
    </row>
    <row r="34" customFormat="false" ht="13.5" hidden="false" customHeight="false" outlineLevel="0" collapsed="false">
      <c r="A34" s="54" t="s">
        <v>57</v>
      </c>
      <c r="B34" s="50" t="n">
        <v>5327</v>
      </c>
      <c r="C34" s="50" t="n">
        <f aca="false">D34+E34</f>
        <v>19248</v>
      </c>
      <c r="D34" s="50" t="n">
        <v>9732</v>
      </c>
      <c r="E34" s="50" t="n">
        <v>9516</v>
      </c>
      <c r="F34" s="51" t="n">
        <f aca="false">C34/B34</f>
        <v>3.61329078280458</v>
      </c>
      <c r="G34" s="51" t="n">
        <f aca="false">D34/E34*100</f>
        <v>102.269861286255</v>
      </c>
      <c r="H34" s="82" t="n">
        <v>1007</v>
      </c>
      <c r="I34" s="52" t="s">
        <v>58</v>
      </c>
    </row>
    <row r="35" customFormat="false" ht="13.5" hidden="false" customHeight="false" outlineLevel="0" collapsed="false">
      <c r="A35" s="54" t="s">
        <v>59</v>
      </c>
      <c r="B35" s="50" t="n">
        <v>5515</v>
      </c>
      <c r="C35" s="50" t="n">
        <f aca="false">D35+E35</f>
        <v>19803</v>
      </c>
      <c r="D35" s="50" t="n">
        <v>10063</v>
      </c>
      <c r="E35" s="50" t="n">
        <v>9740</v>
      </c>
      <c r="F35" s="51" t="n">
        <f aca="false">C35/B35</f>
        <v>3.59075249320036</v>
      </c>
      <c r="G35" s="51" t="n">
        <f aca="false">D35/E35*100</f>
        <v>103.316221765914</v>
      </c>
      <c r="H35" s="82" t="n">
        <v>1036</v>
      </c>
      <c r="I35" s="52"/>
    </row>
    <row r="36" customFormat="false" ht="13.5" hidden="false" customHeight="false" outlineLevel="0" collapsed="false">
      <c r="A36" s="54" t="s">
        <v>60</v>
      </c>
      <c r="B36" s="50" t="n">
        <v>5695</v>
      </c>
      <c r="C36" s="50" t="n">
        <f aca="false">D36+E36</f>
        <v>20259</v>
      </c>
      <c r="D36" s="50" t="n">
        <v>10283</v>
      </c>
      <c r="E36" s="50" t="n">
        <v>9976</v>
      </c>
      <c r="F36" s="51" t="n">
        <f aca="false">C36/B36</f>
        <v>3.55733099209833</v>
      </c>
      <c r="G36" s="51" t="n">
        <f aca="false">D36/E36*100</f>
        <v>103.077385725742</v>
      </c>
      <c r="H36" s="82" t="n">
        <v>1060</v>
      </c>
      <c r="I36" s="52"/>
    </row>
    <row r="37" customFormat="false" ht="13.5" hidden="false" customHeight="false" outlineLevel="0" collapsed="false">
      <c r="A37" s="54" t="s">
        <v>61</v>
      </c>
      <c r="B37" s="50" t="n">
        <v>5885</v>
      </c>
      <c r="C37" s="50" t="n">
        <f aca="false">D37+E37</f>
        <v>20750</v>
      </c>
      <c r="D37" s="50" t="n">
        <v>10542</v>
      </c>
      <c r="E37" s="50" t="n">
        <v>10208</v>
      </c>
      <c r="F37" s="51" t="n">
        <f aca="false">C37/B37</f>
        <v>3.52591333899745</v>
      </c>
      <c r="G37" s="51" t="n">
        <f aca="false">D37/E37*100</f>
        <v>103.271943573668</v>
      </c>
      <c r="H37" s="82" t="n">
        <v>1086</v>
      </c>
      <c r="I37" s="52"/>
    </row>
    <row r="38" customFormat="false" ht="13.5" hidden="false" customHeight="false" outlineLevel="0" collapsed="false">
      <c r="A38" s="55" t="s">
        <v>100</v>
      </c>
      <c r="B38" s="50" t="n">
        <v>6030</v>
      </c>
      <c r="C38" s="50" t="n">
        <f aca="false">D38+E38</f>
        <v>21024</v>
      </c>
      <c r="D38" s="50" t="n">
        <v>10681</v>
      </c>
      <c r="E38" s="50" t="n">
        <v>10343</v>
      </c>
      <c r="F38" s="51" t="n">
        <f aca="false">C38/B38</f>
        <v>3.4865671641791</v>
      </c>
      <c r="G38" s="51" t="n">
        <f aca="false">D38/E38*100</f>
        <v>103.267910664217</v>
      </c>
      <c r="H38" s="82" t="n">
        <v>1100</v>
      </c>
      <c r="I38" s="52"/>
    </row>
    <row r="39" customFormat="false" ht="13.5" hidden="false" customHeight="false" outlineLevel="0" collapsed="false">
      <c r="A39" s="54" t="s">
        <v>66</v>
      </c>
      <c r="B39" s="50" t="n">
        <v>6355</v>
      </c>
      <c r="C39" s="50" t="n">
        <f aca="false">D39+E39</f>
        <v>21535</v>
      </c>
      <c r="D39" s="50" t="n">
        <v>10953</v>
      </c>
      <c r="E39" s="50" t="n">
        <v>10582</v>
      </c>
      <c r="F39" s="51" t="n">
        <f aca="false">C39/B39</f>
        <v>3.38867033831629</v>
      </c>
      <c r="G39" s="51" t="n">
        <f aca="false">D39/E39*100</f>
        <v>103.505953505954</v>
      </c>
      <c r="H39" s="82" t="n">
        <v>1082</v>
      </c>
      <c r="I39" s="52" t="s">
        <v>67</v>
      </c>
    </row>
    <row r="40" customFormat="false" ht="13.5" hidden="false" customHeight="false" outlineLevel="0" collapsed="false">
      <c r="A40" s="54" t="s">
        <v>68</v>
      </c>
      <c r="B40" s="50" t="n">
        <v>6466</v>
      </c>
      <c r="C40" s="50" t="n">
        <f aca="false">D40+E40</f>
        <v>21684</v>
      </c>
      <c r="D40" s="50" t="n">
        <v>11024</v>
      </c>
      <c r="E40" s="50" t="n">
        <v>10660</v>
      </c>
      <c r="F40" s="51" t="n">
        <f aca="false">C40/B40</f>
        <v>3.35354160222703</v>
      </c>
      <c r="G40" s="51" t="n">
        <f aca="false">D40/E40*100</f>
        <v>103.414634146341</v>
      </c>
      <c r="H40" s="82" t="n">
        <v>1090</v>
      </c>
      <c r="I40" s="52"/>
    </row>
    <row r="41" customFormat="false" ht="13.5" hidden="false" customHeight="false" outlineLevel="0" collapsed="false">
      <c r="A41" s="54" t="s">
        <v>69</v>
      </c>
      <c r="B41" s="50" t="n">
        <v>6700</v>
      </c>
      <c r="C41" s="50" t="n">
        <f aca="false">D41+E41</f>
        <v>22113</v>
      </c>
      <c r="D41" s="50" t="n">
        <v>11243</v>
      </c>
      <c r="E41" s="50" t="n">
        <v>10870</v>
      </c>
      <c r="F41" s="51" t="n">
        <f aca="false">C41/B41</f>
        <v>3.30044776119403</v>
      </c>
      <c r="G41" s="51" t="n">
        <f aca="false">D41/E41*100</f>
        <v>103.43146274149</v>
      </c>
      <c r="H41" s="82" t="n">
        <v>1111</v>
      </c>
      <c r="I41" s="52"/>
    </row>
    <row r="42" customFormat="false" ht="13.5" hidden="false" customHeight="false" outlineLevel="0" collapsed="false">
      <c r="A42" s="54" t="s">
        <v>70</v>
      </c>
      <c r="B42" s="50" t="n">
        <v>6864</v>
      </c>
      <c r="C42" s="50" t="n">
        <f aca="false">D42+E42</f>
        <v>22310</v>
      </c>
      <c r="D42" s="50" t="n">
        <v>11330</v>
      </c>
      <c r="E42" s="50" t="n">
        <v>10980</v>
      </c>
      <c r="F42" s="51" t="n">
        <f aca="false">C42/B42</f>
        <v>3.25029137529138</v>
      </c>
      <c r="G42" s="51" t="n">
        <f aca="false">D42/E42*100</f>
        <v>103.187613843352</v>
      </c>
      <c r="H42" s="82" t="n">
        <v>1121</v>
      </c>
      <c r="I42" s="52"/>
    </row>
    <row r="43" customFormat="false" ht="13.5" hidden="false" customHeight="false" outlineLevel="0" collapsed="false">
      <c r="A43" s="54" t="s">
        <v>71</v>
      </c>
      <c r="B43" s="50" t="n">
        <v>7101</v>
      </c>
      <c r="C43" s="50" t="n">
        <f aca="false">D43+E43</f>
        <v>22689</v>
      </c>
      <c r="D43" s="50" t="n">
        <v>11522</v>
      </c>
      <c r="E43" s="50" t="n">
        <v>11167</v>
      </c>
      <c r="F43" s="51" t="n">
        <f aca="false">C43/B43</f>
        <v>3.19518377693283</v>
      </c>
      <c r="G43" s="51" t="n">
        <f aca="false">D43/E43*100</f>
        <v>103.179009581804</v>
      </c>
      <c r="H43" s="82" t="n">
        <v>1140</v>
      </c>
      <c r="I43" s="52"/>
    </row>
    <row r="44" customFormat="false" ht="13.5" hidden="false" customHeight="false" outlineLevel="0" collapsed="false">
      <c r="A44" s="54" t="s">
        <v>72</v>
      </c>
      <c r="B44" s="50" t="n">
        <v>7208</v>
      </c>
      <c r="C44" s="50" t="n">
        <f aca="false">D44+E44</f>
        <v>22732</v>
      </c>
      <c r="D44" s="50" t="n">
        <v>11537</v>
      </c>
      <c r="E44" s="50" t="n">
        <v>11195</v>
      </c>
      <c r="F44" s="51" t="n">
        <f aca="false">C44/B44</f>
        <v>3.15371809100999</v>
      </c>
      <c r="G44" s="51" t="n">
        <f aca="false">D44/E44*100</f>
        <v>103.054935238946</v>
      </c>
      <c r="H44" s="82" t="n">
        <v>1142</v>
      </c>
      <c r="I44" s="52" t="s">
        <v>73</v>
      </c>
    </row>
    <row r="45" customFormat="false" ht="13.5" hidden="false" customHeight="false" outlineLevel="0" collapsed="false">
      <c r="A45" s="54" t="s">
        <v>74</v>
      </c>
      <c r="B45" s="50" t="n">
        <v>7387</v>
      </c>
      <c r="C45" s="50" t="n">
        <f aca="false">D45+E45</f>
        <v>23045</v>
      </c>
      <c r="D45" s="50" t="n">
        <v>11716</v>
      </c>
      <c r="E45" s="50" t="n">
        <v>11329</v>
      </c>
      <c r="F45" s="51" t="n">
        <f aca="false">C45/B45</f>
        <v>3.11966968999594</v>
      </c>
      <c r="G45" s="51" t="n">
        <f aca="false">D45/E45*100</f>
        <v>103.41601200459</v>
      </c>
      <c r="H45" s="82" t="n">
        <v>1158</v>
      </c>
      <c r="I45" s="52"/>
    </row>
    <row r="46" customFormat="false" ht="13.5" hidden="false" customHeight="false" outlineLevel="0" collapsed="false">
      <c r="A46" s="54" t="s">
        <v>75</v>
      </c>
      <c r="B46" s="50" t="n">
        <v>7461</v>
      </c>
      <c r="C46" s="50" t="n">
        <f aca="false">D46+E46</f>
        <v>23107</v>
      </c>
      <c r="D46" s="50" t="n">
        <v>11733</v>
      </c>
      <c r="E46" s="50" t="n">
        <v>11374</v>
      </c>
      <c r="F46" s="51" t="n">
        <f aca="false">C46/B46</f>
        <v>3.09703793057231</v>
      </c>
      <c r="G46" s="51" t="n">
        <f aca="false">D46/E46*100</f>
        <v>103.156321434851</v>
      </c>
      <c r="H46" s="82" t="n">
        <v>1161</v>
      </c>
      <c r="I46" s="52"/>
    </row>
    <row r="47" customFormat="false" ht="13.5" hidden="false" customHeight="false" outlineLevel="0" collapsed="false">
      <c r="A47" s="54" t="s">
        <v>21</v>
      </c>
      <c r="B47" s="50" t="n">
        <v>7644</v>
      </c>
      <c r="C47" s="50" t="n">
        <f aca="false">D47+E47</f>
        <v>23185</v>
      </c>
      <c r="D47" s="50" t="n">
        <v>11768</v>
      </c>
      <c r="E47" s="50" t="n">
        <v>11417</v>
      </c>
      <c r="F47" s="51" t="n">
        <f aca="false">C47/B47</f>
        <v>3.03309785452643</v>
      </c>
      <c r="G47" s="51" t="n">
        <f aca="false">D47/E47*100</f>
        <v>103.074362792327</v>
      </c>
      <c r="H47" s="82" t="n">
        <v>1165</v>
      </c>
      <c r="I47" s="52"/>
    </row>
    <row r="48" customFormat="false" ht="13.5" hidden="false" customHeight="false" outlineLevel="0" collapsed="false">
      <c r="A48" s="54" t="s">
        <v>76</v>
      </c>
      <c r="B48" s="50" t="n">
        <v>7763</v>
      </c>
      <c r="C48" s="50" t="n">
        <f aca="false">D48+E48</f>
        <v>23124</v>
      </c>
      <c r="D48" s="50" t="n">
        <v>11747</v>
      </c>
      <c r="E48" s="50" t="n">
        <v>11377</v>
      </c>
      <c r="F48" s="51" t="n">
        <f aca="false">C48/B48</f>
        <v>2.9787453304135</v>
      </c>
      <c r="G48" s="51" t="n">
        <f aca="false">D48/E48*100</f>
        <v>103.252175441681</v>
      </c>
      <c r="H48" s="82" t="n">
        <v>1162</v>
      </c>
      <c r="I48" s="52"/>
    </row>
    <row r="49" customFormat="false" ht="13.5" hidden="false" customHeight="false" outlineLevel="0" collapsed="false">
      <c r="A49" s="54" t="s">
        <v>77</v>
      </c>
      <c r="B49" s="50" t="n">
        <v>7663</v>
      </c>
      <c r="C49" s="50" t="n">
        <f aca="false">D49+E49</f>
        <v>23036</v>
      </c>
      <c r="D49" s="50" t="n">
        <v>11642</v>
      </c>
      <c r="E49" s="50" t="n">
        <v>11394</v>
      </c>
      <c r="F49" s="51" t="n">
        <f aca="false">C49/B49</f>
        <v>3.00613336813259</v>
      </c>
      <c r="G49" s="51" t="n">
        <f aca="false">D49/E49*100</f>
        <v>102.176584167105</v>
      </c>
      <c r="H49" s="82" t="n">
        <v>1158</v>
      </c>
      <c r="I49" s="52" t="s">
        <v>78</v>
      </c>
    </row>
    <row r="50" customFormat="false" ht="13.5" hidden="false" customHeight="false" outlineLevel="0" collapsed="false">
      <c r="A50" s="54" t="s">
        <v>79</v>
      </c>
      <c r="B50" s="50" t="n">
        <v>7766</v>
      </c>
      <c r="C50" s="50" t="n">
        <f aca="false">D50+E50</f>
        <v>23147</v>
      </c>
      <c r="D50" s="50" t="n">
        <v>11649</v>
      </c>
      <c r="E50" s="50" t="n">
        <v>11498</v>
      </c>
      <c r="F50" s="51" t="n">
        <f aca="false">C50/B50</f>
        <v>2.98055627092454</v>
      </c>
      <c r="G50" s="51" t="n">
        <f aca="false">D50/E50*100</f>
        <v>101.313271873369</v>
      </c>
      <c r="H50" s="82" t="n">
        <v>1163</v>
      </c>
      <c r="I50" s="52"/>
    </row>
    <row r="51" customFormat="false" ht="13.5" hidden="false" customHeight="false" outlineLevel="0" collapsed="false">
      <c r="A51" s="54" t="s">
        <v>17</v>
      </c>
      <c r="B51" s="50" t="n">
        <v>7910</v>
      </c>
      <c r="C51" s="50" t="n">
        <f aca="false">D51+E51</f>
        <v>23216</v>
      </c>
      <c r="D51" s="50" t="n">
        <v>11649</v>
      </c>
      <c r="E51" s="50" t="n">
        <v>11567</v>
      </c>
      <c r="F51" s="51" t="n">
        <f aca="false">C51/B51</f>
        <v>2.93501896333755</v>
      </c>
      <c r="G51" s="51" t="n">
        <f aca="false">D51/E51*100</f>
        <v>100.708913287802</v>
      </c>
      <c r="H51" s="82" t="n">
        <v>1166</v>
      </c>
      <c r="I51" s="52"/>
    </row>
    <row r="52" customFormat="false" ht="13.5" hidden="false" customHeight="false" outlineLevel="0" collapsed="false">
      <c r="A52" s="54" t="s">
        <v>23</v>
      </c>
      <c r="B52" s="50" t="n">
        <v>8064</v>
      </c>
      <c r="C52" s="50" t="n">
        <f aca="false">D52+E52</f>
        <v>23246</v>
      </c>
      <c r="D52" s="50" t="n">
        <v>11675</v>
      </c>
      <c r="E52" s="50" t="n">
        <v>11571</v>
      </c>
      <c r="F52" s="51" t="n">
        <f aca="false">C52/B52</f>
        <v>2.88268849206349</v>
      </c>
      <c r="G52" s="51" t="n">
        <f aca="false">D52/E52*100</f>
        <v>100.89879872094</v>
      </c>
      <c r="H52" s="82" t="n">
        <v>1168</v>
      </c>
      <c r="I52" s="52"/>
    </row>
    <row r="53" customFormat="false" ht="13.5" hidden="false" customHeight="false" outlineLevel="0" collapsed="false">
      <c r="A53" s="54" t="s">
        <v>80</v>
      </c>
      <c r="B53" s="50" t="n">
        <v>8248</v>
      </c>
      <c r="C53" s="50" t="n">
        <f aca="false">D53+E53</f>
        <v>23311</v>
      </c>
      <c r="D53" s="50" t="n">
        <v>11726</v>
      </c>
      <c r="E53" s="50" t="n">
        <v>11585</v>
      </c>
      <c r="F53" s="51" t="n">
        <f aca="false">C53/B53</f>
        <v>2.82626091173618</v>
      </c>
      <c r="G53" s="51" t="n">
        <f aca="false">D53/E53*100</f>
        <v>101.217091066034</v>
      </c>
      <c r="H53" s="82" t="n">
        <v>1171</v>
      </c>
      <c r="I53" s="52"/>
    </row>
    <row r="54" customFormat="false" ht="13.5" hidden="false" customHeight="false" outlineLevel="0" collapsed="false">
      <c r="A54" s="54" t="s">
        <v>81</v>
      </c>
      <c r="B54" s="50" t="n">
        <v>8115</v>
      </c>
      <c r="C54" s="50" t="n">
        <f aca="false">D54+E54</f>
        <v>23067</v>
      </c>
      <c r="D54" s="50" t="n">
        <v>11569</v>
      </c>
      <c r="E54" s="50" t="n">
        <v>11498</v>
      </c>
      <c r="F54" s="51" t="n">
        <f aca="false">C54/B54</f>
        <v>2.84251386321627</v>
      </c>
      <c r="G54" s="51" t="n">
        <f aca="false">D54/E54*100</f>
        <v>100.617498695425</v>
      </c>
      <c r="H54" s="82" t="n">
        <v>1159</v>
      </c>
      <c r="I54" s="52" t="s">
        <v>82</v>
      </c>
    </row>
    <row r="55" customFormat="false" ht="13.5" hidden="false" customHeight="false" outlineLevel="0" collapsed="false">
      <c r="A55" s="54" t="s">
        <v>83</v>
      </c>
      <c r="B55" s="50" t="n">
        <v>8248</v>
      </c>
      <c r="C55" s="50" t="n">
        <f aca="false">D55+E55</f>
        <v>23007</v>
      </c>
      <c r="D55" s="50" t="n">
        <v>11553</v>
      </c>
      <c r="E55" s="50" t="n">
        <v>11454</v>
      </c>
      <c r="F55" s="51" t="n">
        <f aca="false">C55/B55</f>
        <v>2.78940349175558</v>
      </c>
      <c r="G55" s="51" t="n">
        <f aca="false">D55/E55*100</f>
        <v>100.864326872708</v>
      </c>
      <c r="H55" s="83" t="n">
        <v>1156</v>
      </c>
      <c r="I55" s="52"/>
    </row>
    <row r="56" customFormat="false" ht="13.5" hidden="false" customHeight="false" outlineLevel="0" collapsed="false">
      <c r="A56" s="60" t="s">
        <v>84</v>
      </c>
      <c r="B56" s="50" t="n">
        <v>8272</v>
      </c>
      <c r="C56" s="50" t="n">
        <f aca="false">D56+E56</f>
        <v>23037</v>
      </c>
      <c r="D56" s="50" t="n">
        <v>11558</v>
      </c>
      <c r="E56" s="50" t="n">
        <v>11479</v>
      </c>
      <c r="F56" s="51" t="n">
        <f aca="false">C56/B56</f>
        <v>2.78493713733075</v>
      </c>
      <c r="G56" s="51" t="n">
        <f aca="false">D56/E56*100</f>
        <v>100.688213258995</v>
      </c>
      <c r="H56" s="83" t="n">
        <v>1158</v>
      </c>
      <c r="I56" s="52"/>
    </row>
    <row r="57" customFormat="false" ht="13.5" hidden="false" customHeight="false" outlineLevel="0" collapsed="false">
      <c r="A57" s="60" t="s">
        <v>85</v>
      </c>
      <c r="B57" s="50" t="n">
        <v>8282</v>
      </c>
      <c r="C57" s="50" t="n">
        <f aca="false">D57+E57</f>
        <v>23016</v>
      </c>
      <c r="D57" s="50" t="n">
        <v>11558</v>
      </c>
      <c r="E57" s="50" t="n">
        <v>11458</v>
      </c>
      <c r="F57" s="51" t="n">
        <f aca="false">C57/B57</f>
        <v>2.77903887949771</v>
      </c>
      <c r="G57" s="51" t="n">
        <f aca="false">D57/E57*100</f>
        <v>100.872752661896</v>
      </c>
      <c r="H57" s="83" t="n">
        <v>1157</v>
      </c>
      <c r="I57" s="52"/>
    </row>
    <row r="58" customFormat="false" ht="14.25" hidden="false" customHeight="false" outlineLevel="0" collapsed="false">
      <c r="A58" s="61" t="s">
        <v>86</v>
      </c>
      <c r="B58" s="62" t="n">
        <v>8299</v>
      </c>
      <c r="C58" s="62" t="n">
        <f aca="false">D58+E58</f>
        <v>23040</v>
      </c>
      <c r="D58" s="62" t="n">
        <v>11567</v>
      </c>
      <c r="E58" s="62" t="n">
        <v>11473</v>
      </c>
      <c r="F58" s="63" t="n">
        <f aca="false">C58/B58</f>
        <v>2.77623810097602</v>
      </c>
      <c r="G58" s="63" t="n">
        <f aca="false">D58/E58*100</f>
        <v>100.819314913275</v>
      </c>
      <c r="H58" s="84" t="n">
        <v>1158</v>
      </c>
      <c r="I58" s="64"/>
    </row>
    <row r="59" customFormat="false" ht="13.5" hidden="false" customHeight="false" outlineLevel="0" collapsed="false">
      <c r="A59" s="68" t="s">
        <v>63</v>
      </c>
      <c r="B59" s="1"/>
      <c r="C59" s="1"/>
      <c r="D59" s="1"/>
      <c r="E59" s="1"/>
      <c r="F59" s="1"/>
      <c r="G59" s="1"/>
      <c r="H59" s="1"/>
      <c r="I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</sheetData>
  <mergeCells count="6">
    <mergeCell ref="A3:A4"/>
    <mergeCell ref="B3:B4"/>
    <mergeCell ref="C3:E3"/>
    <mergeCell ref="F3:F4"/>
    <mergeCell ref="H3:H4"/>
    <mergeCell ref="I3:I4"/>
  </mergeCells>
  <printOptions headings="false" gridLines="false" gridLinesSet="true" horizontalCentered="false" verticalCentered="false"/>
  <pageMargins left="0.640277777777778" right="0.64027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7" min="2" style="0" width="9.62"/>
    <col collapsed="false" customWidth="true" hidden="false" outlineLevel="0" max="8" min="8" style="0" width="11.62"/>
    <col collapsed="false" customWidth="true" hidden="false" outlineLevel="0" max="9" min="9" style="0" width="15.62"/>
  </cols>
  <sheetData>
    <row r="1" s="3" customFormat="true" ht="13.5" hidden="false" customHeight="true" outlineLevel="0" collapsed="false">
      <c r="A1" s="4" t="s">
        <v>1</v>
      </c>
      <c r="B1" s="4" t="s">
        <v>106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41" t="s">
        <v>3</v>
      </c>
      <c r="B3" s="42" t="s">
        <v>4</v>
      </c>
      <c r="C3" s="9" t="s">
        <v>5</v>
      </c>
      <c r="D3" s="9"/>
      <c r="E3" s="9"/>
      <c r="F3" s="43" t="s">
        <v>97</v>
      </c>
      <c r="G3" s="44" t="s">
        <v>7</v>
      </c>
      <c r="H3" s="45" t="s">
        <v>8</v>
      </c>
      <c r="I3" s="46" t="s">
        <v>9</v>
      </c>
    </row>
    <row r="4" customFormat="false" ht="14.25" hidden="false" customHeight="false" outlineLevel="0" collapsed="false">
      <c r="A4" s="41"/>
      <c r="B4" s="42"/>
      <c r="C4" s="47" t="s">
        <v>10</v>
      </c>
      <c r="D4" s="47" t="s">
        <v>11</v>
      </c>
      <c r="E4" s="47" t="s">
        <v>12</v>
      </c>
      <c r="F4" s="43"/>
      <c r="G4" s="48" t="s">
        <v>13</v>
      </c>
      <c r="H4" s="45"/>
      <c r="I4" s="46"/>
    </row>
    <row r="5" customFormat="false" ht="13.5" hidden="false" customHeight="false" outlineLevel="0" collapsed="false">
      <c r="A5" s="49" t="s">
        <v>98</v>
      </c>
      <c r="B5" s="50" t="n">
        <v>1594</v>
      </c>
      <c r="C5" s="50" t="n">
        <f aca="false">D5+E5</f>
        <v>9007</v>
      </c>
      <c r="D5" s="50" t="n">
        <v>4350</v>
      </c>
      <c r="E5" s="50" t="n">
        <v>4657</v>
      </c>
      <c r="F5" s="51" t="n">
        <f aca="false">C5/B5</f>
        <v>5.65056461731493</v>
      </c>
      <c r="G5" s="51" t="n">
        <f aca="false">D5/E5*100</f>
        <v>93.4077732445781</v>
      </c>
      <c r="H5" s="1" t="n">
        <v>138</v>
      </c>
      <c r="I5" s="52" t="s">
        <v>16</v>
      </c>
    </row>
    <row r="6" customFormat="false" ht="13.5" hidden="false" customHeight="false" outlineLevel="0" collapsed="false">
      <c r="A6" s="53" t="s">
        <v>17</v>
      </c>
      <c r="B6" s="50" t="n">
        <v>1523</v>
      </c>
      <c r="C6" s="50" t="n">
        <f aca="false">D6+E6</f>
        <v>8755</v>
      </c>
      <c r="D6" s="50" t="n">
        <v>4213</v>
      </c>
      <c r="E6" s="50" t="n">
        <v>4542</v>
      </c>
      <c r="F6" s="51" t="n">
        <f aca="false">C6/B6</f>
        <v>5.74852265265923</v>
      </c>
      <c r="G6" s="51" t="n">
        <f aca="false">D6/E6*100</f>
        <v>92.7564949361515</v>
      </c>
      <c r="H6" s="1" t="n">
        <v>135</v>
      </c>
      <c r="I6" s="52" t="s">
        <v>18</v>
      </c>
    </row>
    <row r="7" customFormat="false" ht="13.5" hidden="false" customHeight="false" outlineLevel="0" collapsed="false">
      <c r="A7" s="49" t="s">
        <v>99</v>
      </c>
      <c r="B7" s="50" t="n">
        <v>1456</v>
      </c>
      <c r="C7" s="50" t="n">
        <f aca="false">D7+E7</f>
        <v>8388</v>
      </c>
      <c r="D7" s="50" t="n">
        <v>4207</v>
      </c>
      <c r="E7" s="50" t="n">
        <v>4181</v>
      </c>
      <c r="F7" s="51" t="n">
        <f aca="false">C7/B7</f>
        <v>5.76098901098901</v>
      </c>
      <c r="G7" s="51" t="n">
        <f aca="false">D7/E7*100</f>
        <v>100.621860798852</v>
      </c>
      <c r="H7" s="1" t="n">
        <v>129</v>
      </c>
      <c r="I7" s="52" t="s">
        <v>20</v>
      </c>
    </row>
    <row r="8" customFormat="false" ht="13.5" hidden="false" customHeight="false" outlineLevel="0" collapsed="false">
      <c r="A8" s="54" t="s">
        <v>21</v>
      </c>
      <c r="B8" s="50" t="n">
        <v>1421</v>
      </c>
      <c r="C8" s="50" t="n">
        <f aca="false">D8+E8</f>
        <v>8184</v>
      </c>
      <c r="D8" s="50" t="n">
        <v>4131</v>
      </c>
      <c r="E8" s="50" t="n">
        <v>4053</v>
      </c>
      <c r="F8" s="51" t="n">
        <f aca="false">C8/B8</f>
        <v>5.75932441942294</v>
      </c>
      <c r="G8" s="51" t="n">
        <f aca="false">D8/E8*100</f>
        <v>101.924500370096</v>
      </c>
      <c r="H8" s="1" t="n">
        <v>126</v>
      </c>
      <c r="I8" s="52" t="s">
        <v>22</v>
      </c>
    </row>
    <row r="9" customFormat="false" ht="13.5" hidden="false" customHeight="false" outlineLevel="0" collapsed="false">
      <c r="A9" s="54" t="s">
        <v>23</v>
      </c>
      <c r="B9" s="50" t="n">
        <v>1367</v>
      </c>
      <c r="C9" s="50" t="n">
        <f aca="false">D9+E9</f>
        <v>8065</v>
      </c>
      <c r="D9" s="50" t="n">
        <v>4091</v>
      </c>
      <c r="E9" s="50" t="n">
        <v>3974</v>
      </c>
      <c r="F9" s="51" t="n">
        <f aca="false">C9/B9</f>
        <v>5.89978054133138</v>
      </c>
      <c r="G9" s="51" t="n">
        <f aca="false">D9/E9*100</f>
        <v>102.944136889784</v>
      </c>
      <c r="H9" s="1" t="n">
        <v>124</v>
      </c>
      <c r="I9" s="52" t="s">
        <v>24</v>
      </c>
    </row>
    <row r="10" customFormat="false" ht="13.5" hidden="false" customHeight="false" outlineLevel="0" collapsed="false">
      <c r="A10" s="54" t="s">
        <v>25</v>
      </c>
      <c r="B10" s="16" t="n">
        <v>1647</v>
      </c>
      <c r="C10" s="50" t="n">
        <f aca="false">D10+E10</f>
        <v>9697</v>
      </c>
      <c r="D10" s="50" t="n">
        <v>4810</v>
      </c>
      <c r="E10" s="50" t="n">
        <v>4887</v>
      </c>
      <c r="F10" s="51" t="n">
        <f aca="false">C10/B10</f>
        <v>5.88767455980571</v>
      </c>
      <c r="G10" s="51" t="n">
        <f aca="false">D10/E10*100</f>
        <v>98.4243912420708</v>
      </c>
      <c r="H10" s="1" t="n">
        <v>149</v>
      </c>
      <c r="I10" s="52" t="s">
        <v>26</v>
      </c>
    </row>
    <row r="11" customFormat="false" ht="13.5" hidden="false" customHeight="false" outlineLevel="0" collapsed="false">
      <c r="A11" s="54" t="s">
        <v>27</v>
      </c>
      <c r="B11" s="50" t="n">
        <v>1624</v>
      </c>
      <c r="C11" s="50" t="n">
        <f aca="false">D11+E11</f>
        <v>9605</v>
      </c>
      <c r="D11" s="50" t="n">
        <v>4791</v>
      </c>
      <c r="E11" s="50" t="n">
        <v>4814</v>
      </c>
      <c r="F11" s="51" t="n">
        <f aca="false">C11/B11</f>
        <v>5.91440886699507</v>
      </c>
      <c r="G11" s="51" t="n">
        <f aca="false">D11/E11*100</f>
        <v>99.522226838388</v>
      </c>
      <c r="H11" s="1" t="n">
        <v>148</v>
      </c>
      <c r="I11" s="52" t="s">
        <v>28</v>
      </c>
    </row>
    <row r="12" customFormat="false" ht="13.5" hidden="false" customHeight="false" outlineLevel="0" collapsed="false">
      <c r="A12" s="54" t="s">
        <v>29</v>
      </c>
      <c r="B12" s="50" t="n">
        <v>1603</v>
      </c>
      <c r="C12" s="50" t="n">
        <f aca="false">D12+E12</f>
        <v>9365</v>
      </c>
      <c r="D12" s="50" t="n">
        <v>4711</v>
      </c>
      <c r="E12" s="50" t="n">
        <v>4654</v>
      </c>
      <c r="F12" s="51" t="n">
        <f aca="false">C12/B12</f>
        <v>5.84217092950717</v>
      </c>
      <c r="G12" s="51" t="n">
        <f aca="false">D12/E12*100</f>
        <v>101.224752900731</v>
      </c>
      <c r="H12" s="1" t="n">
        <v>144</v>
      </c>
      <c r="I12" s="52" t="s">
        <v>30</v>
      </c>
    </row>
    <row r="13" customFormat="false" ht="13.5" hidden="false" customHeight="false" outlineLevel="0" collapsed="false">
      <c r="A13" s="54" t="s">
        <v>31</v>
      </c>
      <c r="B13" s="50" t="n">
        <v>1584</v>
      </c>
      <c r="C13" s="50" t="n">
        <f aca="false">D13+E13</f>
        <v>8659</v>
      </c>
      <c r="D13" s="50" t="n">
        <v>4355</v>
      </c>
      <c r="E13" s="50" t="n">
        <v>4304</v>
      </c>
      <c r="F13" s="51" t="n">
        <f aca="false">C13/B13</f>
        <v>5.4665404040404</v>
      </c>
      <c r="G13" s="51" t="n">
        <f aca="false">D13/E13*100</f>
        <v>101.184944237918</v>
      </c>
      <c r="H13" s="1" t="n">
        <v>133</v>
      </c>
      <c r="I13" s="52" t="s">
        <v>32</v>
      </c>
    </row>
    <row r="14" customFormat="false" ht="13.5" hidden="false" customHeight="false" outlineLevel="0" collapsed="false">
      <c r="A14" s="54" t="s">
        <v>33</v>
      </c>
      <c r="B14" s="50" t="n">
        <v>1675</v>
      </c>
      <c r="C14" s="50" t="n">
        <f aca="false">D14+E14</f>
        <v>8473</v>
      </c>
      <c r="D14" s="50" t="n">
        <v>4273</v>
      </c>
      <c r="E14" s="50" t="n">
        <v>4200</v>
      </c>
      <c r="F14" s="51" t="n">
        <f aca="false">C14/B14</f>
        <v>5.05850746268657</v>
      </c>
      <c r="G14" s="51" t="n">
        <f aca="false">D14/E14*100</f>
        <v>101.738095238095</v>
      </c>
      <c r="H14" s="1" t="n">
        <v>131</v>
      </c>
      <c r="I14" s="52" t="s">
        <v>34</v>
      </c>
    </row>
    <row r="15" customFormat="false" ht="13.5" hidden="false" customHeight="false" outlineLevel="0" collapsed="false">
      <c r="A15" s="54" t="s">
        <v>35</v>
      </c>
      <c r="B15" s="50" t="n">
        <v>1700</v>
      </c>
      <c r="C15" s="50" t="n">
        <f aca="false">D15+E15</f>
        <v>8514</v>
      </c>
      <c r="D15" s="50" t="n">
        <v>4324</v>
      </c>
      <c r="E15" s="50" t="n">
        <v>4190</v>
      </c>
      <c r="F15" s="51" t="n">
        <f aca="false">C15/B15</f>
        <v>5.00823529411765</v>
      </c>
      <c r="G15" s="51" t="n">
        <f aca="false">D15/E15*100</f>
        <v>103.198090692124</v>
      </c>
      <c r="H15" s="1"/>
      <c r="I15" s="52"/>
    </row>
    <row r="16" customFormat="false" ht="13.5" hidden="false" customHeight="false" outlineLevel="0" collapsed="false">
      <c r="A16" s="54" t="s">
        <v>36</v>
      </c>
      <c r="B16" s="50" t="n">
        <v>1718</v>
      </c>
      <c r="C16" s="50" t="n">
        <f aca="false">D16+E16</f>
        <v>8478</v>
      </c>
      <c r="D16" s="50" t="n">
        <v>4259</v>
      </c>
      <c r="E16" s="50" t="n">
        <v>4219</v>
      </c>
      <c r="F16" s="51" t="n">
        <f aca="false">C16/B16</f>
        <v>4.93480791618161</v>
      </c>
      <c r="G16" s="51" t="n">
        <f aca="false">D16/E16*100</f>
        <v>100.948091964921</v>
      </c>
      <c r="H16" s="1"/>
      <c r="I16" s="52"/>
    </row>
    <row r="17" customFormat="false" ht="13.5" hidden="false" customHeight="false" outlineLevel="0" collapsed="false">
      <c r="A17" s="54" t="s">
        <v>37</v>
      </c>
      <c r="B17" s="50" t="n">
        <v>1707</v>
      </c>
      <c r="C17" s="50" t="n">
        <f aca="false">D17+E17</f>
        <v>8442</v>
      </c>
      <c r="D17" s="50" t="n">
        <v>4204</v>
      </c>
      <c r="E17" s="50" t="n">
        <v>4238</v>
      </c>
      <c r="F17" s="51" t="n">
        <f aca="false">C17/B17</f>
        <v>4.94551845342707</v>
      </c>
      <c r="G17" s="51" t="n">
        <f aca="false">D17/E17*100</f>
        <v>99.1977347805569</v>
      </c>
      <c r="H17" s="1"/>
      <c r="I17" s="52"/>
    </row>
    <row r="18" customFormat="false" ht="13.5" hidden="false" customHeight="false" outlineLevel="0" collapsed="false">
      <c r="A18" s="54" t="s">
        <v>38</v>
      </c>
      <c r="B18" s="50" t="n">
        <v>1746</v>
      </c>
      <c r="C18" s="50" t="n">
        <f aca="false">D18+E18</f>
        <v>8450</v>
      </c>
      <c r="D18" s="50" t="n">
        <v>4199</v>
      </c>
      <c r="E18" s="50" t="n">
        <v>4251</v>
      </c>
      <c r="F18" s="51" t="n">
        <f aca="false">C18/B18</f>
        <v>4.83963344788087</v>
      </c>
      <c r="G18" s="51" t="n">
        <f aca="false">D18/E18*100</f>
        <v>98.7767584097859</v>
      </c>
      <c r="H18" s="1"/>
      <c r="I18" s="52"/>
    </row>
    <row r="19" customFormat="false" ht="13.5" hidden="false" customHeight="false" outlineLevel="0" collapsed="false">
      <c r="A19" s="54" t="s">
        <v>39</v>
      </c>
      <c r="B19" s="50" t="n">
        <v>1795</v>
      </c>
      <c r="C19" s="50" t="n">
        <f aca="false">D19+E19</f>
        <v>8295</v>
      </c>
      <c r="D19" s="50" t="n">
        <v>4106</v>
      </c>
      <c r="E19" s="50" t="n">
        <v>4189</v>
      </c>
      <c r="F19" s="51" t="n">
        <f aca="false">C19/B19</f>
        <v>4.62116991643454</v>
      </c>
      <c r="G19" s="51" t="n">
        <f aca="false">D19/E19*100</f>
        <v>98.0186201957508</v>
      </c>
      <c r="H19" s="1" t="n">
        <v>128</v>
      </c>
      <c r="I19" s="52" t="s">
        <v>40</v>
      </c>
    </row>
    <row r="20" customFormat="false" ht="13.5" hidden="false" customHeight="false" outlineLevel="0" collapsed="false">
      <c r="A20" s="54" t="s">
        <v>41</v>
      </c>
      <c r="B20" s="50" t="n">
        <v>1823</v>
      </c>
      <c r="C20" s="50" t="n">
        <f aca="false">D20+E20</f>
        <v>8294</v>
      </c>
      <c r="D20" s="50" t="n">
        <v>4102</v>
      </c>
      <c r="E20" s="50" t="n">
        <v>4192</v>
      </c>
      <c r="F20" s="51" t="n">
        <f aca="false">C20/B20</f>
        <v>4.54964344487109</v>
      </c>
      <c r="G20" s="51" t="n">
        <f aca="false">D20/E20*100</f>
        <v>97.8530534351145</v>
      </c>
      <c r="H20" s="1"/>
      <c r="I20" s="52"/>
    </row>
    <row r="21" customFormat="false" ht="13.5" hidden="false" customHeight="false" outlineLevel="0" collapsed="false">
      <c r="A21" s="54" t="s">
        <v>42</v>
      </c>
      <c r="B21" s="50" t="n">
        <v>1851</v>
      </c>
      <c r="C21" s="50" t="n">
        <f aca="false">D21+E21</f>
        <v>8325</v>
      </c>
      <c r="D21" s="50" t="n">
        <v>4121</v>
      </c>
      <c r="E21" s="50" t="n">
        <v>4204</v>
      </c>
      <c r="F21" s="51" t="n">
        <f aca="false">C21/B21</f>
        <v>4.49756888168558</v>
      </c>
      <c r="G21" s="51" t="n">
        <f aca="false">D21/E21*100</f>
        <v>98.0256898192198</v>
      </c>
      <c r="H21" s="1"/>
      <c r="I21" s="52"/>
    </row>
    <row r="22" customFormat="false" ht="13.5" hidden="false" customHeight="false" outlineLevel="0" collapsed="false">
      <c r="A22" s="54" t="s">
        <v>43</v>
      </c>
      <c r="B22" s="50" t="n">
        <v>1878</v>
      </c>
      <c r="C22" s="50" t="n">
        <f aca="false">D22+E22</f>
        <v>8371</v>
      </c>
      <c r="D22" s="50" t="n">
        <v>4155</v>
      </c>
      <c r="E22" s="50" t="n">
        <v>4216</v>
      </c>
      <c r="F22" s="51" t="n">
        <f aca="false">C22/B22</f>
        <v>4.45740149094782</v>
      </c>
      <c r="G22" s="51" t="n">
        <f aca="false">D22/E22*100</f>
        <v>98.5531309297913</v>
      </c>
      <c r="H22" s="1"/>
      <c r="I22" s="52"/>
    </row>
    <row r="23" customFormat="false" ht="13.5" hidden="false" customHeight="false" outlineLevel="0" collapsed="false">
      <c r="A23" s="54" t="s">
        <v>44</v>
      </c>
      <c r="B23" s="50" t="n">
        <v>1934</v>
      </c>
      <c r="C23" s="50" t="n">
        <f aca="false">D23+E23</f>
        <v>8491</v>
      </c>
      <c r="D23" s="50" t="n">
        <v>4209</v>
      </c>
      <c r="E23" s="50" t="n">
        <v>4282</v>
      </c>
      <c r="F23" s="51" t="n">
        <f aca="false">C23/B23</f>
        <v>4.39038262668046</v>
      </c>
      <c r="G23" s="51" t="n">
        <f aca="false">D23/E23*100</f>
        <v>98.2951891639421</v>
      </c>
      <c r="H23" s="1"/>
      <c r="I23" s="52"/>
    </row>
    <row r="24" customFormat="false" ht="13.5" hidden="false" customHeight="false" outlineLevel="0" collapsed="false">
      <c r="A24" s="54" t="s">
        <v>45</v>
      </c>
      <c r="B24" s="50" t="n">
        <v>1979</v>
      </c>
      <c r="C24" s="50" t="n">
        <f aca="false">D24+E24</f>
        <v>8571</v>
      </c>
      <c r="D24" s="50" t="n">
        <v>4236</v>
      </c>
      <c r="E24" s="50" t="n">
        <v>4335</v>
      </c>
      <c r="F24" s="51" t="n">
        <f aca="false">C24/B24</f>
        <v>4.33097524002021</v>
      </c>
      <c r="G24" s="51" t="n">
        <f aca="false">D24/E24*100</f>
        <v>97.7162629757786</v>
      </c>
      <c r="H24" s="1" t="n">
        <v>132</v>
      </c>
      <c r="I24" s="52" t="s">
        <v>46</v>
      </c>
    </row>
    <row r="25" customFormat="false" ht="13.5" hidden="false" customHeight="false" outlineLevel="0" collapsed="false">
      <c r="A25" s="54" t="s">
        <v>47</v>
      </c>
      <c r="B25" s="50" t="n">
        <v>2022</v>
      </c>
      <c r="C25" s="50" t="n">
        <f aca="false">D25+E25</f>
        <v>8643</v>
      </c>
      <c r="D25" s="50" t="n">
        <v>4280</v>
      </c>
      <c r="E25" s="50" t="n">
        <v>4363</v>
      </c>
      <c r="F25" s="51" t="n">
        <f aca="false">C25/B25</f>
        <v>4.27448071216617</v>
      </c>
      <c r="G25" s="51" t="n">
        <f aca="false">D25/E25*100</f>
        <v>98.0976392390557</v>
      </c>
      <c r="H25" s="1"/>
      <c r="I25" s="52"/>
    </row>
    <row r="26" customFormat="false" ht="13.5" hidden="false" customHeight="false" outlineLevel="0" collapsed="false">
      <c r="A26" s="54" t="s">
        <v>48</v>
      </c>
      <c r="B26" s="50" t="n">
        <v>2064</v>
      </c>
      <c r="C26" s="50" t="n">
        <f aca="false">D26+E26</f>
        <v>8694</v>
      </c>
      <c r="D26" s="50" t="n">
        <v>4284</v>
      </c>
      <c r="E26" s="50" t="n">
        <v>4410</v>
      </c>
      <c r="F26" s="51" t="n">
        <f aca="false">C26/B26</f>
        <v>4.21220930232558</v>
      </c>
      <c r="G26" s="51" t="n">
        <f aca="false">D26/E26*100</f>
        <v>97.1428571428571</v>
      </c>
      <c r="H26" s="1"/>
      <c r="I26" s="52"/>
    </row>
    <row r="27" customFormat="false" ht="13.5" hidden="false" customHeight="false" outlineLevel="0" collapsed="false">
      <c r="A27" s="54" t="s">
        <v>49</v>
      </c>
      <c r="B27" s="50" t="n">
        <v>2119</v>
      </c>
      <c r="C27" s="50" t="n">
        <f aca="false">D27+E27</f>
        <v>8732</v>
      </c>
      <c r="D27" s="50" t="n">
        <v>4297</v>
      </c>
      <c r="E27" s="50" t="n">
        <v>4435</v>
      </c>
      <c r="F27" s="51" t="n">
        <f aca="false">C27/B27</f>
        <v>4.12081170363379</v>
      </c>
      <c r="G27" s="51" t="n">
        <f aca="false">D27/E27*100</f>
        <v>96.8883878241263</v>
      </c>
      <c r="H27" s="1"/>
      <c r="I27" s="52"/>
    </row>
    <row r="28" customFormat="false" ht="13.5" hidden="false" customHeight="false" outlineLevel="0" collapsed="false">
      <c r="A28" s="54" t="s">
        <v>50</v>
      </c>
      <c r="B28" s="50" t="n">
        <v>2152</v>
      </c>
      <c r="C28" s="50" t="n">
        <f aca="false">D28+E28</f>
        <v>8846</v>
      </c>
      <c r="D28" s="50" t="n">
        <v>4350</v>
      </c>
      <c r="E28" s="50" t="n">
        <v>4496</v>
      </c>
      <c r="F28" s="51" t="n">
        <f aca="false">C28/B28</f>
        <v>4.11059479553903</v>
      </c>
      <c r="G28" s="51" t="n">
        <f aca="false">D28/E28*100</f>
        <v>96.7526690391459</v>
      </c>
      <c r="H28" s="1"/>
      <c r="I28" s="52"/>
    </row>
    <row r="29" customFormat="false" ht="13.5" hidden="false" customHeight="false" outlineLevel="0" collapsed="false">
      <c r="A29" s="54" t="s">
        <v>51</v>
      </c>
      <c r="B29" s="50" t="n">
        <v>2316</v>
      </c>
      <c r="C29" s="50" t="n">
        <f aca="false">D29+E29</f>
        <v>9470</v>
      </c>
      <c r="D29" s="50" t="n">
        <v>4661</v>
      </c>
      <c r="E29" s="50" t="n">
        <v>4809</v>
      </c>
      <c r="F29" s="51" t="n">
        <f aca="false">C29/B29</f>
        <v>4.08894645941278</v>
      </c>
      <c r="G29" s="51" t="n">
        <f aca="false">D29/E29*100</f>
        <v>96.9224370971096</v>
      </c>
      <c r="H29" s="1" t="n">
        <v>146</v>
      </c>
      <c r="I29" s="52" t="s">
        <v>52</v>
      </c>
    </row>
    <row r="30" customFormat="false" ht="13.5" hidden="false" customHeight="false" outlineLevel="0" collapsed="false">
      <c r="A30" s="54" t="s">
        <v>53</v>
      </c>
      <c r="B30" s="50" t="n">
        <v>2427</v>
      </c>
      <c r="C30" s="50" t="n">
        <f aca="false">D30+E30</f>
        <v>9808</v>
      </c>
      <c r="D30" s="50" t="n">
        <v>4836</v>
      </c>
      <c r="E30" s="50" t="n">
        <v>4972</v>
      </c>
      <c r="F30" s="51" t="n">
        <f aca="false">C30/B30</f>
        <v>4.04120313143799</v>
      </c>
      <c r="G30" s="51" t="n">
        <f aca="false">D30/E30*100</f>
        <v>97.2646822204344</v>
      </c>
      <c r="H30" s="1"/>
      <c r="I30" s="52"/>
    </row>
    <row r="31" customFormat="false" ht="13.5" hidden="false" customHeight="false" outlineLevel="0" collapsed="false">
      <c r="A31" s="54" t="s">
        <v>54</v>
      </c>
      <c r="B31" s="50" t="n">
        <v>2538</v>
      </c>
      <c r="C31" s="50" t="n">
        <f aca="false">D31+E31</f>
        <v>10086</v>
      </c>
      <c r="D31" s="50" t="n">
        <v>4970</v>
      </c>
      <c r="E31" s="50" t="n">
        <v>5116</v>
      </c>
      <c r="F31" s="51" t="n">
        <f aca="false">C31/B31</f>
        <v>3.97399527186761</v>
      </c>
      <c r="G31" s="51" t="n">
        <f aca="false">D31/E31*100</f>
        <v>97.1462079749805</v>
      </c>
      <c r="H31" s="1"/>
      <c r="I31" s="52"/>
    </row>
    <row r="32" customFormat="false" ht="13.5" hidden="false" customHeight="false" outlineLevel="0" collapsed="false">
      <c r="A32" s="54" t="s">
        <v>55</v>
      </c>
      <c r="B32" s="50" t="n">
        <v>2578</v>
      </c>
      <c r="C32" s="50" t="n">
        <f aca="false">D32+E32</f>
        <v>10171</v>
      </c>
      <c r="D32" s="50" t="n">
        <v>5033</v>
      </c>
      <c r="E32" s="50" t="n">
        <v>5138</v>
      </c>
      <c r="F32" s="51" t="n">
        <f aca="false">C32/B32</f>
        <v>3.94530643910008</v>
      </c>
      <c r="G32" s="51" t="n">
        <f aca="false">D32/E32*100</f>
        <v>97.9564032697548</v>
      </c>
      <c r="H32" s="1"/>
      <c r="I32" s="52"/>
    </row>
    <row r="33" customFormat="false" ht="13.5" hidden="false" customHeight="false" outlineLevel="0" collapsed="false">
      <c r="A33" s="54" t="s">
        <v>56</v>
      </c>
      <c r="B33" s="50" t="n">
        <v>2604</v>
      </c>
      <c r="C33" s="50" t="n">
        <f aca="false">D33+E33</f>
        <v>10156</v>
      </c>
      <c r="D33" s="50" t="n">
        <v>5027</v>
      </c>
      <c r="E33" s="50" t="n">
        <v>5129</v>
      </c>
      <c r="F33" s="51" t="n">
        <f aca="false">C33/B33</f>
        <v>3.90015360983103</v>
      </c>
      <c r="G33" s="51" t="n">
        <f aca="false">D33/E33*100</f>
        <v>98.0113082472217</v>
      </c>
      <c r="H33" s="1"/>
      <c r="I33" s="52"/>
    </row>
    <row r="34" customFormat="false" ht="13.5" hidden="false" customHeight="false" outlineLevel="0" collapsed="false">
      <c r="A34" s="54" t="s">
        <v>57</v>
      </c>
      <c r="B34" s="50" t="n">
        <v>2603</v>
      </c>
      <c r="C34" s="50" t="n">
        <f aca="false">D34+E34</f>
        <v>10186</v>
      </c>
      <c r="D34" s="50" t="n">
        <v>5027</v>
      </c>
      <c r="E34" s="50" t="n">
        <v>5159</v>
      </c>
      <c r="F34" s="51" t="n">
        <f aca="false">C34/B34</f>
        <v>3.9131771033423</v>
      </c>
      <c r="G34" s="51" t="n">
        <f aca="false">D34/E34*100</f>
        <v>97.4413646055437</v>
      </c>
      <c r="H34" s="1" t="n">
        <v>157</v>
      </c>
      <c r="I34" s="52" t="s">
        <v>58</v>
      </c>
    </row>
    <row r="35" customFormat="false" ht="13.5" hidden="false" customHeight="false" outlineLevel="0" collapsed="false">
      <c r="A35" s="54" t="s">
        <v>59</v>
      </c>
      <c r="B35" s="50" t="n">
        <v>2627</v>
      </c>
      <c r="C35" s="50" t="n">
        <f aca="false">D35+E35</f>
        <v>10202</v>
      </c>
      <c r="D35" s="50" t="n">
        <v>5026</v>
      </c>
      <c r="E35" s="50" t="n">
        <v>5176</v>
      </c>
      <c r="F35" s="51" t="n">
        <f aca="false">C35/B35</f>
        <v>3.88351732013704</v>
      </c>
      <c r="G35" s="51" t="n">
        <f aca="false">D35/E35*100</f>
        <v>97.1020092735703</v>
      </c>
      <c r="H35" s="1"/>
      <c r="I35" s="52"/>
    </row>
    <row r="36" customFormat="false" ht="13.5" hidden="false" customHeight="false" outlineLevel="0" collapsed="false">
      <c r="A36" s="54" t="s">
        <v>60</v>
      </c>
      <c r="B36" s="50" t="n">
        <v>2658</v>
      </c>
      <c r="C36" s="50" t="n">
        <f aca="false">D36+E36</f>
        <v>10271</v>
      </c>
      <c r="D36" s="50" t="n">
        <v>5066</v>
      </c>
      <c r="E36" s="50" t="n">
        <v>5205</v>
      </c>
      <c r="F36" s="51" t="n">
        <f aca="false">C36/B36</f>
        <v>3.86418359668924</v>
      </c>
      <c r="G36" s="51" t="n">
        <f aca="false">D36/E36*100</f>
        <v>97.3294908741595</v>
      </c>
      <c r="H36" s="1"/>
      <c r="I36" s="52"/>
    </row>
    <row r="37" customFormat="false" ht="13.5" hidden="false" customHeight="false" outlineLevel="0" collapsed="false">
      <c r="A37" s="54" t="s">
        <v>61</v>
      </c>
      <c r="B37" s="50" t="n">
        <v>2752</v>
      </c>
      <c r="C37" s="50" t="n">
        <f aca="false">D37+E37</f>
        <v>10487</v>
      </c>
      <c r="D37" s="50" t="n">
        <v>5171</v>
      </c>
      <c r="E37" s="50" t="n">
        <v>5316</v>
      </c>
      <c r="F37" s="51" t="n">
        <f aca="false">C37/B37</f>
        <v>3.81068313953488</v>
      </c>
      <c r="G37" s="51" t="n">
        <f aca="false">D37/E37*100</f>
        <v>97.2723852520692</v>
      </c>
      <c r="H37" s="1"/>
      <c r="I37" s="52"/>
    </row>
    <row r="38" customFormat="false" ht="13.5" hidden="false" customHeight="false" outlineLevel="0" collapsed="false">
      <c r="A38" s="55" t="s">
        <v>100</v>
      </c>
      <c r="B38" s="50" t="n">
        <v>2811</v>
      </c>
      <c r="C38" s="50" t="n">
        <f aca="false">D38+E38</f>
        <v>10648</v>
      </c>
      <c r="D38" s="50" t="n">
        <v>5258</v>
      </c>
      <c r="E38" s="50" t="n">
        <v>5390</v>
      </c>
      <c r="F38" s="51" t="n">
        <f aca="false">C38/B38</f>
        <v>3.78797580932053</v>
      </c>
      <c r="G38" s="51" t="n">
        <f aca="false">D38/E38*100</f>
        <v>97.5510204081633</v>
      </c>
      <c r="H38" s="1"/>
      <c r="I38" s="52"/>
    </row>
    <row r="39" customFormat="false" ht="13.5" hidden="false" customHeight="false" outlineLevel="0" collapsed="false">
      <c r="A39" s="54" t="s">
        <v>66</v>
      </c>
      <c r="B39" s="50" t="n">
        <v>2886</v>
      </c>
      <c r="C39" s="50" t="n">
        <f aca="false">D39+E39</f>
        <v>10729</v>
      </c>
      <c r="D39" s="50" t="n">
        <v>5318</v>
      </c>
      <c r="E39" s="50" t="n">
        <v>5411</v>
      </c>
      <c r="F39" s="51" t="n">
        <f aca="false">C39/B39</f>
        <v>3.71760221760222</v>
      </c>
      <c r="G39" s="51" t="n">
        <f aca="false">D39/E39*100</f>
        <v>98.281278876363</v>
      </c>
      <c r="H39" s="1" t="n">
        <v>165</v>
      </c>
      <c r="I39" s="52" t="s">
        <v>67</v>
      </c>
    </row>
    <row r="40" customFormat="false" ht="13.5" hidden="false" customHeight="false" outlineLevel="0" collapsed="false">
      <c r="A40" s="54" t="s">
        <v>68</v>
      </c>
      <c r="B40" s="50" t="n">
        <v>2989</v>
      </c>
      <c r="C40" s="50" t="n">
        <f aca="false">D40+E40</f>
        <v>10941</v>
      </c>
      <c r="D40" s="50" t="n">
        <v>5423</v>
      </c>
      <c r="E40" s="50" t="n">
        <v>5518</v>
      </c>
      <c r="F40" s="51" t="n">
        <f aca="false">C40/B40</f>
        <v>3.66042154566745</v>
      </c>
      <c r="G40" s="51" t="n">
        <f aca="false">D40/E40*100</f>
        <v>98.2783617252628</v>
      </c>
      <c r="H40" s="1"/>
      <c r="I40" s="52"/>
    </row>
    <row r="41" customFormat="false" ht="13.5" hidden="false" customHeight="false" outlineLevel="0" collapsed="false">
      <c r="A41" s="54" t="s">
        <v>69</v>
      </c>
      <c r="B41" s="50" t="n">
        <v>3044</v>
      </c>
      <c r="C41" s="50" t="n">
        <f aca="false">D41+E41</f>
        <v>10993</v>
      </c>
      <c r="D41" s="50" t="n">
        <v>5459</v>
      </c>
      <c r="E41" s="50" t="n">
        <v>5534</v>
      </c>
      <c r="F41" s="51" t="n">
        <f aca="false">C41/B41</f>
        <v>3.61136662286465</v>
      </c>
      <c r="G41" s="51" t="n">
        <f aca="false">D41/E41*100</f>
        <v>98.6447415973979</v>
      </c>
      <c r="H41" s="1"/>
      <c r="I41" s="52"/>
    </row>
    <row r="42" customFormat="false" ht="13.5" hidden="false" customHeight="false" outlineLevel="0" collapsed="false">
      <c r="A42" s="54" t="s">
        <v>70</v>
      </c>
      <c r="B42" s="50" t="n">
        <v>3127</v>
      </c>
      <c r="C42" s="50" t="n">
        <f aca="false">D42+E42</f>
        <v>11084</v>
      </c>
      <c r="D42" s="50" t="n">
        <v>5510</v>
      </c>
      <c r="E42" s="50" t="n">
        <v>5574</v>
      </c>
      <c r="F42" s="51" t="n">
        <f aca="false">C42/B42</f>
        <v>3.54461144867285</v>
      </c>
      <c r="G42" s="51" t="n">
        <f aca="false">D42/E42*100</f>
        <v>98.8518119842124</v>
      </c>
      <c r="H42" s="1"/>
      <c r="I42" s="52"/>
    </row>
    <row r="43" customFormat="false" ht="13.5" hidden="false" customHeight="false" outlineLevel="0" collapsed="false">
      <c r="A43" s="54" t="s">
        <v>71</v>
      </c>
      <c r="B43" s="50" t="n">
        <v>3227</v>
      </c>
      <c r="C43" s="50" t="n">
        <f aca="false">D43+E43</f>
        <v>11286</v>
      </c>
      <c r="D43" s="50" t="n">
        <v>5631</v>
      </c>
      <c r="E43" s="50" t="n">
        <v>5655</v>
      </c>
      <c r="F43" s="51" t="n">
        <f aca="false">C43/B43</f>
        <v>3.4973659745894</v>
      </c>
      <c r="G43" s="51" t="n">
        <f aca="false">D43/E43*100</f>
        <v>99.5755968169761</v>
      </c>
      <c r="H43" s="1"/>
      <c r="I43" s="52"/>
    </row>
    <row r="44" customFormat="false" ht="13.5" hidden="false" customHeight="false" outlineLevel="0" collapsed="false">
      <c r="A44" s="54" t="s">
        <v>72</v>
      </c>
      <c r="B44" s="50" t="n">
        <v>3300</v>
      </c>
      <c r="C44" s="50" t="n">
        <f aca="false">D44+E44</f>
        <v>11473</v>
      </c>
      <c r="D44" s="50" t="n">
        <v>5689</v>
      </c>
      <c r="E44" s="50" t="n">
        <v>5784</v>
      </c>
      <c r="F44" s="51" t="n">
        <f aca="false">C44/B44</f>
        <v>3.47666666666667</v>
      </c>
      <c r="G44" s="51" t="n">
        <f aca="false">D44/E44*100</f>
        <v>98.3575380359613</v>
      </c>
      <c r="H44" s="1" t="n">
        <v>177</v>
      </c>
      <c r="I44" s="52" t="s">
        <v>73</v>
      </c>
    </row>
    <row r="45" customFormat="false" ht="13.5" hidden="false" customHeight="false" outlineLevel="0" collapsed="false">
      <c r="A45" s="54" t="s">
        <v>74</v>
      </c>
      <c r="B45" s="50" t="n">
        <v>3347</v>
      </c>
      <c r="C45" s="50" t="n">
        <f aca="false">D45+E45</f>
        <v>11467</v>
      </c>
      <c r="D45" s="50" t="n">
        <v>5678</v>
      </c>
      <c r="E45" s="50" t="n">
        <v>5789</v>
      </c>
      <c r="F45" s="51" t="n">
        <f aca="false">C45/B45</f>
        <v>3.42605318195399</v>
      </c>
      <c r="G45" s="51" t="n">
        <f aca="false">D45/E45*100</f>
        <v>98.082570392123</v>
      </c>
      <c r="H45" s="1"/>
      <c r="I45" s="52"/>
    </row>
    <row r="46" customFormat="false" ht="13.5" hidden="false" customHeight="false" outlineLevel="0" collapsed="false">
      <c r="A46" s="54" t="s">
        <v>75</v>
      </c>
      <c r="B46" s="50" t="n">
        <v>3397</v>
      </c>
      <c r="C46" s="50" t="n">
        <f aca="false">D46+E46</f>
        <v>11517</v>
      </c>
      <c r="D46" s="50" t="n">
        <v>5700</v>
      </c>
      <c r="E46" s="50" t="n">
        <v>5817</v>
      </c>
      <c r="F46" s="51" t="n">
        <f aca="false">C46/B46</f>
        <v>3.39034442154843</v>
      </c>
      <c r="G46" s="51" t="n">
        <f aca="false">D46/E46*100</f>
        <v>97.9886539453326</v>
      </c>
      <c r="H46" s="1"/>
      <c r="I46" s="52"/>
    </row>
    <row r="47" customFormat="false" ht="13.5" hidden="false" customHeight="false" outlineLevel="0" collapsed="false">
      <c r="A47" s="54" t="s">
        <v>21</v>
      </c>
      <c r="B47" s="50" t="n">
        <v>3474</v>
      </c>
      <c r="C47" s="50" t="n">
        <f aca="false">D47+E47</f>
        <v>11539</v>
      </c>
      <c r="D47" s="50" t="n">
        <v>5697</v>
      </c>
      <c r="E47" s="50" t="n">
        <v>5842</v>
      </c>
      <c r="F47" s="51" t="n">
        <f aca="false">C47/B47</f>
        <v>3.32153137593552</v>
      </c>
      <c r="G47" s="51" t="n">
        <f aca="false">D47/E47*100</f>
        <v>97.5179732968162</v>
      </c>
      <c r="H47" s="1"/>
      <c r="I47" s="52"/>
    </row>
    <row r="48" customFormat="false" ht="13.5" hidden="false" customHeight="false" outlineLevel="0" collapsed="false">
      <c r="A48" s="54" t="s">
        <v>76</v>
      </c>
      <c r="B48" s="50" t="n">
        <v>3504</v>
      </c>
      <c r="C48" s="50" t="n">
        <f aca="false">D48+E48</f>
        <v>11442</v>
      </c>
      <c r="D48" s="50" t="n">
        <v>5637</v>
      </c>
      <c r="E48" s="50" t="n">
        <v>5805</v>
      </c>
      <c r="F48" s="51" t="n">
        <f aca="false">C48/B48</f>
        <v>3.26541095890411</v>
      </c>
      <c r="G48" s="51" t="n">
        <f aca="false">D48/E48*100</f>
        <v>97.1059431524548</v>
      </c>
      <c r="H48" s="1"/>
      <c r="I48" s="52"/>
    </row>
    <row r="49" customFormat="false" ht="13.5" hidden="false" customHeight="false" outlineLevel="0" collapsed="false">
      <c r="A49" s="54" t="s">
        <v>77</v>
      </c>
      <c r="B49" s="50" t="n">
        <v>3392</v>
      </c>
      <c r="C49" s="50" t="n">
        <f aca="false">D49+E49</f>
        <v>11312</v>
      </c>
      <c r="D49" s="50" t="n">
        <v>5572</v>
      </c>
      <c r="E49" s="50" t="n">
        <v>5740</v>
      </c>
      <c r="F49" s="51" t="n">
        <f aca="false">C49/B49</f>
        <v>3.33490566037736</v>
      </c>
      <c r="G49" s="51" t="n">
        <f aca="false">D49/E49*100</f>
        <v>97.0731707317073</v>
      </c>
      <c r="H49" s="1" t="n">
        <v>174</v>
      </c>
      <c r="I49" s="52" t="s">
        <v>78</v>
      </c>
    </row>
    <row r="50" customFormat="false" ht="13.5" hidden="false" customHeight="false" outlineLevel="0" collapsed="false">
      <c r="A50" s="54" t="s">
        <v>79</v>
      </c>
      <c r="B50" s="50" t="n">
        <v>3422</v>
      </c>
      <c r="C50" s="50" t="n">
        <f aca="false">D50+E50</f>
        <v>11206</v>
      </c>
      <c r="D50" s="50" t="n">
        <v>5514</v>
      </c>
      <c r="E50" s="50" t="n">
        <v>5692</v>
      </c>
      <c r="F50" s="51" t="n">
        <f aca="false">C50/B50</f>
        <v>3.27469316189363</v>
      </c>
      <c r="G50" s="51" t="n">
        <f aca="false">D50/E50*100</f>
        <v>96.8728039353479</v>
      </c>
      <c r="H50" s="1" t="n">
        <v>173</v>
      </c>
      <c r="I50" s="52"/>
    </row>
    <row r="51" customFormat="false" ht="13.5" hidden="false" customHeight="false" outlineLevel="0" collapsed="false">
      <c r="A51" s="54" t="s">
        <v>17</v>
      </c>
      <c r="B51" s="50" t="n">
        <v>3416</v>
      </c>
      <c r="C51" s="50" t="n">
        <f aca="false">D51+E51</f>
        <v>11091</v>
      </c>
      <c r="D51" s="50" t="n">
        <v>5460</v>
      </c>
      <c r="E51" s="50" t="n">
        <v>5631</v>
      </c>
      <c r="F51" s="51" t="n">
        <f aca="false">C51/B51</f>
        <v>3.24677985948478</v>
      </c>
      <c r="G51" s="51" t="n">
        <f aca="false">D51/E51*100</f>
        <v>96.9632392115077</v>
      </c>
      <c r="H51" s="1" t="n">
        <v>171</v>
      </c>
      <c r="I51" s="52"/>
    </row>
    <row r="52" customFormat="false" ht="13.5" hidden="false" customHeight="false" outlineLevel="0" collapsed="false">
      <c r="A52" s="54" t="s">
        <v>23</v>
      </c>
      <c r="B52" s="50" t="n">
        <v>3410</v>
      </c>
      <c r="C52" s="50" t="n">
        <f aca="false">D52+E52</f>
        <v>10958</v>
      </c>
      <c r="D52" s="50" t="n">
        <v>5402</v>
      </c>
      <c r="E52" s="50" t="n">
        <v>5556</v>
      </c>
      <c r="F52" s="51" t="n">
        <f aca="false">C52/B52</f>
        <v>3.21348973607038</v>
      </c>
      <c r="G52" s="51" t="n">
        <f aca="false">D52/E52*100</f>
        <v>97.2282217422606</v>
      </c>
      <c r="H52" s="1" t="n">
        <v>169</v>
      </c>
      <c r="I52" s="52"/>
    </row>
    <row r="53" customFormat="false" ht="13.5" hidden="false" customHeight="false" outlineLevel="0" collapsed="false">
      <c r="A53" s="54" t="s">
        <v>80</v>
      </c>
      <c r="B53" s="50" t="n">
        <v>3400</v>
      </c>
      <c r="C53" s="50" t="n">
        <f aca="false">D53+E53</f>
        <v>10786</v>
      </c>
      <c r="D53" s="50" t="n">
        <v>5330</v>
      </c>
      <c r="E53" s="50" t="n">
        <v>5456</v>
      </c>
      <c r="F53" s="51" t="n">
        <f aca="false">C53/B53</f>
        <v>3.17235294117647</v>
      </c>
      <c r="G53" s="51" t="n">
        <f aca="false">D53/E53*100</f>
        <v>97.6906158357771</v>
      </c>
      <c r="H53" s="1" t="n">
        <v>166</v>
      </c>
      <c r="I53" s="52"/>
    </row>
    <row r="54" customFormat="false" ht="13.5" hidden="false" customHeight="false" outlineLevel="0" collapsed="false">
      <c r="A54" s="54" t="s">
        <v>81</v>
      </c>
      <c r="B54" s="50" t="n">
        <v>3405</v>
      </c>
      <c r="C54" s="50" t="n">
        <f aca="false">D54+E54</f>
        <v>10823</v>
      </c>
      <c r="D54" s="50" t="n">
        <v>5340</v>
      </c>
      <c r="E54" s="50" t="n">
        <v>5483</v>
      </c>
      <c r="F54" s="51" t="n">
        <f aca="false">C54/B54</f>
        <v>3.17856093979442</v>
      </c>
      <c r="G54" s="51" t="n">
        <f aca="false">D54/E54*100</f>
        <v>97.391938719679</v>
      </c>
      <c r="H54" s="1" t="n">
        <v>167</v>
      </c>
      <c r="I54" s="52" t="s">
        <v>82</v>
      </c>
    </row>
    <row r="55" customFormat="false" ht="13.5" hidden="false" customHeight="false" outlineLevel="0" collapsed="false">
      <c r="A55" s="54" t="s">
        <v>83</v>
      </c>
      <c r="B55" s="50" t="n">
        <v>3501</v>
      </c>
      <c r="C55" s="50" t="n">
        <f aca="false">D55+E55</f>
        <v>10758</v>
      </c>
      <c r="D55" s="50" t="n">
        <v>5312</v>
      </c>
      <c r="E55" s="50" t="n">
        <v>5446</v>
      </c>
      <c r="F55" s="51" t="n">
        <f aca="false">C55/B55</f>
        <v>3.07283633247644</v>
      </c>
      <c r="G55" s="51" t="n">
        <f aca="false">D55/E55*100</f>
        <v>97.5394785163423</v>
      </c>
      <c r="H55" s="85" t="n">
        <v>166</v>
      </c>
      <c r="I55" s="52"/>
    </row>
    <row r="56" customFormat="false" ht="13.5" hidden="false" customHeight="false" outlineLevel="0" collapsed="false">
      <c r="A56" s="60" t="s">
        <v>84</v>
      </c>
      <c r="B56" s="50" t="n">
        <v>3508</v>
      </c>
      <c r="C56" s="50" t="n">
        <f aca="false">D56+E56</f>
        <v>10747</v>
      </c>
      <c r="D56" s="50" t="n">
        <v>5317</v>
      </c>
      <c r="E56" s="50" t="n">
        <v>5430</v>
      </c>
      <c r="F56" s="51" t="n">
        <f aca="false">C56/B56</f>
        <v>3.06356898517674</v>
      </c>
      <c r="G56" s="51" t="n">
        <f aca="false">D56/E56*100</f>
        <v>97.9189686924494</v>
      </c>
      <c r="H56" s="85" t="n">
        <v>166</v>
      </c>
      <c r="I56" s="52"/>
    </row>
    <row r="57" customFormat="false" ht="13.5" hidden="false" customHeight="false" outlineLevel="0" collapsed="false">
      <c r="A57" s="60" t="s">
        <v>85</v>
      </c>
      <c r="B57" s="50" t="n">
        <v>3506</v>
      </c>
      <c r="C57" s="50" t="n">
        <f aca="false">D57+E57</f>
        <v>10730</v>
      </c>
      <c r="D57" s="50" t="n">
        <v>5311</v>
      </c>
      <c r="E57" s="50" t="n">
        <v>5419</v>
      </c>
      <c r="F57" s="51" t="n">
        <f aca="false">C57/B57</f>
        <v>3.06046776953793</v>
      </c>
      <c r="G57" s="51" t="n">
        <f aca="false">D57/E57*100</f>
        <v>98.0070123639048</v>
      </c>
      <c r="H57" s="85" t="n">
        <v>165</v>
      </c>
      <c r="I57" s="52"/>
    </row>
    <row r="58" customFormat="false" ht="14.25" hidden="false" customHeight="false" outlineLevel="0" collapsed="false">
      <c r="A58" s="61" t="s">
        <v>86</v>
      </c>
      <c r="B58" s="62" t="n">
        <v>3506</v>
      </c>
      <c r="C58" s="62" t="n">
        <f aca="false">D58+E58</f>
        <v>10720</v>
      </c>
      <c r="D58" s="62" t="n">
        <v>5307</v>
      </c>
      <c r="E58" s="62" t="n">
        <v>5413</v>
      </c>
      <c r="F58" s="63" t="n">
        <f aca="false">C58/B58</f>
        <v>3.05761551625784</v>
      </c>
      <c r="G58" s="63" t="n">
        <f aca="false">D58/E58*100</f>
        <v>98.0417513393682</v>
      </c>
      <c r="H58" s="86" t="n">
        <v>165</v>
      </c>
      <c r="I58" s="64"/>
    </row>
    <row r="59" customFormat="false" ht="13.5" hidden="false" customHeight="false" outlineLevel="0" collapsed="false">
      <c r="A59" s="68" t="s">
        <v>63</v>
      </c>
      <c r="B59" s="1"/>
      <c r="C59" s="1"/>
      <c r="D59" s="1"/>
      <c r="E59" s="1"/>
      <c r="F59" s="1"/>
      <c r="G59" s="1"/>
      <c r="H59" s="1"/>
      <c r="I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</sheetData>
  <mergeCells count="6">
    <mergeCell ref="A3:A4"/>
    <mergeCell ref="B3:B4"/>
    <mergeCell ref="C3:E3"/>
    <mergeCell ref="F3:F4"/>
    <mergeCell ref="H3:H4"/>
    <mergeCell ref="I3:I4"/>
  </mergeCells>
  <printOptions headings="false" gridLines="false" gridLinesSet="true" horizontalCentered="false" verticalCentered="false"/>
  <pageMargins left="0.559722222222222" right="0.609722222222222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27T02:21:49Z</cp:lastPrinted>
  <dcterms:modified xsi:type="dcterms:W3CDTF">2008-03-13T04:02:15Z</dcterms:modified>
  <cp:revision>0</cp:revision>
  <dc:subject/>
  <dc:title/>
</cp:coreProperties>
</file>