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4" sheetId="1" state="visible" r:id="rId2"/>
  </sheets>
  <definedNames>
    <definedName function="false" hidden="false" localSheetId="0" name="_xlnm.Print_Area" vbProcedure="false">'0114'!$B$1:$T$45</definedName>
    <definedName function="false" hidden="false" localSheetId="0" name="_xlnm.Print_Titles" vbProcedure="false">'011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気象概況</t>
    </r>
  </si>
  <si>
    <t xml:space="preserve">各年中</t>
  </si>
  <si>
    <t xml:space="preserve">年 別
月 別</t>
  </si>
  <si>
    <r>
      <rPr>
        <sz val="10"/>
        <rFont val="Noto Sans"/>
        <family val="2"/>
      </rPr>
      <t xml:space="preserve">気　温　</t>
    </r>
    <r>
      <rPr>
        <sz val="10"/>
        <rFont val="ＭＳ 明朝"/>
        <family val="1"/>
        <charset val="128"/>
      </rPr>
      <t xml:space="preserve">(℃)</t>
    </r>
  </si>
  <si>
    <r>
      <rPr>
        <sz val="10"/>
        <rFont val="Noto Sans"/>
        <family val="2"/>
      </rPr>
      <t xml:space="preserve">相対湿度</t>
    </r>
    <r>
      <rPr>
        <sz val="10"/>
        <rFont val="ＭＳ 明朝"/>
        <family val="1"/>
        <charset val="128"/>
      </rPr>
      <t xml:space="preserve">(%)</t>
    </r>
  </si>
  <si>
    <t xml:space="preserve"> 降雨量（総数）</t>
  </si>
  <si>
    <t xml:space="preserve"> 平均雲量</t>
  </si>
  <si>
    <t xml:space="preserve">風</t>
  </si>
  <si>
    <r>
      <rPr>
        <sz val="10"/>
        <rFont val="Noto Sans"/>
        <family val="2"/>
      </rPr>
      <t xml:space="preserve">天  気  日  数（</t>
    </r>
    <r>
      <rPr>
        <sz val="10"/>
        <rFont val="ＭＳ 明朝"/>
        <family val="1"/>
        <charset val="128"/>
      </rPr>
      <t xml:space="preserve">AM9:00</t>
    </r>
    <r>
      <rPr>
        <sz val="10"/>
        <rFont val="Noto Sans"/>
        <family val="2"/>
      </rPr>
      <t xml:space="preserve">時点）</t>
    </r>
  </si>
  <si>
    <t xml:space="preserve">年別
月別</t>
  </si>
  <si>
    <t xml:space="preserve">   平 均</t>
  </si>
  <si>
    <t xml:space="preserve">最  高</t>
  </si>
  <si>
    <t xml:space="preserve">最  低</t>
  </si>
  <si>
    <t xml:space="preserve">   最 小</t>
  </si>
  <si>
    <r>
      <rPr>
        <sz val="10"/>
        <rFont val="Noto Sans"/>
        <family val="2"/>
      </rPr>
      <t xml:space="preserve">風速</t>
    </r>
    <r>
      <rPr>
        <sz val="10"/>
        <rFont val="ＭＳ 明朝"/>
        <family val="1"/>
        <charset val="128"/>
      </rPr>
      <t xml:space="preserve">(m/s)</t>
    </r>
  </si>
  <si>
    <t xml:space="preserve"> 最多風向</t>
  </si>
  <si>
    <t xml:space="preserve">晴</t>
  </si>
  <si>
    <t xml:space="preserve">雨</t>
  </si>
  <si>
    <t xml:space="preserve">曇</t>
  </si>
  <si>
    <t xml:space="preserve">雪</t>
  </si>
  <si>
    <t xml:space="preserve">平 均</t>
  </si>
  <si>
    <t xml:space="preserve">極最高</t>
  </si>
  <si>
    <t xml:space="preserve">極最低</t>
  </si>
  <si>
    <t xml:space="preserve"> 瞬間最大</t>
  </si>
  <si>
    <t xml:space="preserve">(</t>
  </si>
  <si>
    <t xml:space="preserve">0</t>
  </si>
  <si>
    <t xml:space="preserve">～</t>
  </si>
  <si>
    <t xml:space="preserve">(mm)</t>
  </si>
  <si>
    <t xml:space="preserve">10</t>
  </si>
  <si>
    <t xml:space="preserve">)</t>
  </si>
  <si>
    <t xml:space="preserve">消防局観測値</t>
  </si>
  <si>
    <r>
      <rPr>
        <sz val="11.5"/>
        <rFont val="Noto Sans"/>
        <family val="2"/>
      </rPr>
      <t xml:space="preserve"> 平成</t>
    </r>
    <r>
      <rPr>
        <sz val="11.5"/>
        <rFont val="ＭＳ 明朝"/>
        <family val="1"/>
        <charset val="128"/>
      </rPr>
      <t xml:space="preserve">15</t>
    </r>
    <r>
      <rPr>
        <sz val="11.5"/>
        <rFont val="Noto Sans"/>
        <family val="2"/>
      </rPr>
      <t xml:space="preserve">年</t>
    </r>
  </si>
  <si>
    <t xml:space="preserve">北</t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　　</t>
    </r>
  </si>
  <si>
    <t xml:space="preserve">南</t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　　</t>
    </r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　　</t>
    </r>
  </si>
  <si>
    <t xml:space="preserve">北北西</t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8</t>
    </r>
  </si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　　</t>
    </r>
  </si>
  <si>
    <r>
      <rPr>
        <b val="true"/>
        <sz val="11"/>
        <color rgb="FFFFFFFF"/>
        <rFont val="ＭＳ ゴシック"/>
        <family val="3"/>
        <charset val="128"/>
      </rPr>
      <t xml:space="preserve">H</t>
    </r>
    <r>
      <rPr>
        <b val="true"/>
        <sz val="11"/>
        <rFont val="ＭＳ ゴシック"/>
        <family val="3"/>
        <charset val="128"/>
      </rPr>
      <t xml:space="preserve">19</t>
    </r>
  </si>
  <si>
    <t xml:space="preserve">月</t>
  </si>
  <si>
    <t xml:space="preserve">西北西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南南東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津久井消防署観測値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　　　　</t>
    </r>
  </si>
  <si>
    <t xml:space="preserve">北西</t>
  </si>
  <si>
    <t xml:space="preserve">（注）津久井消防署では天気、雲量観測なし。</t>
  </si>
  <si>
    <t xml:space="preserve">資料　消防局指令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#,##0.0_ ;_ \-#,##0.0_ ;_ \-_ ;_ @_ "/>
    <numFmt numFmtId="167" formatCode="_ #,##0_ ;_ \-#,##0_ ;_ \-_ ;_ @_ "/>
    <numFmt numFmtId="168" formatCode="0_ "/>
    <numFmt numFmtId="169" formatCode="0_);[RED]\(0\)"/>
    <numFmt numFmtId="170" formatCode="_ * #,##0_ ;_ * \-#,##0_ ;_ * \-_ ;_ @_ "/>
    <numFmt numFmtId="171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62"/>
    <col collapsed="false" customWidth="true" hidden="false" outlineLevel="0" max="10" min="3" style="1" width="10.37"/>
    <col collapsed="false" customWidth="true" hidden="false" outlineLevel="0" max="11" min="11" style="1" width="11.37"/>
    <col collapsed="false" customWidth="true" hidden="false" outlineLevel="0" max="12" min="12" style="1" width="8.86"/>
    <col collapsed="false" customWidth="true" hidden="false" outlineLevel="0" max="14" min="13" style="1" width="9.12"/>
    <col collapsed="false" customWidth="true" hidden="false" outlineLevel="0" max="15" min="15" style="1" width="9.75"/>
    <col collapsed="false" customWidth="false" hidden="false" outlineLevel="0" max="19" min="16" style="1" width="8.99"/>
    <col collapsed="false" customWidth="true" hidden="false" outlineLevel="0" max="20" min="20" style="1" width="5.36"/>
    <col collapsed="false" customWidth="false" hidden="false" outlineLevel="0" max="22" min="21" style="1" width="8.99"/>
    <col collapsed="false" customWidth="true" hidden="false" outlineLevel="0" max="53" min="23" style="1" width="3.62"/>
    <col collapsed="false" customWidth="false" hidden="false" outlineLevel="0" max="257" min="54" style="1" width="8.99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2" t="s">
        <v>0</v>
      </c>
      <c r="C2" s="3"/>
    </row>
    <row r="3" customFormat="false" ht="14.25" hidden="false" customHeight="false" outlineLevel="0" collapsed="false">
      <c r="S3" s="4"/>
      <c r="T3" s="5" t="s">
        <v>1</v>
      </c>
    </row>
    <row r="4" customFormat="false" ht="1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7"/>
      <c r="I4" s="7" t="s">
        <v>4</v>
      </c>
      <c r="J4" s="7"/>
      <c r="K4" s="8" t="s">
        <v>5</v>
      </c>
      <c r="L4" s="8" t="s">
        <v>6</v>
      </c>
      <c r="M4" s="7" t="s">
        <v>7</v>
      </c>
      <c r="N4" s="7"/>
      <c r="O4" s="7"/>
      <c r="P4" s="9" t="s">
        <v>8</v>
      </c>
      <c r="Q4" s="9"/>
      <c r="R4" s="9"/>
      <c r="S4" s="9"/>
      <c r="T4" s="10" t="s">
        <v>9</v>
      </c>
    </row>
    <row r="5" customFormat="false" ht="15" hidden="false" customHeight="true" outlineLevel="0" collapsed="false">
      <c r="B5" s="6"/>
      <c r="C5" s="6"/>
      <c r="D5" s="11" t="s">
        <v>10</v>
      </c>
      <c r="E5" s="12" t="s">
        <v>11</v>
      </c>
      <c r="F5" s="12"/>
      <c r="G5" s="12" t="s">
        <v>12</v>
      </c>
      <c r="H5" s="12"/>
      <c r="I5" s="11" t="s">
        <v>10</v>
      </c>
      <c r="J5" s="11" t="s">
        <v>13</v>
      </c>
      <c r="K5" s="8"/>
      <c r="L5" s="8"/>
      <c r="M5" s="12" t="s">
        <v>14</v>
      </c>
      <c r="N5" s="12"/>
      <c r="O5" s="13" t="s">
        <v>15</v>
      </c>
      <c r="P5" s="13" t="s">
        <v>16</v>
      </c>
      <c r="Q5" s="13" t="s">
        <v>17</v>
      </c>
      <c r="R5" s="13" t="s">
        <v>18</v>
      </c>
      <c r="S5" s="14" t="s">
        <v>19</v>
      </c>
      <c r="T5" s="10"/>
    </row>
    <row r="6" customFormat="false" ht="11.25" hidden="false" customHeight="true" outlineLevel="0" collapsed="false">
      <c r="B6" s="6"/>
      <c r="C6" s="6"/>
      <c r="D6" s="11"/>
      <c r="E6" s="13" t="s">
        <v>20</v>
      </c>
      <c r="F6" s="13" t="s">
        <v>21</v>
      </c>
      <c r="G6" s="13" t="s">
        <v>20</v>
      </c>
      <c r="H6" s="13" t="s">
        <v>22</v>
      </c>
      <c r="I6" s="11"/>
      <c r="J6" s="11"/>
      <c r="K6" s="8"/>
      <c r="L6" s="8"/>
      <c r="M6" s="13" t="s">
        <v>20</v>
      </c>
      <c r="N6" s="11" t="s">
        <v>23</v>
      </c>
      <c r="O6" s="13"/>
      <c r="P6" s="13"/>
      <c r="Q6" s="13"/>
      <c r="R6" s="13"/>
      <c r="S6" s="14"/>
      <c r="T6" s="10"/>
    </row>
    <row r="7" customFormat="false" ht="11.25" hidden="false" customHeight="true" outlineLevel="0" collapsed="false">
      <c r="B7" s="6"/>
      <c r="C7" s="6"/>
      <c r="D7" s="11"/>
      <c r="E7" s="13"/>
      <c r="F7" s="13"/>
      <c r="G7" s="13"/>
      <c r="H7" s="13"/>
      <c r="I7" s="11"/>
      <c r="J7" s="11"/>
      <c r="K7" s="8"/>
      <c r="L7" s="8"/>
      <c r="M7" s="13"/>
      <c r="N7" s="11"/>
      <c r="O7" s="13"/>
      <c r="P7" s="13"/>
      <c r="Q7" s="13"/>
      <c r="R7" s="13"/>
      <c r="S7" s="14"/>
      <c r="T7" s="10"/>
    </row>
    <row r="8" customFormat="false" ht="11.25" hidden="false" customHeight="true" outlineLevel="0" collapsed="false">
      <c r="B8" s="6"/>
      <c r="C8" s="6"/>
      <c r="D8" s="11"/>
      <c r="E8" s="13"/>
      <c r="F8" s="13"/>
      <c r="G8" s="13"/>
      <c r="H8" s="13"/>
      <c r="I8" s="11"/>
      <c r="J8" s="11"/>
      <c r="K8" s="8"/>
      <c r="L8" s="15" t="s">
        <v>24</v>
      </c>
      <c r="M8" s="13"/>
      <c r="N8" s="11"/>
      <c r="O8" s="13"/>
      <c r="P8" s="13"/>
      <c r="Q8" s="13"/>
      <c r="R8" s="13"/>
      <c r="S8" s="14"/>
      <c r="T8" s="10"/>
    </row>
    <row r="9" customFormat="false" ht="11.25" hidden="false" customHeight="true" outlineLevel="0" collapsed="false">
      <c r="B9" s="6"/>
      <c r="C9" s="6"/>
      <c r="D9" s="11"/>
      <c r="E9" s="13"/>
      <c r="F9" s="13"/>
      <c r="G9" s="13"/>
      <c r="H9" s="13"/>
      <c r="I9" s="11"/>
      <c r="J9" s="11"/>
      <c r="K9" s="8"/>
      <c r="L9" s="16" t="s">
        <v>25</v>
      </c>
      <c r="M9" s="13"/>
      <c r="N9" s="11"/>
      <c r="O9" s="13"/>
      <c r="P9" s="13"/>
      <c r="Q9" s="13"/>
      <c r="R9" s="13"/>
      <c r="S9" s="14"/>
      <c r="T9" s="10"/>
    </row>
    <row r="10" customFormat="false" ht="11.25" hidden="false" customHeight="true" outlineLevel="0" collapsed="false">
      <c r="B10" s="6"/>
      <c r="C10" s="6"/>
      <c r="D10" s="11"/>
      <c r="E10" s="13"/>
      <c r="F10" s="13"/>
      <c r="G10" s="13"/>
      <c r="H10" s="13"/>
      <c r="I10" s="11"/>
      <c r="J10" s="11"/>
      <c r="K10" s="8"/>
      <c r="L10" s="17" t="s">
        <v>26</v>
      </c>
      <c r="M10" s="13"/>
      <c r="N10" s="11"/>
      <c r="O10" s="13"/>
      <c r="P10" s="13"/>
      <c r="Q10" s="13"/>
      <c r="R10" s="13"/>
      <c r="S10" s="14"/>
      <c r="T10" s="10"/>
    </row>
    <row r="11" customFormat="false" ht="11.25" hidden="false" customHeight="true" outlineLevel="0" collapsed="false">
      <c r="B11" s="6"/>
      <c r="C11" s="6"/>
      <c r="D11" s="11"/>
      <c r="E11" s="13"/>
      <c r="F11" s="13"/>
      <c r="G11" s="13"/>
      <c r="H11" s="13"/>
      <c r="I11" s="11"/>
      <c r="J11" s="11"/>
      <c r="K11" s="18" t="s">
        <v>27</v>
      </c>
      <c r="L11" s="16" t="s">
        <v>28</v>
      </c>
      <c r="M11" s="13"/>
      <c r="N11" s="11"/>
      <c r="O11" s="13"/>
      <c r="P11" s="13"/>
      <c r="Q11" s="13"/>
      <c r="R11" s="13"/>
      <c r="S11" s="14"/>
      <c r="T11" s="10"/>
    </row>
    <row r="12" customFormat="false" ht="11.25" hidden="false" customHeight="true" outlineLevel="0" collapsed="false">
      <c r="B12" s="6"/>
      <c r="C12" s="6"/>
      <c r="D12" s="11"/>
      <c r="E12" s="13"/>
      <c r="F12" s="13"/>
      <c r="G12" s="13"/>
      <c r="H12" s="13"/>
      <c r="I12" s="11"/>
      <c r="J12" s="11"/>
      <c r="K12" s="18"/>
      <c r="L12" s="19" t="s">
        <v>29</v>
      </c>
      <c r="M12" s="13"/>
      <c r="N12" s="11"/>
      <c r="O12" s="13"/>
      <c r="P12" s="13"/>
      <c r="Q12" s="13"/>
      <c r="R12" s="13"/>
      <c r="S12" s="14"/>
      <c r="T12" s="10"/>
    </row>
    <row r="13" customFormat="false" ht="18" hidden="false" customHeight="true" outlineLevel="0" collapsed="false">
      <c r="B13" s="20" t="s">
        <v>30</v>
      </c>
      <c r="C13" s="20"/>
      <c r="D13" s="21"/>
      <c r="E13" s="22"/>
      <c r="F13" s="22"/>
      <c r="G13" s="22"/>
      <c r="H13" s="22"/>
      <c r="I13" s="21"/>
      <c r="J13" s="21"/>
      <c r="K13" s="23"/>
      <c r="L13" s="24"/>
      <c r="M13" s="22"/>
      <c r="N13" s="21"/>
      <c r="O13" s="22"/>
      <c r="P13" s="22"/>
      <c r="Q13" s="22"/>
      <c r="R13" s="22"/>
      <c r="S13" s="22"/>
      <c r="T13" s="25"/>
    </row>
    <row r="14" s="3" customFormat="true" ht="17.25" hidden="false" customHeight="true" outlineLevel="0" collapsed="false">
      <c r="B14" s="26" t="s">
        <v>31</v>
      </c>
      <c r="C14" s="26"/>
      <c r="D14" s="27" t="n">
        <v>15.2</v>
      </c>
      <c r="E14" s="27" t="n">
        <v>19.125</v>
      </c>
      <c r="F14" s="27" t="n">
        <v>35.3</v>
      </c>
      <c r="G14" s="27" t="n">
        <v>11.8</v>
      </c>
      <c r="H14" s="27" t="n">
        <v>-3.2</v>
      </c>
      <c r="I14" s="27" t="n">
        <v>71.3416666666667</v>
      </c>
      <c r="J14" s="27" t="n">
        <v>14.6</v>
      </c>
      <c r="K14" s="27" t="n">
        <v>2073</v>
      </c>
      <c r="L14" s="28" t="n">
        <v>6.5</v>
      </c>
      <c r="M14" s="27" t="n">
        <v>3.175</v>
      </c>
      <c r="N14" s="27" t="n">
        <v>28.5</v>
      </c>
      <c r="O14" s="29" t="s">
        <v>32</v>
      </c>
      <c r="P14" s="30" t="n">
        <v>168</v>
      </c>
      <c r="Q14" s="30" t="n">
        <v>139</v>
      </c>
      <c r="R14" s="30" t="n">
        <v>55</v>
      </c>
      <c r="S14" s="30" t="n">
        <v>3</v>
      </c>
      <c r="T14" s="31" t="s">
        <v>33</v>
      </c>
      <c r="W14" s="32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s="3" customFormat="true" ht="17.25" hidden="false" customHeight="true" outlineLevel="0" collapsed="false">
      <c r="B15" s="34" t="s">
        <v>34</v>
      </c>
      <c r="C15" s="34"/>
      <c r="D15" s="27" t="n">
        <v>16.4666666666667</v>
      </c>
      <c r="E15" s="27" t="n">
        <v>20.8166666666667</v>
      </c>
      <c r="F15" s="27" t="n">
        <v>37.9</v>
      </c>
      <c r="G15" s="27" t="n">
        <v>12.6666666666667</v>
      </c>
      <c r="H15" s="27" t="n">
        <v>-1.8</v>
      </c>
      <c r="I15" s="27" t="n">
        <v>66.875</v>
      </c>
      <c r="J15" s="27" t="n">
        <v>12.8</v>
      </c>
      <c r="K15" s="27" t="n">
        <v>2102.5</v>
      </c>
      <c r="L15" s="28" t="n">
        <v>5.83333333333333</v>
      </c>
      <c r="M15" s="27" t="n">
        <v>3.61666666666667</v>
      </c>
      <c r="N15" s="27" t="n">
        <v>32.3</v>
      </c>
      <c r="O15" s="29" t="s">
        <v>35</v>
      </c>
      <c r="P15" s="30" t="n">
        <v>241</v>
      </c>
      <c r="Q15" s="30" t="n">
        <v>47</v>
      </c>
      <c r="R15" s="30" t="n">
        <v>75</v>
      </c>
      <c r="S15" s="30" t="n">
        <v>3</v>
      </c>
      <c r="T15" s="31" t="s">
        <v>36</v>
      </c>
      <c r="W15" s="32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</row>
    <row r="16" s="3" customFormat="true" ht="17.25" hidden="false" customHeight="true" outlineLevel="0" collapsed="false">
      <c r="B16" s="34" t="s">
        <v>37</v>
      </c>
      <c r="C16" s="34"/>
      <c r="D16" s="27" t="n">
        <v>15.4083333333333</v>
      </c>
      <c r="E16" s="27" t="n">
        <v>19.8916666666667</v>
      </c>
      <c r="F16" s="27" t="n">
        <v>37.6</v>
      </c>
      <c r="G16" s="27" t="n">
        <v>11.8833333333333</v>
      </c>
      <c r="H16" s="27" t="n">
        <v>-2.1</v>
      </c>
      <c r="I16" s="27" t="n">
        <v>64.6</v>
      </c>
      <c r="J16" s="27" t="n">
        <v>14.2</v>
      </c>
      <c r="K16" s="27" t="n">
        <v>1665.5</v>
      </c>
      <c r="L16" s="28" t="n">
        <v>5.58333333333333</v>
      </c>
      <c r="M16" s="27" t="n">
        <v>3.34166666666667</v>
      </c>
      <c r="N16" s="27" t="n">
        <v>29.9</v>
      </c>
      <c r="O16" s="35" t="s">
        <v>35</v>
      </c>
      <c r="P16" s="36" t="n">
        <v>257</v>
      </c>
      <c r="Q16" s="36" t="n">
        <v>28</v>
      </c>
      <c r="R16" s="36" t="n">
        <v>77</v>
      </c>
      <c r="S16" s="36" t="n">
        <v>3</v>
      </c>
      <c r="T16" s="31" t="s">
        <v>38</v>
      </c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</row>
    <row r="17" s="3" customFormat="true" ht="17.25" hidden="false" customHeight="true" outlineLevel="0" collapsed="false">
      <c r="B17" s="34" t="s">
        <v>39</v>
      </c>
      <c r="C17" s="34"/>
      <c r="D17" s="27" t="n">
        <v>15.6</v>
      </c>
      <c r="E17" s="27" t="n">
        <v>19.6</v>
      </c>
      <c r="F17" s="27" t="n">
        <v>36.6</v>
      </c>
      <c r="G17" s="27" t="n">
        <v>12.3</v>
      </c>
      <c r="H17" s="27" t="n">
        <v>-3.2</v>
      </c>
      <c r="I17" s="27" t="n">
        <v>67</v>
      </c>
      <c r="J17" s="27" t="n">
        <v>9</v>
      </c>
      <c r="K17" s="27" t="n">
        <v>2040.5</v>
      </c>
      <c r="L17" s="28" t="n">
        <v>7</v>
      </c>
      <c r="M17" s="27" t="n">
        <v>3.2</v>
      </c>
      <c r="N17" s="27" t="n">
        <v>27.8</v>
      </c>
      <c r="O17" s="37" t="s">
        <v>40</v>
      </c>
      <c r="P17" s="36" t="n">
        <v>189</v>
      </c>
      <c r="Q17" s="36" t="n">
        <v>43</v>
      </c>
      <c r="R17" s="36" t="n">
        <v>132</v>
      </c>
      <c r="S17" s="36" t="n">
        <v>1</v>
      </c>
      <c r="T17" s="31" t="s">
        <v>41</v>
      </c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</row>
    <row r="18" s="2" customFormat="true" ht="17.25" hidden="false" customHeight="true" outlineLevel="0" collapsed="false">
      <c r="B18" s="38" t="s">
        <v>42</v>
      </c>
      <c r="C18" s="38"/>
      <c r="D18" s="39" t="n">
        <v>16</v>
      </c>
      <c r="E18" s="39" t="n">
        <v>20.3</v>
      </c>
      <c r="F18" s="39" t="n">
        <v>37.2</v>
      </c>
      <c r="G18" s="39" t="n">
        <v>12.5</v>
      </c>
      <c r="H18" s="39" t="n">
        <v>-0.7</v>
      </c>
      <c r="I18" s="39" t="n">
        <f aca="false">SUM(I19:I30)/12</f>
        <v>63.9416666666667</v>
      </c>
      <c r="J18" s="39" t="n">
        <v>9.7</v>
      </c>
      <c r="K18" s="39" t="n">
        <f aca="false">SUM(K19:K30)</f>
        <v>1609.5</v>
      </c>
      <c r="L18" s="40" t="n">
        <f aca="false">SUM(L19:L30)/12</f>
        <v>6.16666666666667</v>
      </c>
      <c r="M18" s="39" t="n">
        <f aca="false">SUM(M19:M30)/12</f>
        <v>3.33333333333333</v>
      </c>
      <c r="N18" s="39" t="n">
        <v>25.9</v>
      </c>
      <c r="O18" s="41" t="s">
        <v>35</v>
      </c>
      <c r="P18" s="42" t="n">
        <f aca="false">SUM(P19:P30)</f>
        <v>228</v>
      </c>
      <c r="Q18" s="42" t="n">
        <f aca="false">SUM(Q19:Q30)</f>
        <v>38</v>
      </c>
      <c r="R18" s="42" t="n">
        <f aca="false">SUM(R19:R30)</f>
        <v>99</v>
      </c>
      <c r="S18" s="43" t="n">
        <f aca="false">SUM(S19:S30)</f>
        <v>0</v>
      </c>
      <c r="T18" s="44" t="s">
        <v>43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</row>
    <row r="19" s="3" customFormat="true" ht="17.25" hidden="false" customHeight="true" outlineLevel="0" collapsed="false">
      <c r="B19" s="3" t="n">
        <v>1</v>
      </c>
      <c r="C19" s="46" t="s">
        <v>44</v>
      </c>
      <c r="D19" s="47" t="n">
        <v>6.4</v>
      </c>
      <c r="E19" s="47" t="n">
        <v>10.7</v>
      </c>
      <c r="F19" s="47" t="n">
        <v>15.8</v>
      </c>
      <c r="G19" s="48" t="n">
        <v>2.7</v>
      </c>
      <c r="H19" s="47" t="n">
        <v>0.2</v>
      </c>
      <c r="I19" s="47" t="n">
        <v>54.7</v>
      </c>
      <c r="J19" s="47" t="n">
        <v>17.2</v>
      </c>
      <c r="K19" s="47" t="n">
        <v>58.5</v>
      </c>
      <c r="L19" s="49" t="n">
        <v>5</v>
      </c>
      <c r="M19" s="47" t="n">
        <v>3</v>
      </c>
      <c r="N19" s="47" t="n">
        <v>23.6</v>
      </c>
      <c r="O19" s="37" t="s">
        <v>45</v>
      </c>
      <c r="P19" s="49" t="n">
        <v>24</v>
      </c>
      <c r="Q19" s="49" t="n">
        <v>2</v>
      </c>
      <c r="R19" s="49" t="n">
        <v>5</v>
      </c>
      <c r="S19" s="50" t="n">
        <v>0</v>
      </c>
      <c r="T19" s="51" t="s">
        <v>46</v>
      </c>
      <c r="U19" s="52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s="3" customFormat="true" ht="17.25" hidden="false" customHeight="true" outlineLevel="0" collapsed="false">
      <c r="B20" s="3" t="n">
        <v>2</v>
      </c>
      <c r="C20" s="46" t="s">
        <v>44</v>
      </c>
      <c r="D20" s="47" t="n">
        <v>7.7</v>
      </c>
      <c r="E20" s="47" t="n">
        <v>12.5</v>
      </c>
      <c r="F20" s="47" t="n">
        <v>17.3</v>
      </c>
      <c r="G20" s="48" t="n">
        <v>3.2</v>
      </c>
      <c r="H20" s="47" t="n">
        <v>-0.7</v>
      </c>
      <c r="I20" s="47" t="n">
        <v>52.3</v>
      </c>
      <c r="J20" s="47" t="n">
        <v>9.7</v>
      </c>
      <c r="K20" s="47" t="n">
        <v>64.5</v>
      </c>
      <c r="L20" s="49" t="n">
        <v>5</v>
      </c>
      <c r="M20" s="47" t="n">
        <v>3.3</v>
      </c>
      <c r="N20" s="47" t="n">
        <v>21.6</v>
      </c>
      <c r="O20" s="37" t="s">
        <v>32</v>
      </c>
      <c r="P20" s="49" t="n">
        <v>21</v>
      </c>
      <c r="Q20" s="49" t="n">
        <v>3</v>
      </c>
      <c r="R20" s="49" t="n">
        <v>4</v>
      </c>
      <c r="S20" s="50" t="n">
        <v>0</v>
      </c>
      <c r="T20" s="51" t="s">
        <v>47</v>
      </c>
      <c r="U20" s="52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s="3" customFormat="true" ht="17.25" hidden="false" customHeight="true" outlineLevel="0" collapsed="false">
      <c r="B21" s="3" t="n">
        <v>3</v>
      </c>
      <c r="C21" s="46" t="s">
        <v>44</v>
      </c>
      <c r="D21" s="47" t="n">
        <v>10</v>
      </c>
      <c r="E21" s="47" t="n">
        <v>15</v>
      </c>
      <c r="F21" s="47" t="n">
        <v>26.2</v>
      </c>
      <c r="G21" s="48" t="n">
        <v>5.3</v>
      </c>
      <c r="H21" s="47" t="n">
        <v>0.6</v>
      </c>
      <c r="I21" s="47" t="n">
        <v>49.9</v>
      </c>
      <c r="J21" s="47" t="n">
        <v>10.6</v>
      </c>
      <c r="K21" s="47" t="n">
        <v>82.5</v>
      </c>
      <c r="L21" s="49" t="n">
        <v>6</v>
      </c>
      <c r="M21" s="47" t="n">
        <v>3.9</v>
      </c>
      <c r="N21" s="47" t="n">
        <v>25.2</v>
      </c>
      <c r="O21" s="37" t="s">
        <v>32</v>
      </c>
      <c r="P21" s="49" t="n">
        <v>19</v>
      </c>
      <c r="Q21" s="49" t="n">
        <v>3</v>
      </c>
      <c r="R21" s="49" t="n">
        <v>9</v>
      </c>
      <c r="S21" s="50" t="n">
        <v>0</v>
      </c>
      <c r="T21" s="51" t="s">
        <v>48</v>
      </c>
      <c r="U21" s="52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s="3" customFormat="true" ht="17.25" hidden="false" customHeight="true" outlineLevel="0" collapsed="false">
      <c r="B22" s="3" t="n">
        <v>4</v>
      </c>
      <c r="C22" s="46" t="s">
        <v>44</v>
      </c>
      <c r="D22" s="47" t="n">
        <v>13</v>
      </c>
      <c r="E22" s="47" t="n">
        <v>17.4</v>
      </c>
      <c r="F22" s="47" t="n">
        <v>26</v>
      </c>
      <c r="G22" s="48" t="n">
        <v>8.9</v>
      </c>
      <c r="H22" s="47" t="n">
        <v>2.4</v>
      </c>
      <c r="I22" s="47" t="n">
        <v>65.8</v>
      </c>
      <c r="J22" s="47" t="n">
        <v>10.9</v>
      </c>
      <c r="K22" s="47" t="n">
        <v>129.5</v>
      </c>
      <c r="L22" s="49" t="n">
        <v>7</v>
      </c>
      <c r="M22" s="47" t="n">
        <v>4</v>
      </c>
      <c r="N22" s="47" t="n">
        <v>21.9</v>
      </c>
      <c r="O22" s="37" t="s">
        <v>35</v>
      </c>
      <c r="P22" s="49" t="n">
        <v>18</v>
      </c>
      <c r="Q22" s="49" t="n">
        <v>5</v>
      </c>
      <c r="R22" s="49" t="n">
        <v>7</v>
      </c>
      <c r="S22" s="50" t="n">
        <v>0</v>
      </c>
      <c r="T22" s="51" t="s">
        <v>49</v>
      </c>
      <c r="U22" s="52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s="3" customFormat="true" ht="17.25" hidden="false" customHeight="true" outlineLevel="0" collapsed="false">
      <c r="B23" s="3" t="n">
        <v>5</v>
      </c>
      <c r="C23" s="46" t="s">
        <v>44</v>
      </c>
      <c r="D23" s="47" t="n">
        <v>18.9</v>
      </c>
      <c r="E23" s="47" t="n">
        <v>23.8</v>
      </c>
      <c r="F23" s="47" t="n">
        <v>30.3</v>
      </c>
      <c r="G23" s="48" t="n">
        <v>14.7</v>
      </c>
      <c r="H23" s="47" t="n">
        <v>11.3</v>
      </c>
      <c r="I23" s="47" t="n">
        <v>61.4</v>
      </c>
      <c r="J23" s="47" t="n">
        <v>18</v>
      </c>
      <c r="K23" s="47" t="n">
        <v>160</v>
      </c>
      <c r="L23" s="49" t="n">
        <v>5</v>
      </c>
      <c r="M23" s="47" t="n">
        <v>3.8</v>
      </c>
      <c r="N23" s="47" t="n">
        <v>20.7</v>
      </c>
      <c r="O23" s="29" t="s">
        <v>35</v>
      </c>
      <c r="P23" s="49" t="n">
        <v>22</v>
      </c>
      <c r="Q23" s="49" t="n">
        <v>4</v>
      </c>
      <c r="R23" s="49" t="n">
        <v>5</v>
      </c>
      <c r="S23" s="50" t="n">
        <v>0</v>
      </c>
      <c r="T23" s="51" t="s">
        <v>50</v>
      </c>
      <c r="U23" s="52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3" customFormat="true" ht="17.25" hidden="false" customHeight="true" outlineLevel="0" collapsed="false">
      <c r="B24" s="3" t="n">
        <v>6</v>
      </c>
      <c r="C24" s="46" t="s">
        <v>44</v>
      </c>
      <c r="D24" s="47" t="n">
        <v>22.3</v>
      </c>
      <c r="E24" s="47" t="n">
        <v>26.4</v>
      </c>
      <c r="F24" s="47" t="n">
        <v>31.6</v>
      </c>
      <c r="G24" s="48" t="n">
        <v>18.9</v>
      </c>
      <c r="H24" s="47" t="n">
        <v>14.7</v>
      </c>
      <c r="I24" s="47" t="n">
        <v>70.4</v>
      </c>
      <c r="J24" s="47" t="n">
        <v>19.3</v>
      </c>
      <c r="K24" s="47" t="n">
        <v>66</v>
      </c>
      <c r="L24" s="49" t="n">
        <v>7</v>
      </c>
      <c r="M24" s="47" t="n">
        <v>3.4</v>
      </c>
      <c r="N24" s="47" t="n">
        <v>16.1</v>
      </c>
      <c r="O24" s="29" t="s">
        <v>51</v>
      </c>
      <c r="P24" s="49" t="n">
        <v>20</v>
      </c>
      <c r="Q24" s="49" t="n">
        <v>2</v>
      </c>
      <c r="R24" s="49" t="n">
        <v>8</v>
      </c>
      <c r="S24" s="50" t="n">
        <v>0</v>
      </c>
      <c r="T24" s="51" t="s">
        <v>52</v>
      </c>
      <c r="U24" s="52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</row>
    <row r="25" s="3" customFormat="true" ht="17.25" hidden="false" customHeight="true" outlineLevel="0" collapsed="false">
      <c r="B25" s="3" t="n">
        <v>7</v>
      </c>
      <c r="C25" s="46" t="s">
        <v>44</v>
      </c>
      <c r="D25" s="47" t="n">
        <v>23.7</v>
      </c>
      <c r="E25" s="47" t="n">
        <v>26.9</v>
      </c>
      <c r="F25" s="47" t="n">
        <v>32.9</v>
      </c>
      <c r="G25" s="47" t="n">
        <v>21.2</v>
      </c>
      <c r="H25" s="47" t="n">
        <v>18</v>
      </c>
      <c r="I25" s="47" t="n">
        <v>78.4</v>
      </c>
      <c r="J25" s="47" t="n">
        <v>31.2</v>
      </c>
      <c r="K25" s="47" t="n">
        <v>397</v>
      </c>
      <c r="L25" s="49" t="n">
        <v>9</v>
      </c>
      <c r="M25" s="47" t="n">
        <v>2.8</v>
      </c>
      <c r="N25" s="47" t="n">
        <v>18.8</v>
      </c>
      <c r="O25" s="29" t="s">
        <v>35</v>
      </c>
      <c r="P25" s="49" t="n">
        <v>10</v>
      </c>
      <c r="Q25" s="49" t="n">
        <v>6</v>
      </c>
      <c r="R25" s="49" t="n">
        <v>15</v>
      </c>
      <c r="S25" s="50" t="n">
        <v>0</v>
      </c>
      <c r="T25" s="51" t="s">
        <v>53</v>
      </c>
      <c r="U25" s="52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</row>
    <row r="26" s="3" customFormat="true" ht="17.25" hidden="false" customHeight="true" outlineLevel="0" collapsed="false">
      <c r="B26" s="3" t="n">
        <v>8</v>
      </c>
      <c r="C26" s="46" t="s">
        <v>44</v>
      </c>
      <c r="D26" s="47" t="n">
        <v>28.1</v>
      </c>
      <c r="E26" s="47" t="n">
        <v>32.4</v>
      </c>
      <c r="F26" s="47" t="n">
        <v>37.2</v>
      </c>
      <c r="G26" s="47" t="n">
        <v>24.7</v>
      </c>
      <c r="H26" s="47" t="n">
        <v>20.4</v>
      </c>
      <c r="I26" s="47" t="n">
        <v>68.4</v>
      </c>
      <c r="J26" s="47" t="n">
        <v>29</v>
      </c>
      <c r="K26" s="47" t="n">
        <v>24.5</v>
      </c>
      <c r="L26" s="49" t="n">
        <v>5</v>
      </c>
      <c r="M26" s="47" t="n">
        <v>3.7</v>
      </c>
      <c r="N26" s="47" t="n">
        <v>17.9</v>
      </c>
      <c r="O26" s="29" t="s">
        <v>35</v>
      </c>
      <c r="P26" s="49" t="n">
        <v>24</v>
      </c>
      <c r="Q26" s="49" t="n">
        <v>3</v>
      </c>
      <c r="R26" s="49" t="n">
        <v>4</v>
      </c>
      <c r="S26" s="50" t="n">
        <v>0</v>
      </c>
      <c r="T26" s="51" t="s">
        <v>54</v>
      </c>
      <c r="U26" s="52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</row>
    <row r="27" s="3" customFormat="true" ht="17.25" hidden="false" customHeight="true" outlineLevel="0" collapsed="false">
      <c r="B27" s="3" t="n">
        <v>9</v>
      </c>
      <c r="C27" s="46" t="s">
        <v>44</v>
      </c>
      <c r="D27" s="47" t="n">
        <v>24.2</v>
      </c>
      <c r="E27" s="47" t="n">
        <v>27.6</v>
      </c>
      <c r="F27" s="47" t="n">
        <v>33.4</v>
      </c>
      <c r="G27" s="47" t="n">
        <v>21.5</v>
      </c>
      <c r="H27" s="47" t="n">
        <v>14.8</v>
      </c>
      <c r="I27" s="47" t="n">
        <v>75.1</v>
      </c>
      <c r="J27" s="47" t="n">
        <v>37.4</v>
      </c>
      <c r="K27" s="47" t="n">
        <v>355</v>
      </c>
      <c r="L27" s="49" t="n">
        <v>7</v>
      </c>
      <c r="M27" s="47" t="n">
        <v>3.6</v>
      </c>
      <c r="N27" s="47" t="n">
        <v>23.8</v>
      </c>
      <c r="O27" s="37" t="s">
        <v>35</v>
      </c>
      <c r="P27" s="49" t="n">
        <v>13</v>
      </c>
      <c r="Q27" s="49" t="n">
        <v>6</v>
      </c>
      <c r="R27" s="49" t="n">
        <v>11</v>
      </c>
      <c r="S27" s="50" t="n">
        <v>0</v>
      </c>
      <c r="T27" s="51" t="s">
        <v>55</v>
      </c>
      <c r="U27" s="52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</row>
    <row r="28" s="3" customFormat="true" ht="17.25" hidden="false" customHeight="true" outlineLevel="0" collapsed="false">
      <c r="B28" s="3" t="n">
        <v>10</v>
      </c>
      <c r="C28" s="46" t="s">
        <v>44</v>
      </c>
      <c r="D28" s="47" t="n">
        <v>18.2</v>
      </c>
      <c r="E28" s="47" t="n">
        <v>22</v>
      </c>
      <c r="F28" s="47" t="n">
        <v>27.4</v>
      </c>
      <c r="G28" s="47" t="n">
        <v>15</v>
      </c>
      <c r="H28" s="47" t="n">
        <v>11</v>
      </c>
      <c r="I28" s="47" t="n">
        <v>67.8</v>
      </c>
      <c r="J28" s="47" t="n">
        <v>24.5</v>
      </c>
      <c r="K28" s="47" t="n">
        <v>132.5</v>
      </c>
      <c r="L28" s="49" t="n">
        <v>7</v>
      </c>
      <c r="M28" s="47" t="n">
        <v>2.9</v>
      </c>
      <c r="N28" s="47" t="n">
        <v>25.9</v>
      </c>
      <c r="O28" s="37" t="s">
        <v>40</v>
      </c>
      <c r="P28" s="49" t="n">
        <v>16</v>
      </c>
      <c r="Q28" s="49" t="n">
        <v>2</v>
      </c>
      <c r="R28" s="49" t="n">
        <v>13</v>
      </c>
      <c r="S28" s="50" t="n">
        <v>0</v>
      </c>
      <c r="T28" s="51" t="s">
        <v>56</v>
      </c>
      <c r="U28" s="52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</row>
    <row r="29" s="3" customFormat="true" ht="17.25" hidden="false" customHeight="true" outlineLevel="0" collapsed="false">
      <c r="B29" s="3" t="n">
        <v>11</v>
      </c>
      <c r="C29" s="46" t="s">
        <v>44</v>
      </c>
      <c r="D29" s="47" t="n">
        <v>12.4</v>
      </c>
      <c r="E29" s="47" t="n">
        <v>16.3</v>
      </c>
      <c r="F29" s="47" t="n">
        <v>21.8</v>
      </c>
      <c r="G29" s="47" t="n">
        <v>9.2</v>
      </c>
      <c r="H29" s="47" t="n">
        <v>2.9</v>
      </c>
      <c r="I29" s="47" t="n">
        <v>61.2</v>
      </c>
      <c r="J29" s="47" t="n">
        <v>21.3</v>
      </c>
      <c r="K29" s="47" t="n">
        <v>47</v>
      </c>
      <c r="L29" s="49" t="n">
        <v>6</v>
      </c>
      <c r="M29" s="47" t="n">
        <v>2.8</v>
      </c>
      <c r="N29" s="47" t="n">
        <v>13.5</v>
      </c>
      <c r="O29" s="37" t="s">
        <v>40</v>
      </c>
      <c r="P29" s="49" t="n">
        <v>19</v>
      </c>
      <c r="Q29" s="49" t="n">
        <v>1</v>
      </c>
      <c r="R29" s="49" t="n">
        <v>10</v>
      </c>
      <c r="S29" s="50" t="n">
        <v>0</v>
      </c>
      <c r="T29" s="51" t="s">
        <v>57</v>
      </c>
      <c r="U29" s="52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</row>
    <row r="30" s="3" customFormat="true" ht="17.25" hidden="false" customHeight="true" outlineLevel="0" collapsed="false">
      <c r="B30" s="54" t="n">
        <v>12</v>
      </c>
      <c r="C30" s="55" t="s">
        <v>44</v>
      </c>
      <c r="D30" s="56" t="n">
        <v>7.8</v>
      </c>
      <c r="E30" s="56" t="n">
        <v>12.3</v>
      </c>
      <c r="F30" s="56" t="n">
        <v>16.2</v>
      </c>
      <c r="G30" s="56" t="n">
        <v>4</v>
      </c>
      <c r="H30" s="56" t="n">
        <v>0.9</v>
      </c>
      <c r="I30" s="56" t="n">
        <v>61.9</v>
      </c>
      <c r="J30" s="56" t="n">
        <v>24.2</v>
      </c>
      <c r="K30" s="56" t="n">
        <v>92.5</v>
      </c>
      <c r="L30" s="57" t="n">
        <v>5</v>
      </c>
      <c r="M30" s="56" t="n">
        <v>2.8</v>
      </c>
      <c r="N30" s="56" t="n">
        <v>18.8</v>
      </c>
      <c r="O30" s="58" t="s">
        <v>45</v>
      </c>
      <c r="P30" s="57" t="n">
        <v>22</v>
      </c>
      <c r="Q30" s="57" t="n">
        <v>1</v>
      </c>
      <c r="R30" s="57" t="n">
        <v>8</v>
      </c>
      <c r="S30" s="59" t="n">
        <v>0</v>
      </c>
      <c r="T30" s="60" t="s">
        <v>58</v>
      </c>
      <c r="U30" s="52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</row>
    <row r="31" customFormat="false" ht="18" hidden="false" customHeight="true" outlineLevel="0" collapsed="false">
      <c r="B31" s="61" t="s">
        <v>59</v>
      </c>
      <c r="C31" s="61"/>
      <c r="D31" s="21"/>
      <c r="E31" s="22"/>
      <c r="F31" s="22"/>
      <c r="G31" s="22"/>
      <c r="H31" s="22"/>
      <c r="I31" s="21"/>
      <c r="J31" s="21"/>
      <c r="K31" s="23"/>
      <c r="L31" s="24"/>
      <c r="M31" s="22"/>
      <c r="N31" s="21"/>
      <c r="O31" s="22"/>
      <c r="P31" s="22"/>
      <c r="Q31" s="22"/>
      <c r="R31" s="22"/>
      <c r="S31" s="22"/>
      <c r="T31" s="25"/>
    </row>
    <row r="32" s="62" customFormat="true" ht="17.25" hidden="false" customHeight="true" outlineLevel="0" collapsed="false">
      <c r="B32" s="63" t="s">
        <v>60</v>
      </c>
      <c r="C32" s="63"/>
      <c r="D32" s="64" t="n">
        <v>14.4</v>
      </c>
      <c r="E32" s="64" t="n">
        <v>19.9</v>
      </c>
      <c r="F32" s="64" t="n">
        <v>37.1</v>
      </c>
      <c r="G32" s="64" t="n">
        <v>9.9</v>
      </c>
      <c r="H32" s="64" t="n">
        <v>-3.9</v>
      </c>
      <c r="I32" s="64" t="n">
        <v>78.4</v>
      </c>
      <c r="J32" s="64" t="n">
        <v>13.6</v>
      </c>
      <c r="K32" s="64" t="n">
        <v>1460.5</v>
      </c>
      <c r="L32" s="65" t="n">
        <v>0</v>
      </c>
      <c r="M32" s="64" t="n">
        <v>1.5</v>
      </c>
      <c r="N32" s="64" t="n">
        <v>24.6</v>
      </c>
      <c r="O32" s="66" t="s">
        <v>51</v>
      </c>
      <c r="P32" s="65" t="n">
        <v>0</v>
      </c>
      <c r="Q32" s="65" t="n">
        <v>0</v>
      </c>
      <c r="R32" s="65" t="n">
        <v>0</v>
      </c>
      <c r="S32" s="65" t="n">
        <v>0</v>
      </c>
      <c r="T32" s="67" t="s">
        <v>43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</row>
    <row r="33" customFormat="false" ht="17.25" hidden="false" customHeight="true" outlineLevel="0" collapsed="false">
      <c r="B33" s="3" t="n">
        <v>1</v>
      </c>
      <c r="C33" s="46" t="s">
        <v>44</v>
      </c>
      <c r="D33" s="69" t="n">
        <v>4.1</v>
      </c>
      <c r="E33" s="69" t="n">
        <v>9.8</v>
      </c>
      <c r="F33" s="69" t="n">
        <v>14.2</v>
      </c>
      <c r="G33" s="70" t="n">
        <v>-0.4</v>
      </c>
      <c r="H33" s="69" t="n">
        <v>-3.2</v>
      </c>
      <c r="I33" s="69" t="n">
        <v>76.2</v>
      </c>
      <c r="J33" s="69" t="n">
        <v>24.5</v>
      </c>
      <c r="K33" s="69" t="n">
        <v>53</v>
      </c>
      <c r="L33" s="71" t="n">
        <v>0</v>
      </c>
      <c r="M33" s="69" t="n">
        <v>1.8</v>
      </c>
      <c r="N33" s="69" t="n">
        <v>19.4</v>
      </c>
      <c r="O33" s="72" t="s">
        <v>61</v>
      </c>
      <c r="P33" s="71" t="n">
        <v>0</v>
      </c>
      <c r="Q33" s="71" t="n">
        <v>0</v>
      </c>
      <c r="R33" s="71" t="n">
        <v>0</v>
      </c>
      <c r="S33" s="71" t="n">
        <v>0</v>
      </c>
      <c r="T33" s="73" t="s">
        <v>46</v>
      </c>
      <c r="U33" s="7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</row>
    <row r="34" customFormat="false" ht="17.25" hidden="false" customHeight="true" outlineLevel="0" collapsed="false">
      <c r="B34" s="3" t="n">
        <v>2</v>
      </c>
      <c r="C34" s="46" t="s">
        <v>44</v>
      </c>
      <c r="D34" s="69" t="n">
        <v>5.5</v>
      </c>
      <c r="E34" s="69" t="n">
        <v>11.7</v>
      </c>
      <c r="F34" s="69" t="n">
        <v>16.5</v>
      </c>
      <c r="G34" s="76" t="n">
        <v>0</v>
      </c>
      <c r="H34" s="69" t="n">
        <v>-3.8</v>
      </c>
      <c r="I34" s="69" t="n">
        <v>73</v>
      </c>
      <c r="J34" s="69" t="n">
        <v>13.6</v>
      </c>
      <c r="K34" s="69" t="n">
        <v>41.5</v>
      </c>
      <c r="L34" s="71" t="n">
        <v>0</v>
      </c>
      <c r="M34" s="69" t="n">
        <v>1.7</v>
      </c>
      <c r="N34" s="69" t="n">
        <v>16.5</v>
      </c>
      <c r="O34" s="72" t="s">
        <v>61</v>
      </c>
      <c r="P34" s="71" t="n">
        <v>0</v>
      </c>
      <c r="Q34" s="71" t="n">
        <v>0</v>
      </c>
      <c r="R34" s="71" t="n">
        <v>0</v>
      </c>
      <c r="S34" s="71" t="n">
        <v>0</v>
      </c>
      <c r="T34" s="73" t="s">
        <v>47</v>
      </c>
      <c r="U34" s="74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</row>
    <row r="35" customFormat="false" ht="17.25" hidden="false" customHeight="true" outlineLevel="0" collapsed="false">
      <c r="B35" s="3" t="n">
        <v>3</v>
      </c>
      <c r="C35" s="46" t="s">
        <v>44</v>
      </c>
      <c r="D35" s="69" t="n">
        <v>8.2</v>
      </c>
      <c r="E35" s="69" t="n">
        <v>14.4</v>
      </c>
      <c r="F35" s="69" t="n">
        <v>24.4</v>
      </c>
      <c r="G35" s="70" t="n">
        <v>1.8</v>
      </c>
      <c r="H35" s="69" t="n">
        <v>-3.9</v>
      </c>
      <c r="I35" s="69" t="n">
        <v>68.3</v>
      </c>
      <c r="J35" s="69" t="n">
        <v>17.3</v>
      </c>
      <c r="K35" s="69" t="n">
        <v>71</v>
      </c>
      <c r="L35" s="71" t="n">
        <v>0</v>
      </c>
      <c r="M35" s="69" t="n">
        <v>1.9</v>
      </c>
      <c r="N35" s="69" t="n">
        <v>23.6</v>
      </c>
      <c r="O35" s="72" t="s">
        <v>51</v>
      </c>
      <c r="P35" s="71" t="n">
        <v>0</v>
      </c>
      <c r="Q35" s="71" t="n">
        <v>0</v>
      </c>
      <c r="R35" s="71" t="n">
        <v>0</v>
      </c>
      <c r="S35" s="71" t="n">
        <v>0</v>
      </c>
      <c r="T35" s="73" t="s">
        <v>48</v>
      </c>
      <c r="U35" s="74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</row>
    <row r="36" customFormat="false" ht="17.25" hidden="false" customHeight="true" outlineLevel="0" collapsed="false">
      <c r="B36" s="3" t="n">
        <v>4</v>
      </c>
      <c r="C36" s="46" t="s">
        <v>44</v>
      </c>
      <c r="D36" s="69" t="n">
        <v>11.7</v>
      </c>
      <c r="E36" s="69" t="n">
        <v>17.1</v>
      </c>
      <c r="F36" s="69" t="n">
        <v>25.4</v>
      </c>
      <c r="G36" s="70" t="n">
        <v>6.5</v>
      </c>
      <c r="H36" s="69" t="n">
        <v>0.7</v>
      </c>
      <c r="I36" s="69" t="n">
        <v>76.9</v>
      </c>
      <c r="J36" s="69" t="n">
        <v>15.8</v>
      </c>
      <c r="K36" s="69" t="n">
        <v>123</v>
      </c>
      <c r="L36" s="71" t="n">
        <v>0</v>
      </c>
      <c r="M36" s="69" t="n">
        <v>1.7</v>
      </c>
      <c r="N36" s="69" t="n">
        <v>13.6</v>
      </c>
      <c r="O36" s="72" t="s">
        <v>51</v>
      </c>
      <c r="P36" s="71" t="n">
        <v>0</v>
      </c>
      <c r="Q36" s="71" t="n">
        <v>0</v>
      </c>
      <c r="R36" s="71" t="n">
        <v>0</v>
      </c>
      <c r="S36" s="71" t="n">
        <v>0</v>
      </c>
      <c r="T36" s="73" t="s">
        <v>49</v>
      </c>
      <c r="U36" s="74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</row>
    <row r="37" customFormat="false" ht="17.25" hidden="false" customHeight="true" outlineLevel="0" collapsed="false">
      <c r="B37" s="3" t="n">
        <v>5</v>
      </c>
      <c r="C37" s="46" t="s">
        <v>44</v>
      </c>
      <c r="D37" s="69" t="n">
        <v>17.4</v>
      </c>
      <c r="E37" s="69" t="n">
        <v>23.6</v>
      </c>
      <c r="F37" s="69" t="n">
        <v>29.3</v>
      </c>
      <c r="G37" s="70" t="n">
        <v>11.9</v>
      </c>
      <c r="H37" s="69" t="n">
        <v>7</v>
      </c>
      <c r="I37" s="69" t="n">
        <v>74.4</v>
      </c>
      <c r="J37" s="69" t="n">
        <v>22.7</v>
      </c>
      <c r="K37" s="69" t="n">
        <v>125.5</v>
      </c>
      <c r="L37" s="71" t="n">
        <v>0</v>
      </c>
      <c r="M37" s="69" t="n">
        <v>1.8</v>
      </c>
      <c r="N37" s="69" t="n">
        <v>17.4</v>
      </c>
      <c r="O37" s="72" t="s">
        <v>51</v>
      </c>
      <c r="P37" s="71" t="n">
        <v>0</v>
      </c>
      <c r="Q37" s="71" t="n">
        <v>0</v>
      </c>
      <c r="R37" s="71" t="n">
        <v>0</v>
      </c>
      <c r="S37" s="71" t="n">
        <v>0</v>
      </c>
      <c r="T37" s="73" t="s">
        <v>50</v>
      </c>
      <c r="U37" s="7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</row>
    <row r="38" customFormat="false" ht="17.25" hidden="false" customHeight="true" outlineLevel="0" collapsed="false">
      <c r="B38" s="3" t="n">
        <v>6</v>
      </c>
      <c r="C38" s="46" t="s">
        <v>44</v>
      </c>
      <c r="D38" s="69" t="n">
        <v>21.3</v>
      </c>
      <c r="E38" s="69" t="n">
        <v>26.5</v>
      </c>
      <c r="F38" s="69" t="n">
        <v>31.4</v>
      </c>
      <c r="G38" s="70" t="n">
        <v>16.8</v>
      </c>
      <c r="H38" s="69" t="n">
        <v>12.7</v>
      </c>
      <c r="I38" s="69" t="n">
        <v>80.3</v>
      </c>
      <c r="J38" s="69" t="n">
        <v>23.7</v>
      </c>
      <c r="K38" s="69" t="n">
        <v>90</v>
      </c>
      <c r="L38" s="71" t="n">
        <v>0</v>
      </c>
      <c r="M38" s="69" t="n">
        <v>1.5</v>
      </c>
      <c r="N38" s="69" t="n">
        <v>11.6</v>
      </c>
      <c r="O38" s="72" t="s">
        <v>51</v>
      </c>
      <c r="P38" s="71" t="n">
        <v>0</v>
      </c>
      <c r="Q38" s="71" t="n">
        <v>0</v>
      </c>
      <c r="R38" s="71" t="n">
        <v>0</v>
      </c>
      <c r="S38" s="71" t="n">
        <v>0</v>
      </c>
      <c r="T38" s="73" t="s">
        <v>52</v>
      </c>
      <c r="U38" s="7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</row>
    <row r="39" customFormat="false" ht="17.25" hidden="false" customHeight="true" outlineLevel="0" collapsed="false">
      <c r="B39" s="3" t="n">
        <v>7</v>
      </c>
      <c r="C39" s="46" t="s">
        <v>44</v>
      </c>
      <c r="D39" s="69" t="n">
        <v>22.9</v>
      </c>
      <c r="E39" s="69" t="n">
        <v>26.6</v>
      </c>
      <c r="F39" s="69" t="n">
        <v>33</v>
      </c>
      <c r="G39" s="69" t="n">
        <v>20</v>
      </c>
      <c r="H39" s="69" t="n">
        <v>17.5</v>
      </c>
      <c r="I39" s="69" t="n">
        <v>86.9</v>
      </c>
      <c r="J39" s="69" t="n">
        <v>36.7</v>
      </c>
      <c r="K39" s="69" t="n">
        <v>310</v>
      </c>
      <c r="L39" s="71" t="n">
        <v>0</v>
      </c>
      <c r="M39" s="69" t="n">
        <v>1.1</v>
      </c>
      <c r="N39" s="69" t="n">
        <v>22.9</v>
      </c>
      <c r="O39" s="72" t="s">
        <v>51</v>
      </c>
      <c r="P39" s="71" t="n">
        <v>0</v>
      </c>
      <c r="Q39" s="71" t="n">
        <v>0</v>
      </c>
      <c r="R39" s="71" t="n">
        <v>0</v>
      </c>
      <c r="S39" s="71" t="n">
        <v>0</v>
      </c>
      <c r="T39" s="73" t="s">
        <v>53</v>
      </c>
      <c r="U39" s="74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</row>
    <row r="40" customFormat="false" ht="17.25" hidden="false" customHeight="true" outlineLevel="0" collapsed="false">
      <c r="B40" s="3" t="n">
        <v>8</v>
      </c>
      <c r="C40" s="46" t="s">
        <v>44</v>
      </c>
      <c r="D40" s="69" t="n">
        <v>27</v>
      </c>
      <c r="E40" s="69" t="n">
        <v>32.5</v>
      </c>
      <c r="F40" s="69" t="n">
        <v>37.1</v>
      </c>
      <c r="G40" s="69" t="n">
        <v>22.2</v>
      </c>
      <c r="H40" s="69" t="n">
        <v>17.9</v>
      </c>
      <c r="I40" s="69" t="n">
        <v>78.1</v>
      </c>
      <c r="J40" s="69" t="n">
        <v>32.5</v>
      </c>
      <c r="K40" s="69" t="n">
        <v>55.5</v>
      </c>
      <c r="L40" s="71" t="n">
        <v>0</v>
      </c>
      <c r="M40" s="69" t="n">
        <v>1.6</v>
      </c>
      <c r="N40" s="69" t="n">
        <v>14.1</v>
      </c>
      <c r="O40" s="72" t="s">
        <v>51</v>
      </c>
      <c r="P40" s="71" t="n">
        <v>0</v>
      </c>
      <c r="Q40" s="71" t="n">
        <v>0</v>
      </c>
      <c r="R40" s="71" t="n">
        <v>0</v>
      </c>
      <c r="S40" s="71" t="n">
        <v>0</v>
      </c>
      <c r="T40" s="73" t="s">
        <v>54</v>
      </c>
      <c r="U40" s="74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</row>
    <row r="41" customFormat="false" ht="17.25" hidden="false" customHeight="true" outlineLevel="0" collapsed="false">
      <c r="B41" s="3" t="n">
        <v>9</v>
      </c>
      <c r="C41" s="46" t="s">
        <v>44</v>
      </c>
      <c r="D41" s="69" t="n">
        <v>23.1</v>
      </c>
      <c r="E41" s="69" t="n">
        <v>27.6</v>
      </c>
      <c r="F41" s="69" t="n">
        <v>34</v>
      </c>
      <c r="G41" s="69" t="n">
        <v>19.5</v>
      </c>
      <c r="H41" s="69" t="n">
        <v>14.2</v>
      </c>
      <c r="I41" s="69" t="n">
        <v>84.8</v>
      </c>
      <c r="J41" s="69" t="n">
        <v>38.9</v>
      </c>
      <c r="K41" s="69" t="n">
        <v>365</v>
      </c>
      <c r="L41" s="71" t="n">
        <v>0</v>
      </c>
      <c r="M41" s="69" t="n">
        <v>1.4</v>
      </c>
      <c r="N41" s="69" t="n">
        <v>24.6</v>
      </c>
      <c r="O41" s="72" t="s">
        <v>51</v>
      </c>
      <c r="P41" s="71" t="n">
        <v>0</v>
      </c>
      <c r="Q41" s="71" t="n">
        <v>0</v>
      </c>
      <c r="R41" s="71" t="n">
        <v>0</v>
      </c>
      <c r="S41" s="71" t="n">
        <v>0</v>
      </c>
      <c r="T41" s="73" t="s">
        <v>55</v>
      </c>
      <c r="U41" s="74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</row>
    <row r="42" customFormat="false" ht="17.25" hidden="false" customHeight="true" outlineLevel="0" collapsed="false">
      <c r="B42" s="3" t="n">
        <v>10</v>
      </c>
      <c r="C42" s="46" t="s">
        <v>44</v>
      </c>
      <c r="D42" s="69" t="n">
        <v>16.4</v>
      </c>
      <c r="E42" s="69" t="n">
        <v>21.2</v>
      </c>
      <c r="F42" s="69" t="n">
        <v>25.9</v>
      </c>
      <c r="G42" s="69" t="n">
        <v>12.6</v>
      </c>
      <c r="H42" s="69" t="n">
        <v>7.4</v>
      </c>
      <c r="I42" s="69" t="n">
        <v>83.2</v>
      </c>
      <c r="J42" s="69" t="n">
        <v>32.2</v>
      </c>
      <c r="K42" s="69" t="n">
        <v>106</v>
      </c>
      <c r="L42" s="71" t="n">
        <v>0</v>
      </c>
      <c r="M42" s="69" t="n">
        <v>1.3</v>
      </c>
      <c r="N42" s="69" t="n">
        <v>11.8</v>
      </c>
      <c r="O42" s="77" t="s">
        <v>40</v>
      </c>
      <c r="P42" s="71" t="n">
        <v>0</v>
      </c>
      <c r="Q42" s="71" t="n">
        <v>0</v>
      </c>
      <c r="R42" s="71" t="n">
        <v>0</v>
      </c>
      <c r="S42" s="71" t="n">
        <v>0</v>
      </c>
      <c r="T42" s="73" t="s">
        <v>56</v>
      </c>
      <c r="U42" s="74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</row>
    <row r="43" customFormat="false" ht="17.25" hidden="false" customHeight="true" outlineLevel="0" collapsed="false">
      <c r="B43" s="3" t="n">
        <v>11</v>
      </c>
      <c r="C43" s="46" t="s">
        <v>44</v>
      </c>
      <c r="D43" s="69" t="n">
        <v>10.1</v>
      </c>
      <c r="E43" s="69" t="n">
        <v>15.5</v>
      </c>
      <c r="F43" s="69" t="n">
        <v>21</v>
      </c>
      <c r="G43" s="69" t="n">
        <v>6.2</v>
      </c>
      <c r="H43" s="69" t="n">
        <v>-0.8</v>
      </c>
      <c r="I43" s="69" t="n">
        <v>80.5</v>
      </c>
      <c r="J43" s="69" t="n">
        <v>24.7</v>
      </c>
      <c r="K43" s="69" t="n">
        <v>40</v>
      </c>
      <c r="L43" s="71" t="n">
        <v>0</v>
      </c>
      <c r="M43" s="69" t="n">
        <v>1.4</v>
      </c>
      <c r="N43" s="69" t="n">
        <v>9.8</v>
      </c>
      <c r="O43" s="77" t="s">
        <v>40</v>
      </c>
      <c r="P43" s="71" t="n">
        <v>0</v>
      </c>
      <c r="Q43" s="71" t="n">
        <v>0</v>
      </c>
      <c r="R43" s="71" t="n">
        <v>0</v>
      </c>
      <c r="S43" s="71" t="n">
        <v>0</v>
      </c>
      <c r="T43" s="73" t="s">
        <v>57</v>
      </c>
      <c r="U43" s="74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</row>
    <row r="44" s="3" customFormat="true" ht="17.25" hidden="false" customHeight="true" outlineLevel="0" collapsed="false">
      <c r="B44" s="78" t="n">
        <v>12</v>
      </c>
      <c r="C44" s="79" t="s">
        <v>44</v>
      </c>
      <c r="D44" s="80" t="n">
        <v>5.4</v>
      </c>
      <c r="E44" s="80" t="n">
        <v>11.6</v>
      </c>
      <c r="F44" s="80" t="n">
        <v>15.4</v>
      </c>
      <c r="G44" s="80" t="n">
        <v>0.7</v>
      </c>
      <c r="H44" s="80" t="n">
        <v>-2.3</v>
      </c>
      <c r="I44" s="80" t="n">
        <v>78.7</v>
      </c>
      <c r="J44" s="80" t="n">
        <v>21.1</v>
      </c>
      <c r="K44" s="80" t="n">
        <v>80</v>
      </c>
      <c r="L44" s="81" t="n">
        <v>0</v>
      </c>
      <c r="M44" s="80" t="n">
        <v>1.7</v>
      </c>
      <c r="N44" s="80" t="n">
        <v>16.2</v>
      </c>
      <c r="O44" s="82" t="s">
        <v>61</v>
      </c>
      <c r="P44" s="81" t="n">
        <v>0</v>
      </c>
      <c r="Q44" s="81" t="n">
        <v>0</v>
      </c>
      <c r="R44" s="81" t="n">
        <v>0</v>
      </c>
      <c r="S44" s="83" t="n">
        <v>0</v>
      </c>
      <c r="T44" s="84" t="s">
        <v>58</v>
      </c>
      <c r="U44" s="52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</row>
    <row r="45" customFormat="false" ht="13.5" hidden="false" customHeight="true" outlineLevel="0" collapsed="false">
      <c r="B45" s="85" t="s">
        <v>62</v>
      </c>
      <c r="S45" s="4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</row>
    <row r="46" customFormat="false" ht="13.5" hidden="false" customHeight="true" outlineLevel="0" collapsed="false">
      <c r="B46" s="86" t="s">
        <v>63</v>
      </c>
      <c r="P46" s="74"/>
    </row>
    <row r="47" customFormat="false" ht="13.5" hidden="false" customHeight="true" outlineLevel="0" collapsed="false">
      <c r="T47" s="62"/>
    </row>
    <row r="48" customFormat="false" ht="13.5" hidden="false" customHeight="true" outlineLevel="0" collapsed="false">
      <c r="T48" s="85"/>
    </row>
    <row r="49" customFormat="false" ht="13.5" hidden="false" customHeight="true" outlineLevel="0" collapsed="false">
      <c r="V49" s="4"/>
    </row>
    <row r="50" customFormat="false" ht="13.5" hidden="false" customHeight="true" outlineLevel="0" collapsed="false">
      <c r="V50" s="4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34">
    <mergeCell ref="B4:C12"/>
    <mergeCell ref="D4:H4"/>
    <mergeCell ref="I4:J4"/>
    <mergeCell ref="K4:K10"/>
    <mergeCell ref="L4:L7"/>
    <mergeCell ref="M4:O4"/>
    <mergeCell ref="P4:S4"/>
    <mergeCell ref="T4:T12"/>
    <mergeCell ref="D5:D12"/>
    <mergeCell ref="E5:F5"/>
    <mergeCell ref="G5:H5"/>
    <mergeCell ref="I5:I12"/>
    <mergeCell ref="J5:J12"/>
    <mergeCell ref="M5:N5"/>
    <mergeCell ref="O5:O12"/>
    <mergeCell ref="P5:P12"/>
    <mergeCell ref="Q5:Q12"/>
    <mergeCell ref="R5:R12"/>
    <mergeCell ref="S5:S12"/>
    <mergeCell ref="E6:E12"/>
    <mergeCell ref="F6:F12"/>
    <mergeCell ref="G6:G12"/>
    <mergeCell ref="H6:H12"/>
    <mergeCell ref="M6:M12"/>
    <mergeCell ref="N6:N12"/>
    <mergeCell ref="K11:K12"/>
    <mergeCell ref="B13:C13"/>
    <mergeCell ref="B14:C14"/>
    <mergeCell ref="B15:C15"/>
    <mergeCell ref="B16:C16"/>
    <mergeCell ref="B17:C17"/>
    <mergeCell ref="B18:C18"/>
    <mergeCell ref="B31:C31"/>
    <mergeCell ref="B32:C32"/>
  </mergeCells>
  <dataValidations count="1">
    <dataValidation allowBlank="true" errorStyle="stop" operator="between" showDropDown="false" showErrorMessage="true" showInputMessage="false" sqref="W19:BA30 W33:BA44" type="list">
      <formula1>"晴,曇,雨,雪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29T02:44:25Z</cp:lastPrinted>
  <dcterms:modified xsi:type="dcterms:W3CDTF">2008-03-17T06:18:48Z</dcterms:modified>
  <cp:revision>0</cp:revision>
  <dc:subject/>
  <dc:title/>
</cp:coreProperties>
</file>