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07" sheetId="1" state="visible" r:id="rId2"/>
    <sheet name="0107１市２町" sheetId="2" state="visible" r:id="rId3"/>
    <sheet name="0107城山" sheetId="3" state="visible" r:id="rId4"/>
    <sheet name="0107藤野" sheetId="4" state="visible" r:id="rId5"/>
  </sheets>
  <definedNames>
    <definedName function="false" hidden="false" localSheetId="0" name="_xlnm.Print_Area" vbProcedure="false">'0107'!$B$1:$Q$13</definedName>
    <definedName function="false" hidden="false" localSheetId="0" name="_xlnm.Print_Titles" vbProcedure="false">'0107'!$1:$5</definedName>
    <definedName function="false" hidden="false" localSheetId="1" name="_xlnm.Print_Area" vbProcedure="false">0107１市２町!$B$1:$Q$14</definedName>
    <definedName function="false" hidden="false" localSheetId="1" name="_xlnm.Print_Titles" vbProcedure="false">0107１市２町!$1:$6</definedName>
    <definedName function="false" hidden="false" localSheetId="2" name="_xlnm.Print_Area" vbProcedure="false">0107城山!$B$1:$Q$14</definedName>
    <definedName function="false" hidden="false" localSheetId="2" name="_xlnm.Print_Titles" vbProcedure="false">0107城山!$1:$6</definedName>
    <definedName function="false" hidden="false" localSheetId="3" name="_xlnm.Print_Area" vbProcedure="false">0107藤野!$B$1:$Q$14</definedName>
    <definedName function="false" hidden="false" localSheetId="3" name="_xlnm.Print_Titles" vbProcedure="false">0107藤野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１月１日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 別</t>
  </si>
  <si>
    <t xml:space="preserve">総 数</t>
  </si>
  <si>
    <t xml:space="preserve">商 　業 　地 　区</t>
  </si>
  <si>
    <t xml:space="preserve">工 　業 　地 　区</t>
  </si>
  <si>
    <t xml:space="preserve">住　 宅 　地 　区</t>
  </si>
  <si>
    <t xml:space="preserve">村 　落 　地 　区</t>
  </si>
  <si>
    <r>
      <rPr>
        <sz val="10.5"/>
        <rFont val="Noto Sans"/>
        <family val="2"/>
      </rPr>
      <t xml:space="preserve">農業用施設
</t>
    </r>
    <r>
      <rPr>
        <sz val="9"/>
        <rFont val="Noto Sans"/>
        <family val="2"/>
      </rPr>
      <t xml:space="preserve">の用に供する
</t>
    </r>
    <r>
      <rPr>
        <sz val="10.5"/>
        <rFont val="Noto Sans"/>
        <family val="2"/>
      </rPr>
      <t xml:space="preserve">宅      地</t>
    </r>
  </si>
  <si>
    <t xml:space="preserve">生産緑地
地区内の
宅    地</t>
  </si>
  <si>
    <t xml:space="preserve">高度商業
地   区</t>
  </si>
  <si>
    <t xml:space="preserve">普通商業
地   区</t>
  </si>
  <si>
    <t xml:space="preserve">大工場
地  区</t>
  </si>
  <si>
    <t xml:space="preserve">小工場
地  区</t>
  </si>
  <si>
    <t xml:space="preserve">併用住宅
地   区</t>
  </si>
  <si>
    <t xml:space="preserve">普通住宅
地   区</t>
  </si>
  <si>
    <t xml:space="preserve">集団地区</t>
  </si>
  <si>
    <t xml:space="preserve">村落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農業用施設の用に供する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四に基づき、農地価格に造成費を 足して評価されるものを計上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生産緑地地区内の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五に基づき、農地等価格に造成費を足し て評価されるものを計上した。</t>
    </r>
  </si>
  <si>
    <t xml:space="preserve">資料　企画財政局税務部資産税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    </t>
    </r>
    <r>
      <rPr>
        <sz val="11"/>
        <rFont val="Noto Sans"/>
        <family val="2"/>
      </rPr>
      <t xml:space="preserve">（＃旧相模原市，旧津久井町，旧相模湖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農業用施設の用に供する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四に基づき、農地価格に造成費を足して評価されるものを計上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生産緑地地区内の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五に基づき、農地等価格に造成費を足して評価されるものを計上した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　（＃旧城山町）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_ ;_ * \-#,##0.0_ ;_ * \-"/>
    <numFmt numFmtId="167" formatCode="_ * #,##0.0_ ;_ * \-#,##0.0_ ;_ * 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J2" s="3"/>
    </row>
    <row r="3" customFormat="false" ht="13.5" hidden="false" customHeight="true" outlineLevel="0" collapsed="false">
      <c r="B3" s="4" t="s">
        <v>1</v>
      </c>
      <c r="Q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8" t="s">
        <v>9</v>
      </c>
      <c r="Q4" s="9" t="s">
        <v>10</v>
      </c>
    </row>
    <row r="5" customFormat="false" ht="27" hidden="false" customHeight="true" outlineLevel="0" collapsed="false">
      <c r="B5" s="6"/>
      <c r="C5" s="7"/>
      <c r="D5" s="10" t="s">
        <v>4</v>
      </c>
      <c r="E5" s="11" t="s">
        <v>11</v>
      </c>
      <c r="F5" s="11" t="s">
        <v>12</v>
      </c>
      <c r="G5" s="10" t="s">
        <v>4</v>
      </c>
      <c r="H5" s="11" t="s">
        <v>13</v>
      </c>
      <c r="I5" s="11" t="s">
        <v>14</v>
      </c>
      <c r="J5" s="10" t="s">
        <v>4</v>
      </c>
      <c r="K5" s="11" t="s">
        <v>15</v>
      </c>
      <c r="L5" s="11" t="s">
        <v>16</v>
      </c>
      <c r="M5" s="10" t="s">
        <v>4</v>
      </c>
      <c r="N5" s="10" t="s">
        <v>17</v>
      </c>
      <c r="O5" s="10" t="s">
        <v>18</v>
      </c>
      <c r="P5" s="8"/>
      <c r="Q5" s="9"/>
    </row>
    <row r="6" s="12" customFormat="true" ht="13.5" hidden="false" customHeight="true" outlineLevel="0" collapsed="false">
      <c r="B6" s="13" t="s">
        <v>19</v>
      </c>
      <c r="C6" s="14" t="n">
        <f aca="false">D6+G6+J6+M6+P6+Q6</f>
        <v>4543.7</v>
      </c>
      <c r="D6" s="14" t="n">
        <f aca="false">SUM(E6:F6)</f>
        <v>115.9</v>
      </c>
      <c r="E6" s="15" t="n">
        <v>0</v>
      </c>
      <c r="F6" s="14" t="n">
        <v>115.9</v>
      </c>
      <c r="G6" s="14" t="n">
        <f aca="false">SUM(H6:I6)</f>
        <v>572.8</v>
      </c>
      <c r="H6" s="14" t="n">
        <v>396.2</v>
      </c>
      <c r="I6" s="14" t="n">
        <v>176.6</v>
      </c>
      <c r="J6" s="14" t="n">
        <f aca="false">SUM(K6:L6)</f>
        <v>3276.9</v>
      </c>
      <c r="K6" s="14" t="n">
        <v>236.7</v>
      </c>
      <c r="L6" s="14" t="n">
        <v>3040.2</v>
      </c>
      <c r="M6" s="14" t="n">
        <f aca="false">SUM(N6:O6)</f>
        <v>569.5</v>
      </c>
      <c r="N6" s="15" t="n">
        <v>0</v>
      </c>
      <c r="O6" s="14" t="n">
        <v>569.5</v>
      </c>
      <c r="P6" s="14" t="n">
        <v>8.2</v>
      </c>
      <c r="Q6" s="14" t="n">
        <v>0.4</v>
      </c>
    </row>
    <row r="7" s="12" customFormat="true" ht="13.5" hidden="false" customHeight="true" outlineLevel="0" collapsed="false">
      <c r="B7" s="13" t="s">
        <v>20</v>
      </c>
      <c r="C7" s="14" t="n">
        <f aca="false">D7+G7+J7+M7+P7+Q7</f>
        <v>4555.7</v>
      </c>
      <c r="D7" s="14" t="n">
        <f aca="false">SUM(E7:F7)</f>
        <v>117.6</v>
      </c>
      <c r="E7" s="15" t="n">
        <v>0</v>
      </c>
      <c r="F7" s="14" t="n">
        <v>117.6</v>
      </c>
      <c r="G7" s="14" t="n">
        <f aca="false">SUM(H7:I7)</f>
        <v>573</v>
      </c>
      <c r="H7" s="14" t="n">
        <v>396.6</v>
      </c>
      <c r="I7" s="14" t="n">
        <v>176.4</v>
      </c>
      <c r="J7" s="14" t="n">
        <f aca="false">SUM(K7:L7)</f>
        <v>3282.9</v>
      </c>
      <c r="K7" s="14" t="n">
        <v>239.9</v>
      </c>
      <c r="L7" s="14" t="n">
        <v>3043</v>
      </c>
      <c r="M7" s="14" t="n">
        <f aca="false">SUM(N7:O7)</f>
        <v>573.5</v>
      </c>
      <c r="N7" s="15" t="n">
        <v>0</v>
      </c>
      <c r="O7" s="14" t="n">
        <v>573.5</v>
      </c>
      <c r="P7" s="14" t="n">
        <v>8.3</v>
      </c>
      <c r="Q7" s="14" t="n">
        <v>0.4</v>
      </c>
    </row>
    <row r="8" s="12" customFormat="true" ht="13.5" hidden="false" customHeight="true" outlineLevel="0" collapsed="false">
      <c r="B8" s="13" t="s">
        <v>21</v>
      </c>
      <c r="C8" s="14" t="n">
        <f aca="false">D8+G8+J8+M8+P8+Q8</f>
        <v>4579.7</v>
      </c>
      <c r="D8" s="14" t="n">
        <f aca="false">SUM(E8:F8)</f>
        <v>116.1</v>
      </c>
      <c r="E8" s="15" t="n">
        <v>0</v>
      </c>
      <c r="F8" s="16" t="n">
        <v>116.1</v>
      </c>
      <c r="G8" s="14" t="n">
        <f aca="false">SUM(H8:I8)</f>
        <v>571.1</v>
      </c>
      <c r="H8" s="16" t="n">
        <v>390.1</v>
      </c>
      <c r="I8" s="16" t="n">
        <v>181</v>
      </c>
      <c r="J8" s="14" t="n">
        <f aca="false">SUM(K8:L8)</f>
        <v>3308.5</v>
      </c>
      <c r="K8" s="16" t="n">
        <v>243.5</v>
      </c>
      <c r="L8" s="16" t="n">
        <v>3065</v>
      </c>
      <c r="M8" s="14" t="n">
        <f aca="false">SUM(N8:O8)</f>
        <v>575.2</v>
      </c>
      <c r="N8" s="17" t="n">
        <v>0</v>
      </c>
      <c r="O8" s="16" t="n">
        <v>575.2</v>
      </c>
      <c r="P8" s="16" t="n">
        <v>8.4</v>
      </c>
      <c r="Q8" s="16" t="n">
        <v>0.4</v>
      </c>
    </row>
    <row r="9" s="18" customFormat="true" ht="13.5" hidden="false" customHeight="true" outlineLevel="0" collapsed="false">
      <c r="B9" s="13" t="s">
        <v>22</v>
      </c>
      <c r="C9" s="14" t="n">
        <f aca="false">D9+G9+J9+M9+P9+Q9</f>
        <v>4600.8</v>
      </c>
      <c r="D9" s="14" t="n">
        <f aca="false">SUM(E9:F9)</f>
        <v>118.7</v>
      </c>
      <c r="E9" s="15" t="n">
        <v>0</v>
      </c>
      <c r="F9" s="16" t="n">
        <v>118.7</v>
      </c>
      <c r="G9" s="14" t="n">
        <f aca="false">SUM(H9:I9)</f>
        <v>575.3</v>
      </c>
      <c r="H9" s="16" t="n">
        <v>381.5</v>
      </c>
      <c r="I9" s="16" t="n">
        <v>193.8</v>
      </c>
      <c r="J9" s="14" t="n">
        <f aca="false">SUM(K9:L9)</f>
        <v>3322.2</v>
      </c>
      <c r="K9" s="16" t="n">
        <v>251.3</v>
      </c>
      <c r="L9" s="16" t="n">
        <v>3070.9</v>
      </c>
      <c r="M9" s="14" t="n">
        <f aca="false">SUM(N9:O9)</f>
        <v>575.6</v>
      </c>
      <c r="N9" s="17" t="n">
        <v>0</v>
      </c>
      <c r="O9" s="16" t="n">
        <v>575.6</v>
      </c>
      <c r="P9" s="16" t="n">
        <v>8.6</v>
      </c>
      <c r="Q9" s="16" t="n">
        <v>0.4</v>
      </c>
    </row>
    <row r="10" s="19" customFormat="true" ht="20.1" hidden="false" customHeight="true" outlineLevel="0" collapsed="false">
      <c r="B10" s="20" t="s">
        <v>23</v>
      </c>
      <c r="C10" s="21" t="n">
        <f aca="false">D10+G10+J10+M10+P10+Q10</f>
        <v>4626.2</v>
      </c>
      <c r="D10" s="22" t="n">
        <f aca="false">SUM(E10:F10)</f>
        <v>118.9</v>
      </c>
      <c r="E10" s="23" t="n">
        <v>0</v>
      </c>
      <c r="F10" s="24" t="n">
        <v>118.9</v>
      </c>
      <c r="G10" s="22" t="n">
        <f aca="false">SUM(H10:I10)</f>
        <v>575.9</v>
      </c>
      <c r="H10" s="24" t="n">
        <v>381.5</v>
      </c>
      <c r="I10" s="24" t="n">
        <v>194.4</v>
      </c>
      <c r="J10" s="22" t="n">
        <f aca="false">SUM(K10:L10)</f>
        <v>3343.2</v>
      </c>
      <c r="K10" s="24" t="n">
        <v>251.9</v>
      </c>
      <c r="L10" s="24" t="n">
        <v>3091.3</v>
      </c>
      <c r="M10" s="22" t="n">
        <f aca="false">SUM(N10:O10)</f>
        <v>579.2</v>
      </c>
      <c r="N10" s="23" t="n">
        <v>0</v>
      </c>
      <c r="O10" s="24" t="n">
        <v>579.2</v>
      </c>
      <c r="P10" s="24" t="n">
        <v>8.6</v>
      </c>
      <c r="Q10" s="24" t="n">
        <v>0.4</v>
      </c>
    </row>
    <row r="11" customFormat="false" ht="13.5" hidden="false" customHeight="true" outlineLevel="0" collapsed="false">
      <c r="B11" s="25" t="s">
        <v>24</v>
      </c>
    </row>
    <row r="12" customFormat="false" ht="13.5" hidden="false" customHeight="true" outlineLevel="0" collapsed="false">
      <c r="B12" s="25" t="s">
        <v>25</v>
      </c>
    </row>
    <row r="13" customFormat="false" ht="13.5" hidden="false" customHeight="true" outlineLevel="0" collapsed="false">
      <c r="B13" s="26" t="s">
        <v>26</v>
      </c>
    </row>
    <row r="14" customFormat="false" ht="13.5" hidden="false" customHeight="true" outlineLevel="0" collapsed="false"/>
  </sheetData>
  <mergeCells count="8">
    <mergeCell ref="B4:B5"/>
    <mergeCell ref="C4:C5"/>
    <mergeCell ref="D4:F4"/>
    <mergeCell ref="G4:I4"/>
    <mergeCell ref="J4:L4"/>
    <mergeCell ref="M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7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8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v>4189</v>
      </c>
      <c r="D7" s="14" t="n">
        <v>105.3</v>
      </c>
      <c r="E7" s="15" t="n">
        <v>0</v>
      </c>
      <c r="F7" s="15" t="n">
        <v>105.3</v>
      </c>
      <c r="G7" s="14" t="n">
        <v>566</v>
      </c>
      <c r="H7" s="14" t="n">
        <v>389.4</v>
      </c>
      <c r="I7" s="14" t="n">
        <v>176.6</v>
      </c>
      <c r="J7" s="14" t="n">
        <v>3106.4</v>
      </c>
      <c r="K7" s="14" t="n">
        <v>236</v>
      </c>
      <c r="L7" s="14" t="n">
        <v>2870.4</v>
      </c>
      <c r="M7" s="14" t="n">
        <v>406.6</v>
      </c>
      <c r="N7" s="15" t="n">
        <v>0</v>
      </c>
      <c r="O7" s="15" t="n">
        <v>406.6</v>
      </c>
      <c r="P7" s="15" t="n">
        <v>4.3</v>
      </c>
      <c r="Q7" s="15" t="n">
        <v>0.4</v>
      </c>
    </row>
    <row r="8" s="12" customFormat="true" ht="13.5" hidden="false" customHeight="true" outlineLevel="0" collapsed="false">
      <c r="B8" s="27" t="s">
        <v>29</v>
      </c>
      <c r="C8" s="14" t="n">
        <v>4200.1</v>
      </c>
      <c r="D8" s="14" t="n">
        <v>107.1</v>
      </c>
      <c r="E8" s="15" t="n">
        <v>0</v>
      </c>
      <c r="F8" s="15" t="n">
        <v>107.1</v>
      </c>
      <c r="G8" s="14" t="n">
        <v>566.2</v>
      </c>
      <c r="H8" s="14" t="n">
        <v>389.8</v>
      </c>
      <c r="I8" s="14" t="n">
        <v>176.4</v>
      </c>
      <c r="J8" s="14" t="n">
        <v>3110.7</v>
      </c>
      <c r="K8" s="14" t="n">
        <v>239.2</v>
      </c>
      <c r="L8" s="14" t="n">
        <v>2871.5</v>
      </c>
      <c r="M8" s="14" t="n">
        <v>411.4</v>
      </c>
      <c r="N8" s="15" t="n">
        <v>0</v>
      </c>
      <c r="O8" s="15" t="n">
        <v>411.4</v>
      </c>
      <c r="P8" s="15" t="n">
        <v>4.3</v>
      </c>
      <c r="Q8" s="15" t="n">
        <v>0.4</v>
      </c>
    </row>
    <row r="9" s="12" customFormat="true" ht="13.5" hidden="false" customHeight="true" outlineLevel="0" collapsed="false">
      <c r="B9" s="27" t="s">
        <v>30</v>
      </c>
      <c r="C9" s="14" t="n">
        <v>4221.7</v>
      </c>
      <c r="D9" s="14" t="n">
        <v>105.6</v>
      </c>
      <c r="E9" s="15" t="n">
        <v>0</v>
      </c>
      <c r="F9" s="15" t="n">
        <v>105.6</v>
      </c>
      <c r="G9" s="14" t="n">
        <v>564.3</v>
      </c>
      <c r="H9" s="14" t="n">
        <v>383.3</v>
      </c>
      <c r="I9" s="14" t="n">
        <v>181</v>
      </c>
      <c r="J9" s="14" t="n">
        <v>3133.6</v>
      </c>
      <c r="K9" s="14" t="n">
        <v>242.8</v>
      </c>
      <c r="L9" s="14" t="n">
        <v>2890.8</v>
      </c>
      <c r="M9" s="14" t="n">
        <v>413.4</v>
      </c>
      <c r="N9" s="15" t="n">
        <v>0</v>
      </c>
      <c r="O9" s="15" t="n">
        <v>413.4</v>
      </c>
      <c r="P9" s="15" t="n">
        <v>4.4</v>
      </c>
      <c r="Q9" s="15" t="n">
        <v>0.4</v>
      </c>
    </row>
    <row r="10" s="18" customFormat="true" ht="15.75" hidden="false" customHeight="true" outlineLevel="0" collapsed="false">
      <c r="B10" s="27" t="s">
        <v>31</v>
      </c>
      <c r="C10" s="14" t="n">
        <v>4242.2</v>
      </c>
      <c r="D10" s="14" t="n">
        <v>105</v>
      </c>
      <c r="E10" s="15" t="n">
        <v>0</v>
      </c>
      <c r="F10" s="15" t="n">
        <v>105</v>
      </c>
      <c r="G10" s="14" t="n">
        <v>568.5</v>
      </c>
      <c r="H10" s="14" t="n">
        <v>374.7</v>
      </c>
      <c r="I10" s="14" t="n">
        <v>193.8</v>
      </c>
      <c r="J10" s="14" t="n">
        <v>3149.3</v>
      </c>
      <c r="K10" s="14" t="n">
        <v>250.6</v>
      </c>
      <c r="L10" s="14" t="n">
        <v>2898.7</v>
      </c>
      <c r="M10" s="14" t="n">
        <v>414.4</v>
      </c>
      <c r="N10" s="15" t="n">
        <v>0</v>
      </c>
      <c r="O10" s="15" t="n">
        <v>414.4</v>
      </c>
      <c r="P10" s="15" t="n">
        <v>4.6</v>
      </c>
      <c r="Q10" s="15" t="n">
        <v>0.4</v>
      </c>
    </row>
    <row r="11" s="28" customFormat="true" ht="21.75" hidden="false" customHeight="true" outlineLevel="0" collapsed="false">
      <c r="B11" s="29" t="s">
        <v>32</v>
      </c>
      <c r="C11" s="30" t="n">
        <f aca="false">D11+G11+J11+M11+P11+Q11</f>
        <v>4265.3</v>
      </c>
      <c r="D11" s="31" t="n">
        <f aca="false">SUM(E11:F11)</f>
        <v>104.9</v>
      </c>
      <c r="E11" s="32" t="n">
        <v>0</v>
      </c>
      <c r="F11" s="33" t="n">
        <v>104.9</v>
      </c>
      <c r="G11" s="31" t="n">
        <f aca="false">SUM(H11:I11)</f>
        <v>569.2</v>
      </c>
      <c r="H11" s="33" t="n">
        <v>374.8</v>
      </c>
      <c r="I11" s="33" t="n">
        <v>194.4</v>
      </c>
      <c r="J11" s="31" t="n">
        <f aca="false">SUM(K11:L11)</f>
        <v>3169.3</v>
      </c>
      <c r="K11" s="33" t="n">
        <v>251.2</v>
      </c>
      <c r="L11" s="33" t="n">
        <v>2918.1</v>
      </c>
      <c r="M11" s="31" t="n">
        <f aca="false">SUM(N11:O11)</f>
        <v>416.9</v>
      </c>
      <c r="N11" s="32"/>
      <c r="O11" s="33" t="n">
        <v>416.9</v>
      </c>
      <c r="P11" s="33" t="n">
        <v>4.6</v>
      </c>
      <c r="Q11" s="33" t="n">
        <v>0.4</v>
      </c>
    </row>
    <row r="12" customFormat="false" ht="13.5" hidden="false" customHeight="true" outlineLevel="0" collapsed="false">
      <c r="B12" s="4" t="s">
        <v>33</v>
      </c>
    </row>
    <row r="13" customFormat="false" ht="13.5" hidden="false" customHeight="true" outlineLevel="0" collapsed="false">
      <c r="B13" s="4" t="s">
        <v>34</v>
      </c>
    </row>
    <row r="14" customFormat="false" ht="13.5" hidden="false" customHeight="true" outlineLevel="0" collapsed="false">
      <c r="B14" s="26" t="s">
        <v>26</v>
      </c>
    </row>
    <row r="15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5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8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f aca="false">D7+G7+J7+M7+P7+Q7</f>
        <v>206.3</v>
      </c>
      <c r="D7" s="14" t="n">
        <f aca="false">SUM(E7:F7)</f>
        <v>10.7</v>
      </c>
      <c r="E7" s="15" t="n">
        <v>0</v>
      </c>
      <c r="F7" s="14" t="n">
        <v>10.7</v>
      </c>
      <c r="G7" s="14" t="n">
        <f aca="false">SUM(H7:I7)</f>
        <v>6.8</v>
      </c>
      <c r="H7" s="14" t="n">
        <v>6.8</v>
      </c>
      <c r="I7" s="14" t="n">
        <v>0</v>
      </c>
      <c r="J7" s="14" t="n">
        <f aca="false">SUM(K7:L7)</f>
        <v>125.3</v>
      </c>
      <c r="K7" s="14" t="n">
        <v>0.1</v>
      </c>
      <c r="L7" s="14" t="n">
        <v>125.2</v>
      </c>
      <c r="M7" s="14" t="n">
        <f aca="false">SUM(N7:O7)</f>
        <v>59.9</v>
      </c>
      <c r="N7" s="15" t="n">
        <v>0</v>
      </c>
      <c r="O7" s="14" t="n">
        <v>59.9</v>
      </c>
      <c r="P7" s="14" t="n">
        <v>3.6</v>
      </c>
      <c r="Q7" s="14" t="n">
        <v>0</v>
      </c>
    </row>
    <row r="8" s="12" customFormat="true" ht="13.5" hidden="false" customHeight="true" outlineLevel="0" collapsed="false">
      <c r="B8" s="27" t="s">
        <v>29</v>
      </c>
      <c r="C8" s="14" t="n">
        <f aca="false">D8+G8+J8+M8+P8+Q8</f>
        <v>207.2</v>
      </c>
      <c r="D8" s="14" t="n">
        <f aca="false">SUM(E8:F8)</f>
        <v>10.5</v>
      </c>
      <c r="E8" s="15" t="n">
        <v>0</v>
      </c>
      <c r="F8" s="14" t="n">
        <v>10.5</v>
      </c>
      <c r="G8" s="14" t="n">
        <f aca="false">SUM(H8:I8)</f>
        <v>6.8</v>
      </c>
      <c r="H8" s="14" t="n">
        <v>6.8</v>
      </c>
      <c r="I8" s="14" t="n">
        <v>0</v>
      </c>
      <c r="J8" s="14" t="n">
        <f aca="false">SUM(K8:L8)</f>
        <v>127.1</v>
      </c>
      <c r="K8" s="14" t="n">
        <v>0.1</v>
      </c>
      <c r="L8" s="14" t="n">
        <v>127</v>
      </c>
      <c r="M8" s="14" t="n">
        <f aca="false">SUM(N8:O8)</f>
        <v>59.1</v>
      </c>
      <c r="N8" s="15" t="n">
        <v>0</v>
      </c>
      <c r="O8" s="14" t="n">
        <v>59.1</v>
      </c>
      <c r="P8" s="14" t="n">
        <v>3.7</v>
      </c>
      <c r="Q8" s="14" t="n">
        <v>0</v>
      </c>
    </row>
    <row r="9" s="12" customFormat="true" ht="13.5" hidden="false" customHeight="true" outlineLevel="0" collapsed="false">
      <c r="B9" s="27" t="s">
        <v>30</v>
      </c>
      <c r="C9" s="14" t="n">
        <f aca="false">D9+G9+J9+M9+P9+Q9</f>
        <v>208.7</v>
      </c>
      <c r="D9" s="14" t="n">
        <f aca="false">SUM(E9:F9)</f>
        <v>10.5</v>
      </c>
      <c r="E9" s="17" t="n">
        <v>0</v>
      </c>
      <c r="F9" s="16" t="n">
        <v>10.5</v>
      </c>
      <c r="G9" s="14" t="n">
        <f aca="false">SUM(H9:I9)</f>
        <v>6.8</v>
      </c>
      <c r="H9" s="16" t="n">
        <v>6.8</v>
      </c>
      <c r="I9" s="16" t="n">
        <v>0</v>
      </c>
      <c r="J9" s="14" t="n">
        <f aca="false">SUM(K9:L9)</f>
        <v>129</v>
      </c>
      <c r="K9" s="16" t="n">
        <v>0.1</v>
      </c>
      <c r="L9" s="16" t="n">
        <v>128.9</v>
      </c>
      <c r="M9" s="14" t="n">
        <f aca="false">SUM(N9:O9)</f>
        <v>58.7</v>
      </c>
      <c r="N9" s="17" t="n">
        <v>0</v>
      </c>
      <c r="O9" s="16" t="n">
        <v>58.7</v>
      </c>
      <c r="P9" s="16" t="n">
        <v>3.7</v>
      </c>
      <c r="Q9" s="16" t="n">
        <v>0</v>
      </c>
    </row>
    <row r="10" s="18" customFormat="true" ht="15.75" hidden="false" customHeight="true" outlineLevel="0" collapsed="false">
      <c r="B10" s="27" t="s">
        <v>31</v>
      </c>
      <c r="C10" s="14" t="n">
        <f aca="false">D10+G10+J10+M10+P10+Q10</f>
        <v>210.1</v>
      </c>
      <c r="D10" s="14" t="n">
        <f aca="false">SUM(E10:F10)</f>
        <v>13.7</v>
      </c>
      <c r="E10" s="17" t="n">
        <v>0</v>
      </c>
      <c r="F10" s="16" t="n">
        <v>13.7</v>
      </c>
      <c r="G10" s="14" t="n">
        <f aca="false">SUM(H10:I10)</f>
        <v>6.8</v>
      </c>
      <c r="H10" s="16" t="n">
        <v>6.8</v>
      </c>
      <c r="I10" s="16" t="n">
        <v>0</v>
      </c>
      <c r="J10" s="14" t="n">
        <f aca="false">SUM(K10:L10)</f>
        <v>127.1</v>
      </c>
      <c r="K10" s="16" t="n">
        <v>0.1</v>
      </c>
      <c r="L10" s="16" t="n">
        <v>127</v>
      </c>
      <c r="M10" s="14" t="n">
        <f aca="false">SUM(N10:O10)</f>
        <v>58.8</v>
      </c>
      <c r="N10" s="17" t="n">
        <v>0</v>
      </c>
      <c r="O10" s="16" t="n">
        <v>58.8</v>
      </c>
      <c r="P10" s="16" t="n">
        <v>3.7</v>
      </c>
      <c r="Q10" s="16" t="n">
        <v>0</v>
      </c>
    </row>
    <row r="11" s="28" customFormat="true" ht="21.75" hidden="false" customHeight="true" outlineLevel="0" collapsed="false">
      <c r="B11" s="29" t="s">
        <v>32</v>
      </c>
      <c r="C11" s="30" t="n">
        <f aca="false">D11+G11+J11+M11+P11+Q11</f>
        <v>212.2</v>
      </c>
      <c r="D11" s="31" t="n">
        <f aca="false">SUM(E11:F11)</f>
        <v>14</v>
      </c>
      <c r="E11" s="32" t="n">
        <v>0</v>
      </c>
      <c r="F11" s="33" t="n">
        <v>14</v>
      </c>
      <c r="G11" s="31" t="n">
        <f aca="false">SUM(H11:I11)</f>
        <v>6.7</v>
      </c>
      <c r="H11" s="33" t="n">
        <v>6.7</v>
      </c>
      <c r="I11" s="33" t="n">
        <v>0</v>
      </c>
      <c r="J11" s="31" t="n">
        <f aca="false">SUM(K11:L11)</f>
        <v>128.1</v>
      </c>
      <c r="K11" s="33" t="n">
        <v>0.1</v>
      </c>
      <c r="L11" s="33" t="n">
        <v>128</v>
      </c>
      <c r="M11" s="31" t="n">
        <f aca="false">SUM(N11:O11)</f>
        <v>59.7</v>
      </c>
      <c r="N11" s="32" t="n">
        <v>0</v>
      </c>
      <c r="O11" s="33" t="n">
        <v>59.7</v>
      </c>
      <c r="P11" s="33" t="n">
        <v>3.7</v>
      </c>
      <c r="Q11" s="33" t="n">
        <v>0</v>
      </c>
    </row>
    <row r="12" customFormat="false" ht="13.5" hidden="false" customHeight="true" outlineLevel="0" collapsed="false">
      <c r="B12" s="4" t="s">
        <v>33</v>
      </c>
    </row>
    <row r="13" customFormat="false" ht="13.5" hidden="false" customHeight="true" outlineLevel="0" collapsed="false">
      <c r="B13" s="4" t="s">
        <v>34</v>
      </c>
    </row>
    <row r="14" customFormat="false" ht="13.5" hidden="false" customHeight="true" outlineLevel="0" collapsed="false">
      <c r="B14" s="26" t="s">
        <v>26</v>
      </c>
    </row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6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8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f aca="false">D7+G7+J7+M7+P7+Q7</f>
        <v>148.4</v>
      </c>
      <c r="D7" s="14" t="n">
        <f aca="false">SUM(E7:F7)</f>
        <v>0</v>
      </c>
      <c r="E7" s="15" t="n">
        <v>0</v>
      </c>
      <c r="F7" s="14" t="n">
        <v>0</v>
      </c>
      <c r="G7" s="14" t="n">
        <f aca="false">SUM(H7:I7)</f>
        <v>0</v>
      </c>
      <c r="H7" s="14" t="n">
        <v>0</v>
      </c>
      <c r="I7" s="14" t="n">
        <v>0</v>
      </c>
      <c r="J7" s="14" t="n">
        <f aca="false">SUM(K7:L7)</f>
        <v>45.1</v>
      </c>
      <c r="K7" s="14" t="n">
        <v>0.6</v>
      </c>
      <c r="L7" s="14" t="n">
        <v>44.5</v>
      </c>
      <c r="M7" s="14" t="n">
        <f aca="false">SUM(N7:O7)</f>
        <v>103</v>
      </c>
      <c r="N7" s="15" t="n">
        <v>0</v>
      </c>
      <c r="O7" s="14" t="n">
        <v>103</v>
      </c>
      <c r="P7" s="14" t="n">
        <v>0.3</v>
      </c>
      <c r="Q7" s="14" t="n">
        <v>0</v>
      </c>
    </row>
    <row r="8" s="12" customFormat="true" ht="13.5" hidden="false" customHeight="true" outlineLevel="0" collapsed="false">
      <c r="B8" s="27" t="s">
        <v>29</v>
      </c>
      <c r="C8" s="14" t="n">
        <f aca="false">D8+G8+J8+M8+P8+Q8</f>
        <v>148.4</v>
      </c>
      <c r="D8" s="14" t="n">
        <f aca="false">SUM(E8:F8)</f>
        <v>0</v>
      </c>
      <c r="E8" s="15" t="n">
        <v>0</v>
      </c>
      <c r="F8" s="14" t="n">
        <v>0</v>
      </c>
      <c r="G8" s="14" t="n">
        <f aca="false">SUM(H8:I8)</f>
        <v>0</v>
      </c>
      <c r="H8" s="14" t="n">
        <v>0</v>
      </c>
      <c r="I8" s="14" t="n">
        <v>0</v>
      </c>
      <c r="J8" s="14" t="n">
        <f aca="false">SUM(K8:L8)</f>
        <v>45.1</v>
      </c>
      <c r="K8" s="14" t="n">
        <v>0.6</v>
      </c>
      <c r="L8" s="14" t="n">
        <v>44.5</v>
      </c>
      <c r="M8" s="14" t="n">
        <f aca="false">SUM(N8:O8)</f>
        <v>103</v>
      </c>
      <c r="N8" s="15" t="n">
        <v>0</v>
      </c>
      <c r="O8" s="14" t="n">
        <v>103</v>
      </c>
      <c r="P8" s="14" t="n">
        <v>0.3</v>
      </c>
      <c r="Q8" s="14" t="n">
        <v>0</v>
      </c>
    </row>
    <row r="9" s="12" customFormat="true" ht="13.5" hidden="false" customHeight="true" outlineLevel="0" collapsed="false">
      <c r="B9" s="27" t="s">
        <v>30</v>
      </c>
      <c r="C9" s="14" t="n">
        <f aca="false">D9+G9+J9+M9+P9+Q9</f>
        <v>149.3</v>
      </c>
      <c r="D9" s="14" t="n">
        <f aca="false">SUM(E9:F9)</f>
        <v>0</v>
      </c>
      <c r="E9" s="17" t="n">
        <v>0</v>
      </c>
      <c r="F9" s="16" t="n">
        <v>0</v>
      </c>
      <c r="G9" s="14" t="n">
        <f aca="false">SUM(H9:I9)</f>
        <v>0</v>
      </c>
      <c r="H9" s="16" t="n">
        <v>0</v>
      </c>
      <c r="I9" s="16" t="n">
        <v>0</v>
      </c>
      <c r="J9" s="14" t="n">
        <f aca="false">SUM(K9:L9)</f>
        <v>45.8</v>
      </c>
      <c r="K9" s="16" t="n">
        <v>0.6</v>
      </c>
      <c r="L9" s="16" t="n">
        <v>45.2</v>
      </c>
      <c r="M9" s="14" t="n">
        <f aca="false">SUM(N9:O9)</f>
        <v>103.2</v>
      </c>
      <c r="N9" s="17" t="n">
        <v>0</v>
      </c>
      <c r="O9" s="16" t="n">
        <v>103.2</v>
      </c>
      <c r="P9" s="16" t="n">
        <v>0.3</v>
      </c>
      <c r="Q9" s="16" t="n">
        <v>0</v>
      </c>
    </row>
    <row r="10" s="18" customFormat="true" ht="15.75" hidden="false" customHeight="true" outlineLevel="0" collapsed="false">
      <c r="B10" s="27" t="s">
        <v>31</v>
      </c>
      <c r="C10" s="14" t="n">
        <f aca="false">D10+G10+J10+M10+P10+Q10</f>
        <v>148.5</v>
      </c>
      <c r="D10" s="14" t="n">
        <f aca="false">SUM(E10:F10)</f>
        <v>0</v>
      </c>
      <c r="E10" s="17" t="n">
        <v>0</v>
      </c>
      <c r="F10" s="16" t="n">
        <v>0</v>
      </c>
      <c r="G10" s="14" t="n">
        <f aca="false">SUM(H10:I10)</f>
        <v>0</v>
      </c>
      <c r="H10" s="16" t="n">
        <v>0</v>
      </c>
      <c r="I10" s="16" t="n">
        <v>0</v>
      </c>
      <c r="J10" s="14" t="n">
        <f aca="false">SUM(K10:L10)</f>
        <v>45.8</v>
      </c>
      <c r="K10" s="16" t="n">
        <v>0.6</v>
      </c>
      <c r="L10" s="16" t="n">
        <v>45.2</v>
      </c>
      <c r="M10" s="14" t="n">
        <f aca="false">SUM(N10:O10)</f>
        <v>102.4</v>
      </c>
      <c r="N10" s="17" t="n">
        <v>0</v>
      </c>
      <c r="O10" s="16" t="n">
        <v>102.4</v>
      </c>
      <c r="P10" s="16" t="n">
        <v>0.3</v>
      </c>
      <c r="Q10" s="16" t="n">
        <v>0</v>
      </c>
    </row>
    <row r="11" s="28" customFormat="true" ht="21.75" hidden="false" customHeight="true" outlineLevel="0" collapsed="false">
      <c r="B11" s="29" t="s">
        <v>32</v>
      </c>
      <c r="C11" s="30" t="n">
        <f aca="false">D11+G11+J11+M11+P11+Q11</f>
        <v>148.6</v>
      </c>
      <c r="D11" s="31" t="n">
        <f aca="false">SUM(E11:F11)</f>
        <v>0</v>
      </c>
      <c r="E11" s="32" t="n">
        <v>0</v>
      </c>
      <c r="F11" s="33" t="n">
        <v>0</v>
      </c>
      <c r="G11" s="31" t="n">
        <f aca="false">SUM(H11:I11)</f>
        <v>0</v>
      </c>
      <c r="H11" s="33" t="n">
        <v>0</v>
      </c>
      <c r="I11" s="33" t="n">
        <v>0</v>
      </c>
      <c r="J11" s="31" t="n">
        <f aca="false">SUM(K11:L11)</f>
        <v>45.8</v>
      </c>
      <c r="K11" s="33" t="n">
        <v>0.6</v>
      </c>
      <c r="L11" s="33" t="n">
        <v>45.2</v>
      </c>
      <c r="M11" s="31" t="n">
        <f aca="false">SUM(N11:O11)</f>
        <v>102.5</v>
      </c>
      <c r="N11" s="32" t="n">
        <v>0</v>
      </c>
      <c r="O11" s="33" t="n">
        <v>102.5</v>
      </c>
      <c r="P11" s="33" t="n">
        <v>0.3</v>
      </c>
      <c r="Q11" s="33" t="n">
        <v>0</v>
      </c>
    </row>
    <row r="12" customFormat="false" ht="13.5" hidden="false" customHeight="true" outlineLevel="0" collapsed="false">
      <c r="B12" s="4" t="s">
        <v>33</v>
      </c>
    </row>
    <row r="13" customFormat="false" ht="13.5" hidden="false" customHeight="true" outlineLevel="0" collapsed="false">
      <c r="B13" s="4" t="s">
        <v>34</v>
      </c>
    </row>
    <row r="14" customFormat="false" ht="13.5" hidden="false" customHeight="true" outlineLevel="0" collapsed="false">
      <c r="B14" s="26" t="s">
        <v>26</v>
      </c>
    </row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7:10Z</cp:lastPrinted>
  <dcterms:modified xsi:type="dcterms:W3CDTF">2008-03-17T06:16:19Z</dcterms:modified>
  <cp:revision>0</cp:revision>
  <dc:subject/>
  <dc:title/>
</cp:coreProperties>
</file>