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2" sheetId="1" state="visible" r:id="rId2"/>
  </sheets>
  <definedNames>
    <definedName function="false" hidden="false" localSheetId="0" name="_xlnm.Print_Area" vbProcedure="false">'1802'!$B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主要選挙の執行状況</t>
    </r>
  </si>
  <si>
    <t xml:space="preserve">選挙種別</t>
  </si>
  <si>
    <t xml:space="preserve">執　行
年月日</t>
  </si>
  <si>
    <t xml:space="preserve">当日有権者数</t>
  </si>
  <si>
    <t xml:space="preserve">投 票 者 数</t>
  </si>
  <si>
    <t xml:space="preserve">投 票 率（％）</t>
  </si>
  <si>
    <t xml:space="preserve">定数</t>
  </si>
  <si>
    <t xml:space="preserve">立候補者数</t>
  </si>
  <si>
    <t xml:space="preserve">計</t>
  </si>
  <si>
    <t xml:space="preserve">男</t>
  </si>
  <si>
    <t xml:space="preserve">女</t>
  </si>
  <si>
    <t xml:space="preserve">衆議院議員</t>
  </si>
  <si>
    <t xml:space="preserve">（小選挙区）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2. 6.25 </t>
    </r>
  </si>
  <si>
    <t xml:space="preserve">15.11. 9</t>
  </si>
  <si>
    <t xml:space="preserve">17. 9.11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神奈川県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神奈川県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</t>
    </r>
    <r>
      <rPr>
        <sz val="10.5"/>
        <rFont val="ＭＳ 明朝"/>
        <family val="1"/>
        <charset val="128"/>
      </rPr>
      <t xml:space="preserve">18.10.22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区補欠選挙</t>
    </r>
    <r>
      <rPr>
        <sz val="6"/>
        <rFont val="ＭＳ 明朝"/>
        <family val="1"/>
        <charset val="128"/>
      </rPr>
      <t xml:space="preserve">)</t>
    </r>
  </si>
  <si>
    <t xml:space="preserve">参議院議員</t>
  </si>
  <si>
    <t xml:space="preserve">（選挙区）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3. 7.29</t>
    </r>
  </si>
  <si>
    <t xml:space="preserve">16. 7.11</t>
  </si>
  <si>
    <t xml:space="preserve">17.10.23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選出議員補欠選挙</t>
    </r>
    <r>
      <rPr>
        <sz val="6"/>
        <rFont val="ＭＳ 明朝"/>
        <family val="1"/>
        <charset val="128"/>
      </rPr>
      <t xml:space="preserve">)</t>
    </r>
  </si>
  <si>
    <t xml:space="preserve">19. 7.29</t>
  </si>
  <si>
    <t xml:space="preserve">県知事</t>
  </si>
  <si>
    <r>
      <rPr>
        <sz val="10.5"/>
        <rFont val="Noto Sans"/>
        <family val="2"/>
      </rPr>
      <t xml:space="preserve">  平 </t>
    </r>
    <r>
      <rPr>
        <sz val="10.5"/>
        <rFont val="ＭＳ 明朝"/>
        <family val="1"/>
        <charset val="128"/>
      </rPr>
      <t xml:space="preserve">7. 4. 9</t>
    </r>
  </si>
  <si>
    <t xml:space="preserve">11. 4.11</t>
  </si>
  <si>
    <t xml:space="preserve">15. 4.13</t>
  </si>
  <si>
    <t xml:space="preserve">19. 4. 8</t>
  </si>
  <si>
    <t xml:space="preserve">県議会議員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7. 4. 9</t>
    </r>
  </si>
  <si>
    <t xml:space="preserve">市長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9. 1.26</t>
    </r>
  </si>
  <si>
    <t xml:space="preserve">13. 1.21</t>
  </si>
  <si>
    <t xml:space="preserve">17. 1.23</t>
  </si>
  <si>
    <t xml:space="preserve">19. 4.22</t>
  </si>
  <si>
    <t xml:space="preserve">市議会議員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7. 4.23</t>
    </r>
  </si>
  <si>
    <t xml:space="preserve">11. 4.25</t>
  </si>
  <si>
    <t xml:space="preserve">15. 4.27</t>
  </si>
  <si>
    <t xml:space="preserve">市議増員
　　選挙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8. 4.23</t>
    </r>
  </si>
  <si>
    <t xml:space="preserve">（津久井選挙区）</t>
  </si>
  <si>
    <t xml:space="preserve">（相模湖選挙区）</t>
  </si>
  <si>
    <r>
      <rPr>
        <sz val="10"/>
        <rFont val="Noto Sans"/>
        <family val="2"/>
      </rPr>
      <t xml:space="preserve">（注）＊平</t>
    </r>
    <r>
      <rPr>
        <sz val="10"/>
        <rFont val="ＭＳ 明朝"/>
        <family val="1"/>
        <charset val="128"/>
      </rPr>
      <t xml:space="preserve">18.10.22</t>
    </r>
    <r>
      <rPr>
        <sz val="10"/>
        <rFont val="Noto Sans"/>
        <family val="2"/>
      </rPr>
      <t xml:space="preserve">衆議院議員補欠選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23</t>
    </r>
    <r>
      <rPr>
        <sz val="10"/>
        <rFont val="Noto Sans"/>
        <family val="2"/>
      </rPr>
      <t xml:space="preserve">市議増員選挙から旧津久井町、旧相模湖町を含み、平</t>
    </r>
    <r>
      <rPr>
        <sz val="10"/>
        <rFont val="ＭＳ 明朝"/>
        <family val="1"/>
        <charset val="128"/>
      </rPr>
      <t xml:space="preserve">19.7.29</t>
    </r>
    <r>
      <rPr>
        <sz val="10"/>
        <rFont val="Noto Sans"/>
        <family val="2"/>
      </rPr>
      <t xml:space="preserve">参議
    　　院議員通常選挙、平</t>
    </r>
    <r>
      <rPr>
        <sz val="10"/>
        <rFont val="ＭＳ 明朝"/>
        <family val="1"/>
        <charset val="128"/>
      </rPr>
      <t xml:space="preserve">19.4.8</t>
    </r>
    <r>
      <rPr>
        <sz val="10"/>
        <rFont val="Noto Sans"/>
        <family val="2"/>
      </rPr>
      <t xml:space="preserve">県知事・県議会議員選挙、平</t>
    </r>
    <r>
      <rPr>
        <sz val="10"/>
        <rFont val="ＭＳ 明朝"/>
        <family val="1"/>
        <charset val="128"/>
      </rPr>
      <t xml:space="preserve">19.4.22</t>
    </r>
    <r>
      <rPr>
        <sz val="10"/>
        <rFont val="Noto Sans"/>
        <family val="2"/>
      </rPr>
      <t xml:space="preserve">市長・市議会議員選挙から、旧城山町、旧藤
　　　　野町を含み、その他は合併前の旧相模原市の数値である。</t>
    </r>
  </si>
  <si>
    <t xml:space="preserve">資料 選挙管理委員会事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.00_);[RED]\(#,##0.00\)"/>
    <numFmt numFmtId="170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2.74"/>
    <col collapsed="false" customWidth="true" hidden="false" outlineLevel="0" max="4" min="4" style="1" width="11.12"/>
    <col collapsed="false" customWidth="true" hidden="false" outlineLevel="0" max="10" min="5" style="1" width="7.62"/>
    <col collapsed="false" customWidth="true" hidden="false" outlineLevel="0" max="11" min="11" style="1" width="7.49"/>
    <col collapsed="false" customWidth="true" hidden="false" outlineLevel="0" max="13" min="12" style="1" width="7.12"/>
    <col collapsed="false" customWidth="true" hidden="false" outlineLevel="0" max="15" min="14" style="1" width="4.36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2" customFormat="false" ht="13.5" hidden="false" customHeight="true" outlineLevel="0" collapsed="false">
      <c r="C2" s="4"/>
    </row>
    <row r="3" customFormat="false" ht="13.5" hidden="false" customHeight="true" outlineLevel="0" collapsed="false">
      <c r="B3" s="4" t="s">
        <v>0</v>
      </c>
    </row>
    <row r="4" customFormat="false" ht="5.1" hidden="false" customHeight="true" outlineLevel="0" collapsed="false">
      <c r="B4" s="4"/>
    </row>
    <row r="5" s="2" customFormat="true" ht="20.1" hidden="false" customHeight="true" outlineLevel="0" collapsed="false">
      <c r="B5" s="5" t="s">
        <v>1</v>
      </c>
      <c r="C5" s="5"/>
      <c r="D5" s="6" t="s">
        <v>2</v>
      </c>
      <c r="E5" s="7" t="s">
        <v>3</v>
      </c>
      <c r="F5" s="7"/>
      <c r="G5" s="7"/>
      <c r="H5" s="8" t="s">
        <v>4</v>
      </c>
      <c r="I5" s="8"/>
      <c r="J5" s="8"/>
      <c r="K5" s="9" t="s">
        <v>5</v>
      </c>
      <c r="L5" s="9"/>
      <c r="M5" s="9"/>
      <c r="N5" s="10" t="s">
        <v>6</v>
      </c>
      <c r="O5" s="11" t="s">
        <v>7</v>
      </c>
      <c r="P5" s="12"/>
    </row>
    <row r="6" s="2" customFormat="true" ht="20.1" hidden="false" customHeight="true" outlineLevel="0" collapsed="false">
      <c r="B6" s="5"/>
      <c r="C6" s="5"/>
      <c r="D6" s="6"/>
      <c r="E6" s="13" t="s">
        <v>8</v>
      </c>
      <c r="F6" s="13" t="s">
        <v>9</v>
      </c>
      <c r="G6" s="13" t="s">
        <v>10</v>
      </c>
      <c r="H6" s="13" t="s">
        <v>8</v>
      </c>
      <c r="I6" s="13" t="s">
        <v>9</v>
      </c>
      <c r="J6" s="13" t="s">
        <v>10</v>
      </c>
      <c r="K6" s="13" t="s">
        <v>8</v>
      </c>
      <c r="L6" s="13" t="s">
        <v>9</v>
      </c>
      <c r="M6" s="13" t="s">
        <v>10</v>
      </c>
      <c r="N6" s="10"/>
      <c r="O6" s="11"/>
      <c r="P6" s="12"/>
    </row>
    <row r="7" s="14" customFormat="true" ht="15" hidden="false" customHeight="true" outlineLevel="0" collapsed="false">
      <c r="B7" s="15" t="s">
        <v>11</v>
      </c>
      <c r="C7" s="16" t="s">
        <v>12</v>
      </c>
      <c r="D7" s="17" t="s">
        <v>13</v>
      </c>
      <c r="E7" s="18" t="n">
        <v>471445</v>
      </c>
      <c r="F7" s="18" t="n">
        <v>241487</v>
      </c>
      <c r="G7" s="18" t="n">
        <v>229958</v>
      </c>
      <c r="H7" s="18" t="n">
        <v>272380</v>
      </c>
      <c r="I7" s="18" t="n">
        <v>138310</v>
      </c>
      <c r="J7" s="18" t="n">
        <v>134070</v>
      </c>
      <c r="K7" s="19" t="n">
        <v>57.775562366766</v>
      </c>
      <c r="L7" s="19" t="n">
        <v>57.2743046209527</v>
      </c>
      <c r="M7" s="19" t="n">
        <v>58.301950791014</v>
      </c>
      <c r="N7" s="18" t="n">
        <v>1</v>
      </c>
      <c r="O7" s="18" t="n">
        <v>5</v>
      </c>
      <c r="P7" s="20"/>
    </row>
    <row r="8" s="14" customFormat="true" ht="15" hidden="false" customHeight="true" outlineLevel="0" collapsed="false">
      <c r="B8" s="15"/>
      <c r="C8" s="16"/>
      <c r="D8" s="21" t="s">
        <v>14</v>
      </c>
      <c r="E8" s="18" t="n">
        <v>488646</v>
      </c>
      <c r="F8" s="18" t="n">
        <v>249551</v>
      </c>
      <c r="G8" s="18" t="n">
        <v>239095</v>
      </c>
      <c r="H8" s="18" t="n">
        <v>269565</v>
      </c>
      <c r="I8" s="18" t="n">
        <v>136515</v>
      </c>
      <c r="J8" s="18" t="n">
        <v>133050</v>
      </c>
      <c r="K8" s="19" t="n">
        <v>55.17</v>
      </c>
      <c r="L8" s="19" t="n">
        <v>54.7042488309003</v>
      </c>
      <c r="M8" s="19" t="n">
        <v>55.6473368326398</v>
      </c>
      <c r="N8" s="18" t="n">
        <v>1</v>
      </c>
      <c r="O8" s="18" t="n">
        <v>5</v>
      </c>
      <c r="P8" s="20"/>
    </row>
    <row r="9" s="14" customFormat="true" ht="15" hidden="false" customHeight="true" outlineLevel="0" collapsed="false">
      <c r="B9" s="15"/>
      <c r="C9" s="16"/>
      <c r="D9" s="21" t="s">
        <v>15</v>
      </c>
      <c r="E9" s="18" t="n">
        <v>495197</v>
      </c>
      <c r="F9" s="18" t="n">
        <v>252204</v>
      </c>
      <c r="G9" s="18" t="n">
        <v>242993</v>
      </c>
      <c r="H9" s="18" t="n">
        <v>321184</v>
      </c>
      <c r="I9" s="18" t="n">
        <v>161221</v>
      </c>
      <c r="J9" s="18" t="n">
        <v>159963</v>
      </c>
      <c r="K9" s="19" t="n">
        <v>64.8599746363056</v>
      </c>
      <c r="L9" s="22" t="n">
        <v>63.92</v>
      </c>
      <c r="M9" s="22" t="n">
        <v>65.8302914075714</v>
      </c>
      <c r="N9" s="18"/>
      <c r="O9" s="18"/>
      <c r="P9" s="20"/>
    </row>
    <row r="10" s="2" customFormat="true" ht="17.25" hidden="false" customHeight="true" outlineLevel="0" collapsed="false">
      <c r="B10" s="15"/>
      <c r="C10" s="16"/>
      <c r="D10" s="23" t="s">
        <v>16</v>
      </c>
      <c r="E10" s="18" t="n">
        <v>418553</v>
      </c>
      <c r="F10" s="18" t="n">
        <v>213811</v>
      </c>
      <c r="G10" s="18" t="n">
        <v>204742</v>
      </c>
      <c r="H10" s="18" t="n">
        <v>272354</v>
      </c>
      <c r="I10" s="18" t="n">
        <v>137056</v>
      </c>
      <c r="J10" s="18" t="n">
        <v>135298</v>
      </c>
      <c r="K10" s="19" t="n">
        <v>65.0703734055185</v>
      </c>
      <c r="L10" s="22" t="n">
        <v>64.1014727960676</v>
      </c>
      <c r="M10" s="22" t="n">
        <v>66.0821912455676</v>
      </c>
      <c r="N10" s="18" t="n">
        <v>1</v>
      </c>
      <c r="O10" s="18" t="n">
        <v>3</v>
      </c>
      <c r="P10" s="12"/>
    </row>
    <row r="11" s="2" customFormat="true" ht="15.75" hidden="false" customHeight="true" outlineLevel="0" collapsed="false">
      <c r="B11" s="15"/>
      <c r="C11" s="16"/>
      <c r="D11" s="23" t="s">
        <v>17</v>
      </c>
      <c r="E11" s="18" t="n">
        <v>76644</v>
      </c>
      <c r="F11" s="18" t="n">
        <v>38393</v>
      </c>
      <c r="G11" s="18" t="n">
        <v>38251</v>
      </c>
      <c r="H11" s="18" t="n">
        <v>48830</v>
      </c>
      <c r="I11" s="18" t="n">
        <v>24165</v>
      </c>
      <c r="J11" s="18" t="n">
        <v>24665</v>
      </c>
      <c r="K11" s="19" t="n">
        <v>63.7109716477695</v>
      </c>
      <c r="L11" s="22" t="n">
        <v>62.9428005834549</v>
      </c>
      <c r="M11" s="22" t="n">
        <v>64.4819743274686</v>
      </c>
      <c r="N11" s="18" t="n">
        <v>1</v>
      </c>
      <c r="O11" s="18" t="n">
        <v>3</v>
      </c>
      <c r="P11" s="12"/>
    </row>
    <row r="12" s="2" customFormat="true" ht="29.25" hidden="false" customHeight="true" outlineLevel="0" collapsed="false">
      <c r="B12" s="15"/>
      <c r="C12" s="16"/>
      <c r="D12" s="24" t="s">
        <v>18</v>
      </c>
      <c r="E12" s="25" t="n">
        <f aca="false">F12+G12</f>
        <v>108444</v>
      </c>
      <c r="F12" s="25" t="n">
        <v>54359</v>
      </c>
      <c r="G12" s="25" t="n">
        <v>54085</v>
      </c>
      <c r="H12" s="25" t="n">
        <f aca="false">I12+J12</f>
        <v>49026</v>
      </c>
      <c r="I12" s="25" t="n">
        <v>24007</v>
      </c>
      <c r="J12" s="25" t="n">
        <v>25019</v>
      </c>
      <c r="K12" s="26" t="n">
        <f aca="false">H12/E12*100</f>
        <v>45.2085869204382</v>
      </c>
      <c r="L12" s="27" t="n">
        <v>44.16</v>
      </c>
      <c r="M12" s="27" t="n">
        <v>46.26</v>
      </c>
      <c r="N12" s="25" t="n">
        <v>1</v>
      </c>
      <c r="O12" s="25" t="n">
        <v>3</v>
      </c>
      <c r="P12" s="12"/>
    </row>
    <row r="13" s="28" customFormat="true" ht="15.75" hidden="false" customHeight="true" outlineLevel="0" collapsed="false">
      <c r="B13" s="29" t="s">
        <v>19</v>
      </c>
      <c r="C13" s="30" t="s">
        <v>20</v>
      </c>
      <c r="D13" s="31" t="s">
        <v>21</v>
      </c>
      <c r="E13" s="32" t="n">
        <v>477755</v>
      </c>
      <c r="F13" s="18" t="n">
        <v>244507</v>
      </c>
      <c r="G13" s="18" t="n">
        <v>233248</v>
      </c>
      <c r="H13" s="32" t="n">
        <v>245310</v>
      </c>
      <c r="I13" s="18" t="n">
        <v>123552</v>
      </c>
      <c r="J13" s="18" t="n">
        <v>121758</v>
      </c>
      <c r="K13" s="19" t="n">
        <v>51.3464013982062</v>
      </c>
      <c r="L13" s="33" t="n">
        <v>50.5310686401616</v>
      </c>
      <c r="M13" s="33" t="n">
        <v>52.2010906845932</v>
      </c>
      <c r="N13" s="32" t="n">
        <v>3</v>
      </c>
      <c r="O13" s="32" t="n">
        <v>11</v>
      </c>
      <c r="P13" s="34"/>
    </row>
    <row r="14" s="28" customFormat="true" ht="15.75" hidden="false" customHeight="true" outlineLevel="0" collapsed="false">
      <c r="B14" s="29"/>
      <c r="C14" s="30"/>
      <c r="D14" s="35" t="s">
        <v>22</v>
      </c>
      <c r="E14" s="32" t="n">
        <v>490792</v>
      </c>
      <c r="F14" s="18" t="n">
        <v>250501</v>
      </c>
      <c r="G14" s="18" t="n">
        <v>240291</v>
      </c>
      <c r="H14" s="32" t="n">
        <v>257855</v>
      </c>
      <c r="I14" s="18" t="n">
        <v>131377</v>
      </c>
      <c r="J14" s="18" t="n">
        <v>126478</v>
      </c>
      <c r="K14" s="19" t="n">
        <v>52.54</v>
      </c>
      <c r="L14" s="33" t="n">
        <v>52.4456988195656</v>
      </c>
      <c r="M14" s="33" t="n">
        <v>52.64</v>
      </c>
      <c r="N14" s="32" t="n">
        <v>3</v>
      </c>
      <c r="O14" s="32" t="n">
        <v>7</v>
      </c>
      <c r="P14" s="34"/>
    </row>
    <row r="15" s="28" customFormat="true" ht="15.75" hidden="false" customHeight="true" outlineLevel="0" collapsed="false">
      <c r="B15" s="29"/>
      <c r="C15" s="30"/>
      <c r="D15" s="36" t="s">
        <v>23</v>
      </c>
      <c r="E15" s="37" t="n">
        <v>495908</v>
      </c>
      <c r="F15" s="18" t="n">
        <v>252490</v>
      </c>
      <c r="G15" s="18" t="n">
        <v>243418</v>
      </c>
      <c r="H15" s="37" t="n">
        <v>143652</v>
      </c>
      <c r="I15" s="18" t="n">
        <v>74324</v>
      </c>
      <c r="J15" s="18" t="n">
        <v>69328</v>
      </c>
      <c r="K15" s="19" t="n">
        <v>28.9674697726191</v>
      </c>
      <c r="L15" s="38" t="n">
        <v>29.4364133232999</v>
      </c>
      <c r="M15" s="38" t="n">
        <v>28.4810490596423</v>
      </c>
      <c r="N15" s="37" t="n">
        <v>1</v>
      </c>
      <c r="O15" s="37" t="n">
        <v>3</v>
      </c>
      <c r="P15" s="34"/>
    </row>
    <row r="16" s="28" customFormat="true" ht="13.5" hidden="false" customHeight="false" outlineLevel="0" collapsed="false">
      <c r="B16" s="29"/>
      <c r="C16" s="30"/>
      <c r="D16" s="39" t="s">
        <v>24</v>
      </c>
      <c r="E16" s="32"/>
      <c r="F16" s="32"/>
      <c r="G16" s="32"/>
      <c r="H16" s="32"/>
      <c r="I16" s="32"/>
      <c r="J16" s="32"/>
      <c r="K16" s="33"/>
      <c r="L16" s="33"/>
      <c r="M16" s="33"/>
      <c r="N16" s="32"/>
      <c r="O16" s="32"/>
      <c r="P16" s="34"/>
    </row>
    <row r="17" s="28" customFormat="true" ht="13.5" hidden="false" customHeight="false" outlineLevel="0" collapsed="false">
      <c r="B17" s="29"/>
      <c r="C17" s="30"/>
      <c r="D17" s="40" t="s">
        <v>25</v>
      </c>
      <c r="E17" s="32" t="n">
        <v>559864</v>
      </c>
      <c r="F17" s="32" t="n">
        <v>284410</v>
      </c>
      <c r="G17" s="32" t="n">
        <v>275454</v>
      </c>
      <c r="H17" s="32" t="n">
        <v>302990</v>
      </c>
      <c r="I17" s="32" t="n">
        <v>154697</v>
      </c>
      <c r="J17" s="32" t="n">
        <v>148293</v>
      </c>
      <c r="K17" s="33" t="n">
        <v>54.12</v>
      </c>
      <c r="L17" s="33" t="n">
        <v>54.39</v>
      </c>
      <c r="M17" s="33" t="n">
        <v>53.84</v>
      </c>
      <c r="N17" s="32" t="n">
        <v>3</v>
      </c>
      <c r="O17" s="32" t="n">
        <v>8</v>
      </c>
      <c r="P17" s="34"/>
    </row>
    <row r="18" s="2" customFormat="true" ht="14.25" hidden="false" customHeight="true" outlineLevel="0" collapsed="false">
      <c r="B18" s="41" t="s">
        <v>26</v>
      </c>
      <c r="C18" s="41"/>
      <c r="D18" s="42" t="s">
        <v>27</v>
      </c>
      <c r="E18" s="18" t="n">
        <v>423036</v>
      </c>
      <c r="F18" s="18" t="n">
        <v>218265</v>
      </c>
      <c r="G18" s="18" t="n">
        <v>204771</v>
      </c>
      <c r="H18" s="18" t="n">
        <v>190708</v>
      </c>
      <c r="I18" s="18" t="n">
        <v>94858</v>
      </c>
      <c r="J18" s="18" t="n">
        <v>95850</v>
      </c>
      <c r="K18" s="19" t="n">
        <v>45.0807969061735</v>
      </c>
      <c r="L18" s="19" t="n">
        <v>43.4600142029185</v>
      </c>
      <c r="M18" s="19" t="n">
        <v>46.8083859530891</v>
      </c>
      <c r="N18" s="18" t="n">
        <v>1</v>
      </c>
      <c r="O18" s="18" t="n">
        <v>3</v>
      </c>
      <c r="P18" s="12"/>
    </row>
    <row r="19" s="2" customFormat="true" ht="14.25" hidden="false" customHeight="true" outlineLevel="0" collapsed="false">
      <c r="B19" s="41"/>
      <c r="C19" s="41"/>
      <c r="D19" s="43" t="s">
        <v>28</v>
      </c>
      <c r="E19" s="18" t="n">
        <v>456329</v>
      </c>
      <c r="F19" s="18" t="n">
        <v>233698</v>
      </c>
      <c r="G19" s="18" t="n">
        <v>222631</v>
      </c>
      <c r="H19" s="18" t="n">
        <v>210744</v>
      </c>
      <c r="I19" s="18" t="n">
        <v>105426</v>
      </c>
      <c r="J19" s="18" t="n">
        <v>105318</v>
      </c>
      <c r="K19" s="19" t="n">
        <v>46.1824692272461</v>
      </c>
      <c r="L19" s="19" t="n">
        <v>45.1120677113197</v>
      </c>
      <c r="M19" s="19" t="n">
        <v>47.3060804649847</v>
      </c>
      <c r="N19" s="18" t="n">
        <v>1</v>
      </c>
      <c r="O19" s="18" t="n">
        <v>5</v>
      </c>
      <c r="P19" s="12"/>
    </row>
    <row r="20" s="28" customFormat="true" ht="16.5" hidden="false" customHeight="true" outlineLevel="0" collapsed="false">
      <c r="B20" s="41"/>
      <c r="C20" s="41"/>
      <c r="D20" s="44" t="s">
        <v>29</v>
      </c>
      <c r="E20" s="25" t="n">
        <v>478980</v>
      </c>
      <c r="F20" s="25" t="n">
        <v>244408</v>
      </c>
      <c r="G20" s="25" t="n">
        <v>234572</v>
      </c>
      <c r="H20" s="25" t="n">
        <v>222851</v>
      </c>
      <c r="I20" s="25" t="n">
        <v>109574</v>
      </c>
      <c r="J20" s="25" t="n">
        <v>113277</v>
      </c>
      <c r="K20" s="26" t="n">
        <v>46.53</v>
      </c>
      <c r="L20" s="26" t="n">
        <v>44.8324113776963</v>
      </c>
      <c r="M20" s="26" t="n">
        <v>48.2909298637519</v>
      </c>
      <c r="N20" s="25" t="n">
        <v>1</v>
      </c>
      <c r="O20" s="25" t="n">
        <v>7</v>
      </c>
      <c r="P20" s="34"/>
    </row>
    <row r="21" s="28" customFormat="true" ht="16.5" hidden="false" customHeight="true" outlineLevel="0" collapsed="false">
      <c r="B21" s="41"/>
      <c r="C21" s="41"/>
      <c r="D21" s="45" t="s">
        <v>30</v>
      </c>
      <c r="E21" s="25" t="n">
        <v>553803</v>
      </c>
      <c r="F21" s="25" t="n">
        <v>281145</v>
      </c>
      <c r="G21" s="25" t="n">
        <v>272658</v>
      </c>
      <c r="H21" s="25" t="n">
        <v>257442</v>
      </c>
      <c r="I21" s="25" t="n">
        <v>127847</v>
      </c>
      <c r="J21" s="25" t="n">
        <v>129595</v>
      </c>
      <c r="K21" s="26" t="n">
        <v>46.49</v>
      </c>
      <c r="L21" s="26" t="n">
        <v>45.47</v>
      </c>
      <c r="M21" s="26" t="n">
        <v>47.53</v>
      </c>
      <c r="N21" s="25" t="n">
        <v>1</v>
      </c>
      <c r="O21" s="25" t="n">
        <v>3</v>
      </c>
      <c r="P21" s="34"/>
    </row>
    <row r="22" s="2" customFormat="true" ht="15.75" hidden="false" customHeight="true" outlineLevel="0" collapsed="false">
      <c r="B22" s="46" t="s">
        <v>31</v>
      </c>
      <c r="C22" s="46"/>
      <c r="D22" s="42" t="s">
        <v>32</v>
      </c>
      <c r="E22" s="18" t="n">
        <v>423036</v>
      </c>
      <c r="F22" s="18" t="n">
        <v>218265</v>
      </c>
      <c r="G22" s="18" t="n">
        <v>204771</v>
      </c>
      <c r="H22" s="18" t="n">
        <v>190912</v>
      </c>
      <c r="I22" s="18" t="n">
        <v>94958</v>
      </c>
      <c r="J22" s="18" t="n">
        <v>95954</v>
      </c>
      <c r="K22" s="19" t="n">
        <v>45.1290197524561</v>
      </c>
      <c r="L22" s="19" t="n">
        <v>43.5058300689529</v>
      </c>
      <c r="M22" s="19" t="n">
        <v>46.8591743948118</v>
      </c>
      <c r="N22" s="18" t="n">
        <v>8</v>
      </c>
      <c r="O22" s="18" t="n">
        <v>12</v>
      </c>
      <c r="P22" s="12"/>
    </row>
    <row r="23" s="2" customFormat="true" ht="15.75" hidden="false" customHeight="true" outlineLevel="0" collapsed="false">
      <c r="B23" s="46"/>
      <c r="C23" s="46"/>
      <c r="D23" s="43" t="s">
        <v>28</v>
      </c>
      <c r="E23" s="18" t="n">
        <v>456329</v>
      </c>
      <c r="F23" s="18" t="n">
        <v>233698</v>
      </c>
      <c r="G23" s="18" t="n">
        <v>222631</v>
      </c>
      <c r="H23" s="18" t="n">
        <v>210836</v>
      </c>
      <c r="I23" s="18" t="n">
        <v>105475</v>
      </c>
      <c r="J23" s="18" t="n">
        <v>105361</v>
      </c>
      <c r="K23" s="19" t="n">
        <v>46.2026301199354</v>
      </c>
      <c r="L23" s="19" t="n">
        <v>45.1330349425327</v>
      </c>
      <c r="M23" s="19" t="n">
        <v>47.3253949360152</v>
      </c>
      <c r="N23" s="18" t="n">
        <v>7</v>
      </c>
      <c r="O23" s="18" t="n">
        <v>13</v>
      </c>
      <c r="P23" s="12"/>
    </row>
    <row r="24" s="28" customFormat="true" ht="15.75" hidden="false" customHeight="true" outlineLevel="0" collapsed="false">
      <c r="B24" s="46"/>
      <c r="C24" s="46"/>
      <c r="D24" s="44" t="s">
        <v>29</v>
      </c>
      <c r="E24" s="25" t="n">
        <v>478980</v>
      </c>
      <c r="F24" s="25" t="n">
        <v>244408</v>
      </c>
      <c r="G24" s="25" t="n">
        <v>234572</v>
      </c>
      <c r="H24" s="25" t="n">
        <v>222937</v>
      </c>
      <c r="I24" s="25" t="n">
        <v>109624</v>
      </c>
      <c r="J24" s="25" t="n">
        <v>113313</v>
      </c>
      <c r="K24" s="26" t="n">
        <v>46.54</v>
      </c>
      <c r="L24" s="26" t="n">
        <v>44.8528689731924</v>
      </c>
      <c r="M24" s="26" t="n">
        <v>48.3062769640025</v>
      </c>
      <c r="N24" s="25" t="n">
        <v>8</v>
      </c>
      <c r="O24" s="25" t="n">
        <v>12</v>
      </c>
      <c r="P24" s="34"/>
    </row>
    <row r="25" s="28" customFormat="true" ht="15.75" hidden="false" customHeight="true" outlineLevel="0" collapsed="false">
      <c r="B25" s="46"/>
      <c r="C25" s="46"/>
      <c r="D25" s="45" t="s">
        <v>30</v>
      </c>
      <c r="E25" s="25" t="n">
        <v>553803</v>
      </c>
      <c r="F25" s="25" t="n">
        <v>281145</v>
      </c>
      <c r="G25" s="25" t="n">
        <v>272658</v>
      </c>
      <c r="H25" s="25" t="n">
        <v>257467</v>
      </c>
      <c r="I25" s="25" t="n">
        <v>127847</v>
      </c>
      <c r="J25" s="25" t="n">
        <v>129620</v>
      </c>
      <c r="K25" s="26" t="n">
        <v>46.49</v>
      </c>
      <c r="L25" s="26" t="n">
        <v>45.47</v>
      </c>
      <c r="M25" s="26" t="n">
        <v>47.54</v>
      </c>
      <c r="N25" s="25" t="n">
        <v>9</v>
      </c>
      <c r="O25" s="25" t="n">
        <v>12</v>
      </c>
      <c r="P25" s="34"/>
    </row>
    <row r="26" s="28" customFormat="true" ht="20.25" hidden="false" customHeight="true" outlineLevel="0" collapsed="false">
      <c r="B26" s="47" t="s">
        <v>33</v>
      </c>
      <c r="C26" s="47"/>
      <c r="D26" s="42" t="s">
        <v>34</v>
      </c>
      <c r="E26" s="18" t="n">
        <v>444831</v>
      </c>
      <c r="F26" s="18" t="n">
        <v>229087</v>
      </c>
      <c r="G26" s="18" t="n">
        <v>215744</v>
      </c>
      <c r="H26" s="18" t="n">
        <v>180083</v>
      </c>
      <c r="I26" s="18" t="n">
        <v>88465</v>
      </c>
      <c r="J26" s="18" t="n">
        <v>91618</v>
      </c>
      <c r="K26" s="19" t="n">
        <v>40.4834645067453</v>
      </c>
      <c r="L26" s="19" t="n">
        <v>38.6163335326754</v>
      </c>
      <c r="M26" s="19" t="n">
        <v>42.4660708988431</v>
      </c>
      <c r="N26" s="18" t="n">
        <v>1</v>
      </c>
      <c r="O26" s="18" t="n">
        <v>8</v>
      </c>
      <c r="P26" s="34"/>
    </row>
    <row r="27" s="2" customFormat="true" ht="13.5" hidden="false" customHeight="true" outlineLevel="0" collapsed="false">
      <c r="B27" s="47"/>
      <c r="C27" s="47"/>
      <c r="D27" s="43" t="s">
        <v>35</v>
      </c>
      <c r="E27" s="48" t="n">
        <v>469289</v>
      </c>
      <c r="F27" s="48" t="n">
        <v>240024</v>
      </c>
      <c r="G27" s="48" t="n">
        <v>229265</v>
      </c>
      <c r="H27" s="48" t="n">
        <v>134577</v>
      </c>
      <c r="I27" s="48" t="n">
        <v>68337</v>
      </c>
      <c r="J27" s="48" t="n">
        <v>66240</v>
      </c>
      <c r="K27" s="19" t="n">
        <v>28.676846627231</v>
      </c>
      <c r="L27" s="19" t="n">
        <v>28.4710215271037</v>
      </c>
      <c r="M27" s="19" t="n">
        <v>28.8923298366519</v>
      </c>
      <c r="N27" s="18" t="n">
        <v>1</v>
      </c>
      <c r="O27" s="18" t="n">
        <v>3</v>
      </c>
      <c r="P27" s="12"/>
    </row>
    <row r="28" s="28" customFormat="true" ht="15" hidden="false" customHeight="true" outlineLevel="0" collapsed="false">
      <c r="B28" s="47"/>
      <c r="C28" s="47"/>
      <c r="D28" s="44" t="s">
        <v>36</v>
      </c>
      <c r="E28" s="49" t="n">
        <v>487744</v>
      </c>
      <c r="F28" s="49" t="n">
        <v>248482</v>
      </c>
      <c r="G28" s="49" t="n">
        <v>239262</v>
      </c>
      <c r="H28" s="49" t="n">
        <v>161061</v>
      </c>
      <c r="I28" s="49" t="n">
        <v>80699</v>
      </c>
      <c r="J28" s="49" t="n">
        <v>80362</v>
      </c>
      <c r="K28" s="26" t="n">
        <v>33.02</v>
      </c>
      <c r="L28" s="26" t="n">
        <v>32.4767991242826</v>
      </c>
      <c r="M28" s="26" t="n">
        <v>33.59</v>
      </c>
      <c r="N28" s="25" t="n">
        <v>1</v>
      </c>
      <c r="O28" s="25" t="n">
        <v>3</v>
      </c>
      <c r="P28" s="34"/>
    </row>
    <row r="29" s="28" customFormat="true" ht="15" hidden="false" customHeight="true" outlineLevel="0" collapsed="false">
      <c r="B29" s="47"/>
      <c r="C29" s="47"/>
      <c r="D29" s="50" t="s">
        <v>37</v>
      </c>
      <c r="E29" s="49" t="n">
        <v>551230</v>
      </c>
      <c r="F29" s="49" t="n">
        <v>279696</v>
      </c>
      <c r="G29" s="49" t="n">
        <v>271534</v>
      </c>
      <c r="H29" s="49" t="n">
        <v>261195</v>
      </c>
      <c r="I29" s="49" t="n">
        <v>128174</v>
      </c>
      <c r="J29" s="49" t="n">
        <v>133021</v>
      </c>
      <c r="K29" s="26" t="n">
        <v>47.38</v>
      </c>
      <c r="L29" s="26" t="n">
        <v>45.83</v>
      </c>
      <c r="M29" s="26" t="n">
        <v>48.99</v>
      </c>
      <c r="N29" s="25" t="n">
        <v>1</v>
      </c>
      <c r="O29" s="25" t="n">
        <v>2</v>
      </c>
      <c r="P29" s="34"/>
    </row>
    <row r="30" s="28" customFormat="true" ht="20.25" hidden="false" customHeight="true" outlineLevel="0" collapsed="false">
      <c r="B30" s="51" t="s">
        <v>38</v>
      </c>
      <c r="C30" s="51"/>
      <c r="D30" s="52" t="s">
        <v>39</v>
      </c>
      <c r="E30" s="48" t="n">
        <v>422964</v>
      </c>
      <c r="F30" s="48" t="n">
        <v>218110</v>
      </c>
      <c r="G30" s="48" t="n">
        <v>204854</v>
      </c>
      <c r="H30" s="48" t="n">
        <v>186317</v>
      </c>
      <c r="I30" s="48" t="n">
        <v>91174</v>
      </c>
      <c r="J30" s="48" t="n">
        <v>95143</v>
      </c>
      <c r="K30" s="19" t="n">
        <v>44.050321067514</v>
      </c>
      <c r="L30" s="19" t="n">
        <v>41.8018431066893</v>
      </c>
      <c r="M30" s="19" t="n">
        <v>46.4442969138997</v>
      </c>
      <c r="N30" s="18" t="n">
        <v>46</v>
      </c>
      <c r="O30" s="18" t="n">
        <v>51</v>
      </c>
      <c r="P30" s="34"/>
    </row>
    <row r="31" s="2" customFormat="true" ht="15.75" hidden="false" customHeight="true" outlineLevel="0" collapsed="false">
      <c r="B31" s="51"/>
      <c r="C31" s="51"/>
      <c r="D31" s="53" t="s">
        <v>40</v>
      </c>
      <c r="E31" s="18" t="n">
        <v>456195</v>
      </c>
      <c r="F31" s="18" t="n">
        <v>233582</v>
      </c>
      <c r="G31" s="18" t="n">
        <v>222613</v>
      </c>
      <c r="H31" s="18" t="n">
        <v>209365</v>
      </c>
      <c r="I31" s="18" t="n">
        <v>102358</v>
      </c>
      <c r="J31" s="18" t="n">
        <v>107007</v>
      </c>
      <c r="K31" s="19" t="n">
        <v>45.8937515755324</v>
      </c>
      <c r="L31" s="19" t="n">
        <v>43.8210136055004</v>
      </c>
      <c r="M31" s="19" t="n">
        <v>48.0686213293923</v>
      </c>
      <c r="N31" s="18" t="n">
        <v>46</v>
      </c>
      <c r="O31" s="18" t="n">
        <v>52</v>
      </c>
      <c r="P31" s="12"/>
    </row>
    <row r="32" s="28" customFormat="true" ht="15.75" hidden="false" customHeight="true" outlineLevel="0" collapsed="false">
      <c r="B32" s="51"/>
      <c r="C32" s="51"/>
      <c r="D32" s="54" t="s">
        <v>41</v>
      </c>
      <c r="E32" s="25" t="n">
        <v>476056</v>
      </c>
      <c r="F32" s="25" t="n">
        <v>242863</v>
      </c>
      <c r="G32" s="25" t="n">
        <v>233193</v>
      </c>
      <c r="H32" s="25" t="n">
        <v>203252</v>
      </c>
      <c r="I32" s="25" t="n">
        <v>98792</v>
      </c>
      <c r="J32" s="25" t="n">
        <v>104460</v>
      </c>
      <c r="K32" s="26" t="n">
        <v>42.69</v>
      </c>
      <c r="L32" s="26" t="n">
        <v>40.6780777640069</v>
      </c>
      <c r="M32" s="26" t="n">
        <v>44.7955127297989</v>
      </c>
      <c r="N32" s="25" t="n">
        <v>46</v>
      </c>
      <c r="O32" s="25" t="n">
        <v>58</v>
      </c>
      <c r="P32" s="34"/>
    </row>
    <row r="33" s="28" customFormat="true" ht="15.75" hidden="false" customHeight="true" outlineLevel="0" collapsed="false">
      <c r="B33" s="51"/>
      <c r="C33" s="51"/>
      <c r="D33" s="50" t="s">
        <v>37</v>
      </c>
      <c r="E33" s="25" t="n">
        <v>551230</v>
      </c>
      <c r="F33" s="25" t="n">
        <v>279696</v>
      </c>
      <c r="G33" s="25" t="n">
        <v>271534</v>
      </c>
      <c r="H33" s="25" t="n">
        <v>261283</v>
      </c>
      <c r="I33" s="25" t="n">
        <v>128222</v>
      </c>
      <c r="J33" s="25" t="n">
        <v>133061</v>
      </c>
      <c r="K33" s="26" t="n">
        <v>47.4</v>
      </c>
      <c r="L33" s="26" t="n">
        <v>45.84</v>
      </c>
      <c r="M33" s="26" t="n">
        <v>49</v>
      </c>
      <c r="N33" s="25" t="n">
        <v>52</v>
      </c>
      <c r="O33" s="25" t="n">
        <v>78</v>
      </c>
      <c r="P33" s="34"/>
    </row>
    <row r="34" s="28" customFormat="true" ht="16.5" hidden="false" customHeight="true" outlineLevel="0" collapsed="false">
      <c r="B34" s="55" t="s">
        <v>42</v>
      </c>
      <c r="C34" s="55"/>
      <c r="D34" s="56" t="s">
        <v>43</v>
      </c>
      <c r="E34" s="25"/>
      <c r="F34" s="25"/>
      <c r="G34" s="25"/>
      <c r="H34" s="25"/>
      <c r="I34" s="25"/>
      <c r="J34" s="25"/>
      <c r="K34" s="26"/>
      <c r="L34" s="26"/>
      <c r="M34" s="26"/>
      <c r="N34" s="25"/>
      <c r="O34" s="25"/>
      <c r="P34" s="34"/>
    </row>
    <row r="35" s="28" customFormat="true" ht="16.5" hidden="false" customHeight="true" outlineLevel="0" collapsed="false">
      <c r="B35" s="55"/>
      <c r="C35" s="55"/>
      <c r="D35" s="57" t="s">
        <v>44</v>
      </c>
      <c r="E35" s="25" t="n">
        <v>23610</v>
      </c>
      <c r="F35" s="25" t="n">
        <v>11870</v>
      </c>
      <c r="G35" s="25" t="n">
        <v>11740</v>
      </c>
      <c r="H35" s="25" t="n">
        <v>12515</v>
      </c>
      <c r="I35" s="25" t="n">
        <v>6095</v>
      </c>
      <c r="J35" s="25" t="n">
        <v>6420</v>
      </c>
      <c r="K35" s="26" t="n">
        <v>53.01</v>
      </c>
      <c r="L35" s="26" t="n">
        <v>51.35</v>
      </c>
      <c r="M35" s="26" t="n">
        <v>54.68</v>
      </c>
      <c r="N35" s="25" t="n">
        <v>2</v>
      </c>
      <c r="O35" s="25" t="n">
        <v>7</v>
      </c>
      <c r="P35" s="34"/>
    </row>
    <row r="36" s="28" customFormat="true" ht="21.75" hidden="false" customHeight="true" outlineLevel="0" collapsed="false">
      <c r="B36" s="55"/>
      <c r="C36" s="55"/>
      <c r="D36" s="58" t="s">
        <v>45</v>
      </c>
      <c r="E36" s="59" t="n">
        <v>7743</v>
      </c>
      <c r="F36" s="59" t="n">
        <v>3890</v>
      </c>
      <c r="G36" s="59" t="n">
        <v>3853</v>
      </c>
      <c r="H36" s="59" t="n">
        <v>4324</v>
      </c>
      <c r="I36" s="59" t="n">
        <v>2087</v>
      </c>
      <c r="J36" s="59" t="n">
        <v>2237</v>
      </c>
      <c r="K36" s="60" t="n">
        <v>55.84</v>
      </c>
      <c r="L36" s="60" t="n">
        <v>53.65</v>
      </c>
      <c r="M36" s="60" t="n">
        <v>58.06</v>
      </c>
      <c r="N36" s="59" t="n">
        <v>1</v>
      </c>
      <c r="O36" s="59" t="n">
        <v>2</v>
      </c>
      <c r="P36" s="34"/>
    </row>
    <row r="37" customFormat="false" ht="13.5" hidden="false" customHeight="true" outlineLevel="0" collapsed="false">
      <c r="B37" s="61" t="s">
        <v>46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1"/>
    </row>
    <row r="38" customFormat="false" ht="13.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9.7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3.5" hidden="false" customHeight="false" outlineLevel="0" collapsed="false">
      <c r="B40" s="62" t="s">
        <v>47</v>
      </c>
    </row>
    <row r="43" customFormat="false" ht="13.5" hidden="false" customHeight="false" outlineLevel="0" collapsed="false">
      <c r="C43" s="63"/>
    </row>
    <row r="44" customFormat="false" ht="13.5" hidden="false" customHeight="false" outlineLevel="0" collapsed="false">
      <c r="C44" s="64"/>
    </row>
    <row r="45" customFormat="false" ht="13.5" hidden="false" customHeight="false" outlineLevel="0" collapsed="false">
      <c r="C45" s="64"/>
      <c r="D45" s="65"/>
      <c r="P45" s="1"/>
    </row>
    <row r="46" customFormat="false" ht="13.5" hidden="false" customHeight="false" outlineLevel="0" collapsed="false">
      <c r="D46" s="65"/>
      <c r="P46" s="1"/>
    </row>
    <row r="47" customFormat="false" ht="13.5" hidden="false" customHeight="false" outlineLevel="0" collapsed="false">
      <c r="D47" s="65"/>
      <c r="P47" s="1"/>
    </row>
  </sheetData>
  <mergeCells count="17">
    <mergeCell ref="B5:C6"/>
    <mergeCell ref="D5:D6"/>
    <mergeCell ref="E5:G5"/>
    <mergeCell ref="H5:J5"/>
    <mergeCell ref="K5:M5"/>
    <mergeCell ref="N5:N6"/>
    <mergeCell ref="O5:O6"/>
    <mergeCell ref="B7:B12"/>
    <mergeCell ref="C7:C12"/>
    <mergeCell ref="B13:B17"/>
    <mergeCell ref="C13:C17"/>
    <mergeCell ref="B18:C21"/>
    <mergeCell ref="B22:C25"/>
    <mergeCell ref="B26:C29"/>
    <mergeCell ref="B30:C33"/>
    <mergeCell ref="B34:C36"/>
    <mergeCell ref="B37:O39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0-04T00:19:02Z</cp:lastPrinted>
  <dcterms:modified xsi:type="dcterms:W3CDTF">2009-04-10T11:51:58Z</dcterms:modified>
  <cp:revision>0</cp:revision>
  <dc:subject/>
  <dc:title/>
</cp:coreProperties>
</file>