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2" sheetId="1" state="visible" r:id="rId2"/>
  </sheets>
  <definedNames>
    <definedName function="false" hidden="false" localSheetId="0" name="_xlnm.Print_Area" vbProcedure="false">'170102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刑法犯罪の認知及び検挙件数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検挙件数</t>
    </r>
  </si>
  <si>
    <t xml:space="preserve"> 本表は相模原市内警察署管内の数値であり、検挙件数の「刑法犯」は事件発生地を管轄する警察署で計上し、「特別法犯」は検挙をした警察署で計上したものである。</t>
  </si>
  <si>
    <t xml:space="preserve">年 別
月 別</t>
  </si>
  <si>
    <t xml:space="preserve">刑　　　　　　　　　　　　法　　　　　　　　　　　　犯</t>
  </si>
  <si>
    <t xml:space="preserve">特　別　法　犯</t>
  </si>
  <si>
    <t xml:space="preserve">総数</t>
  </si>
  <si>
    <t xml:space="preserve">凶　　 悪　　 犯</t>
  </si>
  <si>
    <t xml:space="preserve">粗　　　　暴　　　　犯</t>
  </si>
  <si>
    <t xml:space="preserve">窃盗犯</t>
  </si>
  <si>
    <t xml:space="preserve">知　　　　能　　　　犯</t>
  </si>
  <si>
    <t xml:space="preserve">風 俗 犯</t>
  </si>
  <si>
    <t xml:space="preserve">その他</t>
  </si>
  <si>
    <t xml:space="preserve">軽犯罪</t>
  </si>
  <si>
    <t xml:space="preserve">覚せい剤
取 締 法
違　　反</t>
  </si>
  <si>
    <t xml:space="preserve">その他の法令違反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　　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
せつ</t>
  </si>
  <si>
    <t xml:space="preserve">占有離  　脱物横領</t>
  </si>
  <si>
    <t xml:space="preserve">検 挙 件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検 挙 人 員</t>
  </si>
  <si>
    <t xml:space="preserve">資料　神奈川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59440</xdr:colOff>
      <xdr:row>67</xdr:row>
      <xdr:rowOff>104760</xdr:rowOff>
    </xdr:from>
    <xdr:to>
      <xdr:col>42</xdr:col>
      <xdr:colOff>640080</xdr:colOff>
      <xdr:row>67</xdr:row>
      <xdr:rowOff>104760</xdr:rowOff>
    </xdr:to>
    <xdr:sp>
      <xdr:nvSpPr>
        <xdr:cNvPr id="0" name="Line 1"/>
        <xdr:cNvSpPr/>
      </xdr:nvSpPr>
      <xdr:spPr>
        <a:xfrm>
          <a:off x="26408880" y="12830040"/>
          <a:ext cx="223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59440</xdr:colOff>
      <xdr:row>67</xdr:row>
      <xdr:rowOff>104760</xdr:rowOff>
    </xdr:from>
    <xdr:to>
      <xdr:col>42</xdr:col>
      <xdr:colOff>640080</xdr:colOff>
      <xdr:row>67</xdr:row>
      <xdr:rowOff>104760</xdr:rowOff>
    </xdr:to>
    <xdr:sp>
      <xdr:nvSpPr>
        <xdr:cNvPr id="1" name="Line 2"/>
        <xdr:cNvSpPr/>
      </xdr:nvSpPr>
      <xdr:spPr>
        <a:xfrm>
          <a:off x="26408880" y="12830040"/>
          <a:ext cx="223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74"/>
    <col collapsed="false" customWidth="true" hidden="false" outlineLevel="0" max="13" min="3" style="1" width="7.87"/>
    <col collapsed="false" customWidth="true" hidden="false" outlineLevel="0" max="20" min="14" style="1" width="7.62"/>
    <col collapsed="false" customWidth="true" hidden="false" outlineLevel="0" max="22" min="21" style="1" width="8.75"/>
    <col collapsed="false" customWidth="true" hidden="false" outlineLevel="0" max="26" min="23" style="1" width="7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M1" s="2"/>
    </row>
    <row r="2" customFormat="false" ht="13.5" hidden="false" customHeight="false" outlineLevel="0" collapsed="false">
      <c r="B2" s="3" t="s">
        <v>0</v>
      </c>
      <c r="M2" s="2"/>
    </row>
    <row r="3" customFormat="false" ht="13.5" hidden="false" customHeight="true" outlineLevel="0" collapsed="false">
      <c r="B3" s="4" t="s">
        <v>1</v>
      </c>
      <c r="E3" s="5"/>
    </row>
    <row r="4" customFormat="false" ht="13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5</v>
      </c>
      <c r="X5" s="9"/>
      <c r="Y5" s="9"/>
      <c r="Z5" s="9"/>
    </row>
    <row r="6" customFormat="false" ht="15" hidden="false" customHeight="true" outlineLevel="0" collapsed="false">
      <c r="B6" s="8"/>
      <c r="C6" s="10" t="s">
        <v>6</v>
      </c>
      <c r="D6" s="11" t="s">
        <v>7</v>
      </c>
      <c r="E6" s="11"/>
      <c r="F6" s="11"/>
      <c r="G6" s="11"/>
      <c r="H6" s="11" t="s">
        <v>8</v>
      </c>
      <c r="I6" s="11"/>
      <c r="J6" s="11"/>
      <c r="K6" s="11"/>
      <c r="L6" s="11"/>
      <c r="M6" s="10" t="s">
        <v>9</v>
      </c>
      <c r="N6" s="11" t="s">
        <v>10</v>
      </c>
      <c r="O6" s="11"/>
      <c r="P6" s="11"/>
      <c r="Q6" s="11"/>
      <c r="R6" s="11"/>
      <c r="S6" s="11" t="s">
        <v>11</v>
      </c>
      <c r="T6" s="11"/>
      <c r="U6" s="10" t="s">
        <v>12</v>
      </c>
      <c r="V6" s="10"/>
      <c r="W6" s="10" t="s">
        <v>6</v>
      </c>
      <c r="X6" s="10" t="s">
        <v>13</v>
      </c>
      <c r="Y6" s="12" t="s">
        <v>14</v>
      </c>
      <c r="Z6" s="13" t="s">
        <v>15</v>
      </c>
    </row>
    <row r="7" customFormat="false" ht="27" hidden="false" customHeight="true" outlineLevel="0" collapsed="false">
      <c r="B7" s="8"/>
      <c r="C7" s="10"/>
      <c r="D7" s="10" t="s">
        <v>16</v>
      </c>
      <c r="E7" s="10" t="s">
        <v>17</v>
      </c>
      <c r="F7" s="10" t="s">
        <v>18</v>
      </c>
      <c r="G7" s="10" t="s">
        <v>19</v>
      </c>
      <c r="H7" s="12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/>
      <c r="N7" s="10" t="s">
        <v>25</v>
      </c>
      <c r="O7" s="10" t="s">
        <v>26</v>
      </c>
      <c r="P7" s="10" t="s">
        <v>27</v>
      </c>
      <c r="Q7" s="10" t="s">
        <v>28</v>
      </c>
      <c r="R7" s="10" t="s">
        <v>29</v>
      </c>
      <c r="S7" s="10" t="s">
        <v>30</v>
      </c>
      <c r="T7" s="14" t="s">
        <v>31</v>
      </c>
      <c r="U7" s="12" t="s">
        <v>32</v>
      </c>
      <c r="V7" s="12" t="s">
        <v>12</v>
      </c>
      <c r="W7" s="10"/>
      <c r="X7" s="10"/>
      <c r="Y7" s="12"/>
      <c r="Z7" s="13"/>
    </row>
    <row r="8" s="15" customFormat="true" ht="19.5" hidden="false" customHeight="true" outlineLevel="0" collapsed="false">
      <c r="B8" s="16" t="s">
        <v>33</v>
      </c>
      <c r="C8" s="17"/>
      <c r="D8" s="18"/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/>
    </row>
    <row r="9" customFormat="false" ht="18" hidden="false" customHeight="true" outlineLevel="0" collapsed="false">
      <c r="B9" s="21" t="s">
        <v>34</v>
      </c>
      <c r="C9" s="22" t="n">
        <v>4147</v>
      </c>
      <c r="D9" s="23" t="n">
        <v>7</v>
      </c>
      <c r="E9" s="23" t="n">
        <v>21</v>
      </c>
      <c r="F9" s="23" t="n">
        <v>8</v>
      </c>
      <c r="G9" s="23" t="n">
        <v>15</v>
      </c>
      <c r="H9" s="23" t="n">
        <v>0</v>
      </c>
      <c r="I9" s="23" t="n">
        <v>84</v>
      </c>
      <c r="J9" s="23" t="n">
        <v>143</v>
      </c>
      <c r="K9" s="23" t="n">
        <v>14</v>
      </c>
      <c r="L9" s="23" t="n">
        <v>61</v>
      </c>
      <c r="M9" s="23" t="n">
        <v>2435</v>
      </c>
      <c r="N9" s="23" t="n">
        <v>115</v>
      </c>
      <c r="O9" s="23" t="n">
        <v>6</v>
      </c>
      <c r="P9" s="23" t="n">
        <v>27</v>
      </c>
      <c r="Q9" s="23" t="n">
        <v>0</v>
      </c>
      <c r="R9" s="23" t="n">
        <v>0</v>
      </c>
      <c r="S9" s="23" t="n">
        <v>0</v>
      </c>
      <c r="T9" s="23" t="n">
        <v>34</v>
      </c>
      <c r="U9" s="23" t="n">
        <v>938</v>
      </c>
      <c r="V9" s="23" t="n">
        <v>239</v>
      </c>
      <c r="W9" s="23" t="n">
        <v>425</v>
      </c>
      <c r="X9" s="23" t="n">
        <v>58</v>
      </c>
      <c r="Y9" s="23" t="n">
        <v>89</v>
      </c>
      <c r="Z9" s="23" t="n">
        <v>278</v>
      </c>
      <c r="AA9" s="15"/>
      <c r="AB9" s="15"/>
      <c r="AC9" s="15"/>
      <c r="AD9" s="15"/>
      <c r="AE9" s="15"/>
      <c r="AF9" s="15"/>
    </row>
    <row r="10" customFormat="false" ht="18" hidden="false" customHeight="true" outlineLevel="0" collapsed="false">
      <c r="B10" s="24" t="s">
        <v>35</v>
      </c>
      <c r="C10" s="22" t="n">
        <v>4438</v>
      </c>
      <c r="D10" s="23" t="n">
        <v>4</v>
      </c>
      <c r="E10" s="23" t="n">
        <v>11</v>
      </c>
      <c r="F10" s="23" t="n">
        <v>7</v>
      </c>
      <c r="G10" s="23" t="n">
        <v>17</v>
      </c>
      <c r="H10" s="23" t="n">
        <v>0</v>
      </c>
      <c r="I10" s="23" t="n">
        <v>135</v>
      </c>
      <c r="J10" s="23" t="n">
        <v>160</v>
      </c>
      <c r="K10" s="23" t="n">
        <v>11</v>
      </c>
      <c r="L10" s="23" t="n">
        <v>33</v>
      </c>
      <c r="M10" s="23" t="n">
        <v>2884</v>
      </c>
      <c r="N10" s="23" t="n">
        <v>118</v>
      </c>
      <c r="O10" s="23" t="n">
        <v>8</v>
      </c>
      <c r="P10" s="23" t="n">
        <v>10</v>
      </c>
      <c r="Q10" s="23" t="n">
        <v>0</v>
      </c>
      <c r="R10" s="23" t="n">
        <v>1</v>
      </c>
      <c r="S10" s="23" t="n">
        <v>1</v>
      </c>
      <c r="T10" s="23" t="n">
        <v>43</v>
      </c>
      <c r="U10" s="23" t="n">
        <v>759</v>
      </c>
      <c r="V10" s="23" t="n">
        <v>236</v>
      </c>
      <c r="W10" s="23" t="n">
        <v>553</v>
      </c>
      <c r="X10" s="23" t="n">
        <v>98</v>
      </c>
      <c r="Y10" s="23" t="n">
        <v>91</v>
      </c>
      <c r="Z10" s="23" t="n">
        <v>364</v>
      </c>
      <c r="AA10" s="15"/>
      <c r="AB10" s="15"/>
      <c r="AC10" s="15"/>
      <c r="AD10" s="15"/>
      <c r="AE10" s="15"/>
      <c r="AF10" s="15"/>
    </row>
    <row r="11" s="25" customFormat="true" ht="18" hidden="false" customHeight="true" outlineLevel="0" collapsed="false">
      <c r="B11" s="16" t="n">
        <v>19</v>
      </c>
      <c r="C11" s="26" t="n">
        <f aca="false">SUM(C12:C23)</f>
        <v>3927</v>
      </c>
      <c r="D11" s="27" t="n">
        <f aca="false">SUM(D12:D23)</f>
        <v>6</v>
      </c>
      <c r="E11" s="27" t="n">
        <f aca="false">SUM(E12:E23)</f>
        <v>20</v>
      </c>
      <c r="F11" s="27" t="n">
        <f aca="false">SUM(F12:F23)</f>
        <v>3</v>
      </c>
      <c r="G11" s="27" t="n">
        <f aca="false">SUM(G12:G23)</f>
        <v>4</v>
      </c>
      <c r="H11" s="27" t="n">
        <f aca="false">SUM(H12:H23)</f>
        <v>1</v>
      </c>
      <c r="I11" s="27" t="n">
        <f aca="false">SUM(I12:I23)</f>
        <v>141</v>
      </c>
      <c r="J11" s="27" t="n">
        <f aca="false">SUM(J12:J23)</f>
        <v>121</v>
      </c>
      <c r="K11" s="27" t="n">
        <f aca="false">SUM(K12:K23)</f>
        <v>9</v>
      </c>
      <c r="L11" s="27" t="n">
        <f aca="false">SUM(L12:L23)</f>
        <v>35</v>
      </c>
      <c r="M11" s="27" t="n">
        <f aca="false">SUM(M12:M23)</f>
        <v>2718</v>
      </c>
      <c r="N11" s="27" t="n">
        <f aca="false">SUM(N12:N23)</f>
        <v>122</v>
      </c>
      <c r="O11" s="27" t="n">
        <f aca="false">SUM(O12:O23)</f>
        <v>5</v>
      </c>
      <c r="P11" s="27" t="n">
        <f aca="false">SUM(P12:P23)</f>
        <v>8</v>
      </c>
      <c r="Q11" s="27" t="n">
        <f aca="false">SUM(Q12:Q23)</f>
        <v>0</v>
      </c>
      <c r="R11" s="27" t="n">
        <f aca="false">SUM(R12:R23)</f>
        <v>1</v>
      </c>
      <c r="S11" s="27" t="n">
        <f aca="false">SUM(S12:S23)</f>
        <v>0</v>
      </c>
      <c r="T11" s="27" t="n">
        <f aca="false">SUM(T12:T23)</f>
        <v>22</v>
      </c>
      <c r="U11" s="27" t="n">
        <f aca="false">SUM(U12:U23)</f>
        <v>538</v>
      </c>
      <c r="V11" s="27" t="n">
        <f aca="false">SUM(V12:V23)</f>
        <v>173</v>
      </c>
      <c r="W11" s="27" t="n">
        <f aca="false">SUM(W12:W23)</f>
        <v>646</v>
      </c>
      <c r="X11" s="27" t="n">
        <f aca="false">SUM(X12:X23)</f>
        <v>123</v>
      </c>
      <c r="Y11" s="27" t="n">
        <f aca="false">SUM(Y12:Y23)</f>
        <v>114</v>
      </c>
      <c r="Z11" s="27" t="n">
        <f aca="false">SUM(Z12:Z23)</f>
        <v>409</v>
      </c>
      <c r="AA11" s="28"/>
      <c r="AB11" s="28"/>
      <c r="AC11" s="28"/>
      <c r="AD11" s="28"/>
      <c r="AE11" s="28"/>
      <c r="AF11" s="28"/>
    </row>
    <row r="12" customFormat="false" ht="18" hidden="false" customHeight="true" outlineLevel="0" collapsed="false">
      <c r="B12" s="29" t="s">
        <v>36</v>
      </c>
      <c r="C12" s="30" t="n">
        <f aca="false">SUM(D12:V12)</f>
        <v>224</v>
      </c>
      <c r="D12" s="31" t="n">
        <v>0</v>
      </c>
      <c r="E12" s="31" t="n">
        <v>0</v>
      </c>
      <c r="F12" s="31" t="n">
        <v>0</v>
      </c>
      <c r="G12" s="31" t="n">
        <v>1</v>
      </c>
      <c r="H12" s="31" t="n">
        <v>0</v>
      </c>
      <c r="I12" s="31" t="n">
        <v>8</v>
      </c>
      <c r="J12" s="31" t="n">
        <v>9</v>
      </c>
      <c r="K12" s="31" t="n">
        <v>0</v>
      </c>
      <c r="L12" s="31" t="n">
        <v>2</v>
      </c>
      <c r="M12" s="31" t="n">
        <v>161</v>
      </c>
      <c r="N12" s="31" t="n">
        <v>8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2</v>
      </c>
      <c r="U12" s="31" t="n">
        <v>22</v>
      </c>
      <c r="V12" s="23" t="n">
        <v>11</v>
      </c>
      <c r="W12" s="23" t="n">
        <f aca="false">SUM(X12:Z12)</f>
        <v>39</v>
      </c>
      <c r="X12" s="23" t="n">
        <v>1</v>
      </c>
      <c r="Y12" s="23" t="n">
        <v>8</v>
      </c>
      <c r="Z12" s="23" t="n">
        <v>30</v>
      </c>
    </row>
    <row r="13" customFormat="false" ht="18" hidden="false" customHeight="true" outlineLevel="0" collapsed="false">
      <c r="B13" s="29" t="s">
        <v>37</v>
      </c>
      <c r="C13" s="30" t="n">
        <f aca="false">SUM(D13:V13)</f>
        <v>337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13</v>
      </c>
      <c r="J13" s="31" t="n">
        <v>14</v>
      </c>
      <c r="K13" s="31" t="n">
        <v>0</v>
      </c>
      <c r="L13" s="31" t="n">
        <v>1</v>
      </c>
      <c r="M13" s="31" t="n">
        <v>229</v>
      </c>
      <c r="N13" s="31" t="n">
        <v>8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</v>
      </c>
      <c r="U13" s="31" t="n">
        <v>54</v>
      </c>
      <c r="V13" s="23" t="n">
        <v>15</v>
      </c>
      <c r="W13" s="23" t="n">
        <f aca="false">SUM(X13:Z13)</f>
        <v>41</v>
      </c>
      <c r="X13" s="23" t="n">
        <v>6</v>
      </c>
      <c r="Y13" s="23" t="n">
        <v>5</v>
      </c>
      <c r="Z13" s="23" t="n">
        <v>30</v>
      </c>
    </row>
    <row r="14" customFormat="false" ht="18" hidden="false" customHeight="true" outlineLevel="0" collapsed="false">
      <c r="B14" s="29" t="s">
        <v>38</v>
      </c>
      <c r="C14" s="30" t="n">
        <f aca="false">SUM(D14:V14)</f>
        <v>485</v>
      </c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11</v>
      </c>
      <c r="J14" s="31" t="n">
        <v>5</v>
      </c>
      <c r="K14" s="31" t="n">
        <v>0</v>
      </c>
      <c r="L14" s="31" t="n">
        <v>1</v>
      </c>
      <c r="M14" s="31" t="n">
        <v>381</v>
      </c>
      <c r="N14" s="31" t="n">
        <v>23</v>
      </c>
      <c r="O14" s="31" t="n">
        <v>2</v>
      </c>
      <c r="P14" s="31" t="n">
        <v>3</v>
      </c>
      <c r="Q14" s="31" t="n">
        <v>0</v>
      </c>
      <c r="R14" s="31" t="n">
        <v>0</v>
      </c>
      <c r="S14" s="31" t="n">
        <v>0</v>
      </c>
      <c r="T14" s="31" t="n">
        <v>2</v>
      </c>
      <c r="U14" s="31" t="n">
        <v>43</v>
      </c>
      <c r="V14" s="23" t="n">
        <v>13</v>
      </c>
      <c r="W14" s="23" t="n">
        <f aca="false">SUM(X14:Z14)</f>
        <v>50</v>
      </c>
      <c r="X14" s="23" t="n">
        <v>14</v>
      </c>
      <c r="Y14" s="23" t="n">
        <v>10</v>
      </c>
      <c r="Z14" s="23" t="n">
        <v>26</v>
      </c>
    </row>
    <row r="15" customFormat="false" ht="18" hidden="false" customHeight="true" outlineLevel="0" collapsed="false">
      <c r="B15" s="29" t="s">
        <v>39</v>
      </c>
      <c r="C15" s="30" t="n">
        <f aca="false">SUM(D15:V15)</f>
        <v>267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9</v>
      </c>
      <c r="J15" s="31" t="n">
        <v>13</v>
      </c>
      <c r="K15" s="31" t="n">
        <v>4</v>
      </c>
      <c r="L15" s="31" t="n">
        <v>1</v>
      </c>
      <c r="M15" s="31" t="n">
        <v>186</v>
      </c>
      <c r="N15" s="31" t="n">
        <v>7</v>
      </c>
      <c r="O15" s="31" t="n">
        <v>1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4</v>
      </c>
      <c r="U15" s="31" t="n">
        <v>23</v>
      </c>
      <c r="V15" s="23" t="n">
        <v>16</v>
      </c>
      <c r="W15" s="23" t="n">
        <f aca="false">SUM(X15:Z15)</f>
        <v>49</v>
      </c>
      <c r="X15" s="23" t="n">
        <v>6</v>
      </c>
      <c r="Y15" s="23" t="n">
        <v>4</v>
      </c>
      <c r="Z15" s="23" t="n">
        <v>39</v>
      </c>
    </row>
    <row r="16" customFormat="false" ht="18" hidden="false" customHeight="true" outlineLevel="0" collapsed="false">
      <c r="B16" s="29" t="s">
        <v>40</v>
      </c>
      <c r="C16" s="30" t="n">
        <f aca="false">SUM(D16:V16)</f>
        <v>456</v>
      </c>
      <c r="D16" s="31" t="n">
        <v>0</v>
      </c>
      <c r="E16" s="31" t="n">
        <v>4</v>
      </c>
      <c r="F16" s="31" t="n">
        <v>0</v>
      </c>
      <c r="G16" s="31" t="n">
        <v>1</v>
      </c>
      <c r="H16" s="31" t="n">
        <v>0</v>
      </c>
      <c r="I16" s="31" t="n">
        <v>27</v>
      </c>
      <c r="J16" s="31" t="n">
        <v>14</v>
      </c>
      <c r="K16" s="31" t="n">
        <v>1</v>
      </c>
      <c r="L16" s="31" t="n">
        <v>5</v>
      </c>
      <c r="M16" s="31" t="n">
        <v>315</v>
      </c>
      <c r="N16" s="31" t="n">
        <v>1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</v>
      </c>
      <c r="U16" s="31" t="n">
        <v>55</v>
      </c>
      <c r="V16" s="23" t="n">
        <v>22</v>
      </c>
      <c r="W16" s="23" t="n">
        <f aca="false">SUM(X16:Z16)</f>
        <v>76</v>
      </c>
      <c r="X16" s="23" t="n">
        <v>20</v>
      </c>
      <c r="Y16" s="23" t="n">
        <v>16</v>
      </c>
      <c r="Z16" s="23" t="n">
        <v>40</v>
      </c>
    </row>
    <row r="17" customFormat="false" ht="18" hidden="false" customHeight="true" outlineLevel="0" collapsed="false">
      <c r="B17" s="29" t="s">
        <v>41</v>
      </c>
      <c r="C17" s="30" t="n">
        <f aca="false">SUM(D17:V17)</f>
        <v>315</v>
      </c>
      <c r="D17" s="31" t="n">
        <v>0</v>
      </c>
      <c r="E17" s="31" t="n">
        <v>2</v>
      </c>
      <c r="F17" s="31" t="n">
        <v>0</v>
      </c>
      <c r="G17" s="31" t="n">
        <v>1</v>
      </c>
      <c r="H17" s="31" t="n">
        <v>0</v>
      </c>
      <c r="I17" s="31" t="n">
        <v>5</v>
      </c>
      <c r="J17" s="31" t="n">
        <v>9</v>
      </c>
      <c r="K17" s="31" t="n">
        <v>0</v>
      </c>
      <c r="L17" s="31" t="n">
        <v>1</v>
      </c>
      <c r="M17" s="31" t="n">
        <v>246</v>
      </c>
      <c r="N17" s="31" t="n">
        <v>5</v>
      </c>
      <c r="O17" s="31" t="n">
        <v>2</v>
      </c>
      <c r="P17" s="31" t="n">
        <v>1</v>
      </c>
      <c r="Q17" s="31" t="n">
        <v>0</v>
      </c>
      <c r="R17" s="31" t="n">
        <v>0</v>
      </c>
      <c r="S17" s="31" t="n">
        <v>0</v>
      </c>
      <c r="T17" s="31" t="n">
        <v>2</v>
      </c>
      <c r="U17" s="31" t="n">
        <v>31</v>
      </c>
      <c r="V17" s="23" t="n">
        <v>10</v>
      </c>
      <c r="W17" s="23" t="n">
        <f aca="false">SUM(X17:Z17)</f>
        <v>56</v>
      </c>
      <c r="X17" s="23" t="n">
        <v>12</v>
      </c>
      <c r="Y17" s="23" t="n">
        <v>14</v>
      </c>
      <c r="Z17" s="23" t="n">
        <v>30</v>
      </c>
    </row>
    <row r="18" customFormat="false" ht="18" hidden="false" customHeight="true" outlineLevel="0" collapsed="false">
      <c r="B18" s="29" t="s">
        <v>42</v>
      </c>
      <c r="C18" s="30" t="n">
        <f aca="false">SUM(D18:V18)</f>
        <v>291</v>
      </c>
      <c r="D18" s="31" t="n">
        <v>0</v>
      </c>
      <c r="E18" s="31" t="n">
        <v>3</v>
      </c>
      <c r="F18" s="31" t="n">
        <v>0</v>
      </c>
      <c r="G18" s="31" t="n">
        <v>0</v>
      </c>
      <c r="H18" s="31" t="n">
        <v>0</v>
      </c>
      <c r="I18" s="31" t="n">
        <v>16</v>
      </c>
      <c r="J18" s="31" t="n">
        <v>12</v>
      </c>
      <c r="K18" s="31" t="n">
        <v>1</v>
      </c>
      <c r="L18" s="31" t="n">
        <v>1</v>
      </c>
      <c r="M18" s="31" t="n">
        <v>192</v>
      </c>
      <c r="N18" s="31" t="n">
        <v>6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2</v>
      </c>
      <c r="U18" s="31" t="n">
        <v>40</v>
      </c>
      <c r="V18" s="23" t="n">
        <v>18</v>
      </c>
      <c r="W18" s="23" t="n">
        <f aca="false">SUM(X18:Z18)</f>
        <v>50</v>
      </c>
      <c r="X18" s="23" t="n">
        <v>14</v>
      </c>
      <c r="Y18" s="23" t="n">
        <v>9</v>
      </c>
      <c r="Z18" s="23" t="n">
        <v>27</v>
      </c>
    </row>
    <row r="19" customFormat="false" ht="18" hidden="false" customHeight="true" outlineLevel="0" collapsed="false">
      <c r="B19" s="29" t="s">
        <v>43</v>
      </c>
      <c r="C19" s="30" t="n">
        <f aca="false">SUM(D19:V19)</f>
        <v>290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12</v>
      </c>
      <c r="J19" s="31" t="n">
        <v>15</v>
      </c>
      <c r="K19" s="31" t="n">
        <v>0</v>
      </c>
      <c r="L19" s="31" t="n">
        <v>2</v>
      </c>
      <c r="M19" s="31" t="n">
        <v>198</v>
      </c>
      <c r="N19" s="31" t="n">
        <v>6</v>
      </c>
      <c r="O19" s="31" t="n">
        <v>0</v>
      </c>
      <c r="P19" s="31" t="n">
        <v>2</v>
      </c>
      <c r="Q19" s="31" t="n">
        <v>0</v>
      </c>
      <c r="R19" s="31" t="n">
        <v>0</v>
      </c>
      <c r="S19" s="31" t="n">
        <v>0</v>
      </c>
      <c r="T19" s="31" t="n">
        <v>3</v>
      </c>
      <c r="U19" s="31" t="n">
        <v>38</v>
      </c>
      <c r="V19" s="23" t="n">
        <v>11</v>
      </c>
      <c r="W19" s="23" t="n">
        <f aca="false">SUM(X19:Z19)</f>
        <v>52</v>
      </c>
      <c r="X19" s="23" t="n">
        <v>6</v>
      </c>
      <c r="Y19" s="23" t="n">
        <v>7</v>
      </c>
      <c r="Z19" s="23" t="n">
        <v>39</v>
      </c>
    </row>
    <row r="20" customFormat="false" ht="18" hidden="false" customHeight="true" outlineLevel="0" collapsed="false">
      <c r="B20" s="29" t="s">
        <v>44</v>
      </c>
      <c r="C20" s="30" t="n">
        <f aca="false">SUM(D20:V20)</f>
        <v>238</v>
      </c>
      <c r="D20" s="31" t="n">
        <v>0</v>
      </c>
      <c r="E20" s="31" t="n">
        <v>2</v>
      </c>
      <c r="F20" s="31" t="n">
        <v>1</v>
      </c>
      <c r="G20" s="31" t="n">
        <v>0</v>
      </c>
      <c r="H20" s="31" t="n">
        <v>0</v>
      </c>
      <c r="I20" s="31" t="n">
        <v>13</v>
      </c>
      <c r="J20" s="31" t="n">
        <v>3</v>
      </c>
      <c r="K20" s="31" t="n">
        <v>1</v>
      </c>
      <c r="L20" s="31" t="n">
        <v>0</v>
      </c>
      <c r="M20" s="31" t="n">
        <v>151</v>
      </c>
      <c r="N20" s="31" t="n">
        <v>8</v>
      </c>
      <c r="O20" s="31" t="n">
        <v>0</v>
      </c>
      <c r="P20" s="31" t="n">
        <v>1</v>
      </c>
      <c r="Q20" s="31" t="n">
        <v>0</v>
      </c>
      <c r="R20" s="31" t="n">
        <v>0</v>
      </c>
      <c r="S20" s="31" t="n">
        <v>0</v>
      </c>
      <c r="T20" s="31" t="n">
        <v>1</v>
      </c>
      <c r="U20" s="31" t="n">
        <v>46</v>
      </c>
      <c r="V20" s="23" t="n">
        <v>11</v>
      </c>
      <c r="W20" s="23" t="n">
        <f aca="false">SUM(X20:Z20)</f>
        <v>51</v>
      </c>
      <c r="X20" s="23" t="n">
        <v>11</v>
      </c>
      <c r="Y20" s="23" t="n">
        <v>4</v>
      </c>
      <c r="Z20" s="23" t="n">
        <v>36</v>
      </c>
    </row>
    <row r="21" customFormat="false" ht="18" hidden="false" customHeight="true" outlineLevel="0" collapsed="false">
      <c r="B21" s="29" t="s">
        <v>45</v>
      </c>
      <c r="C21" s="30" t="n">
        <f aca="false">SUM(D21:V21)</f>
        <v>297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7</v>
      </c>
      <c r="J21" s="31" t="n">
        <v>8</v>
      </c>
      <c r="K21" s="31" t="n">
        <v>2</v>
      </c>
      <c r="L21" s="31" t="n">
        <v>6</v>
      </c>
      <c r="M21" s="31" t="n">
        <v>197</v>
      </c>
      <c r="N21" s="31" t="n">
        <v>7</v>
      </c>
      <c r="O21" s="31" t="n">
        <v>0</v>
      </c>
      <c r="P21" s="31" t="n">
        <v>0</v>
      </c>
      <c r="Q21" s="31" t="n">
        <v>0</v>
      </c>
      <c r="R21" s="31" t="n">
        <v>1</v>
      </c>
      <c r="S21" s="31" t="n">
        <v>0</v>
      </c>
      <c r="T21" s="31" t="n">
        <v>1</v>
      </c>
      <c r="U21" s="31" t="n">
        <v>58</v>
      </c>
      <c r="V21" s="23" t="n">
        <v>9</v>
      </c>
      <c r="W21" s="23" t="n">
        <f aca="false">SUM(X21:Z21)</f>
        <v>65</v>
      </c>
      <c r="X21" s="23" t="n">
        <v>13</v>
      </c>
      <c r="Y21" s="23" t="n">
        <v>13</v>
      </c>
      <c r="Z21" s="23" t="n">
        <v>39</v>
      </c>
    </row>
    <row r="22" customFormat="false" ht="18" hidden="false" customHeight="true" outlineLevel="0" collapsed="false">
      <c r="B22" s="29" t="s">
        <v>46</v>
      </c>
      <c r="C22" s="30" t="n">
        <f aca="false">SUM(D22:V22)</f>
        <v>493</v>
      </c>
      <c r="D22" s="31" t="n">
        <v>2</v>
      </c>
      <c r="E22" s="31" t="n">
        <v>3</v>
      </c>
      <c r="F22" s="31" t="n">
        <v>1</v>
      </c>
      <c r="G22" s="31" t="n">
        <v>0</v>
      </c>
      <c r="H22" s="31" t="n">
        <v>1</v>
      </c>
      <c r="I22" s="31" t="n">
        <v>12</v>
      </c>
      <c r="J22" s="31" t="n">
        <v>10</v>
      </c>
      <c r="K22" s="31" t="n">
        <v>0</v>
      </c>
      <c r="L22" s="31" t="n">
        <v>5</v>
      </c>
      <c r="M22" s="31" t="n">
        <v>344</v>
      </c>
      <c r="N22" s="31" t="n">
        <v>13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1</v>
      </c>
      <c r="U22" s="31" t="n">
        <v>80</v>
      </c>
      <c r="V22" s="23" t="n">
        <v>21</v>
      </c>
      <c r="W22" s="23" t="n">
        <f aca="false">SUM(X22:Z22)</f>
        <v>78</v>
      </c>
      <c r="X22" s="23" t="n">
        <v>12</v>
      </c>
      <c r="Y22" s="23" t="n">
        <v>14</v>
      </c>
      <c r="Z22" s="23" t="n">
        <v>52</v>
      </c>
    </row>
    <row r="23" customFormat="false" ht="18.75" hidden="false" customHeight="true" outlineLevel="0" collapsed="false">
      <c r="B23" s="29" t="s">
        <v>47</v>
      </c>
      <c r="C23" s="30" t="n">
        <f aca="false">SUM(D23:V23)</f>
        <v>234</v>
      </c>
      <c r="D23" s="31" t="n">
        <v>0</v>
      </c>
      <c r="E23" s="31" t="n">
        <v>1</v>
      </c>
      <c r="F23" s="31" t="n">
        <v>1</v>
      </c>
      <c r="G23" s="31" t="n">
        <v>0</v>
      </c>
      <c r="H23" s="31" t="n">
        <v>0</v>
      </c>
      <c r="I23" s="31" t="n">
        <v>8</v>
      </c>
      <c r="J23" s="31" t="n">
        <v>9</v>
      </c>
      <c r="K23" s="31" t="n">
        <v>0</v>
      </c>
      <c r="L23" s="31" t="n">
        <v>10</v>
      </c>
      <c r="M23" s="31" t="n">
        <v>118</v>
      </c>
      <c r="N23" s="31" t="n">
        <v>20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2</v>
      </c>
      <c r="U23" s="31" t="n">
        <v>48</v>
      </c>
      <c r="V23" s="23" t="n">
        <v>16</v>
      </c>
      <c r="W23" s="23" t="n">
        <f aca="false">SUM(X23:Z23)</f>
        <v>39</v>
      </c>
      <c r="X23" s="23" t="n">
        <v>8</v>
      </c>
      <c r="Y23" s="23" t="n">
        <v>10</v>
      </c>
      <c r="Z23" s="23" t="n">
        <v>21</v>
      </c>
    </row>
    <row r="24" s="15" customFormat="true" ht="18.75" hidden="false" customHeight="true" outlineLevel="0" collapsed="false">
      <c r="B24" s="32" t="s">
        <v>48</v>
      </c>
      <c r="C24" s="33"/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23" t="n">
        <f aca="false">SUM(X24:Z24)</f>
        <v>0</v>
      </c>
      <c r="X24" s="23"/>
      <c r="Y24" s="23"/>
      <c r="Z24" s="23"/>
    </row>
    <row r="25" customFormat="false" ht="18" hidden="false" customHeight="true" outlineLevel="0" collapsed="false">
      <c r="B25" s="21" t="s">
        <v>34</v>
      </c>
      <c r="C25" s="30" t="n">
        <v>2662</v>
      </c>
      <c r="D25" s="31" t="n">
        <v>7</v>
      </c>
      <c r="E25" s="31" t="n">
        <v>26</v>
      </c>
      <c r="F25" s="31" t="n">
        <v>8</v>
      </c>
      <c r="G25" s="31" t="n">
        <v>12</v>
      </c>
      <c r="H25" s="31" t="n">
        <v>0</v>
      </c>
      <c r="I25" s="31" t="n">
        <v>90</v>
      </c>
      <c r="J25" s="31" t="n">
        <v>182</v>
      </c>
      <c r="K25" s="31" t="n">
        <v>12</v>
      </c>
      <c r="L25" s="31" t="n">
        <v>34</v>
      </c>
      <c r="M25" s="31" t="n">
        <v>1124</v>
      </c>
      <c r="N25" s="31" t="n">
        <v>49</v>
      </c>
      <c r="O25" s="31" t="n">
        <v>5</v>
      </c>
      <c r="P25" s="31" t="n">
        <v>7</v>
      </c>
      <c r="Q25" s="31" t="n">
        <v>0</v>
      </c>
      <c r="R25" s="31" t="n">
        <v>0</v>
      </c>
      <c r="S25" s="31" t="n">
        <v>0</v>
      </c>
      <c r="T25" s="31" t="n">
        <v>28</v>
      </c>
      <c r="U25" s="23" t="n">
        <v>881</v>
      </c>
      <c r="V25" s="23" t="n">
        <v>197</v>
      </c>
      <c r="W25" s="23" t="n">
        <v>410</v>
      </c>
      <c r="X25" s="23" t="n">
        <v>66</v>
      </c>
      <c r="Y25" s="23" t="n">
        <v>54</v>
      </c>
      <c r="Z25" s="23" t="n">
        <v>290</v>
      </c>
    </row>
    <row r="26" customFormat="false" ht="18" hidden="false" customHeight="true" outlineLevel="0" collapsed="false">
      <c r="B26" s="24" t="s">
        <v>35</v>
      </c>
      <c r="C26" s="30" t="n">
        <v>2502</v>
      </c>
      <c r="D26" s="31" t="n">
        <v>4</v>
      </c>
      <c r="E26" s="31" t="n">
        <v>8</v>
      </c>
      <c r="F26" s="31" t="n">
        <v>7</v>
      </c>
      <c r="G26" s="31" t="n">
        <v>11</v>
      </c>
      <c r="H26" s="31" t="n">
        <v>0</v>
      </c>
      <c r="I26" s="31" t="n">
        <v>138</v>
      </c>
      <c r="J26" s="31" t="n">
        <v>162</v>
      </c>
      <c r="K26" s="31" t="n">
        <v>10</v>
      </c>
      <c r="L26" s="31" t="n">
        <v>40</v>
      </c>
      <c r="M26" s="31" t="n">
        <v>1108</v>
      </c>
      <c r="N26" s="31" t="n">
        <v>38</v>
      </c>
      <c r="O26" s="31" t="n">
        <v>5</v>
      </c>
      <c r="P26" s="31" t="n">
        <v>7</v>
      </c>
      <c r="Q26" s="31" t="n">
        <v>0</v>
      </c>
      <c r="R26" s="31" t="n">
        <v>0</v>
      </c>
      <c r="S26" s="31" t="n">
        <v>4</v>
      </c>
      <c r="T26" s="31" t="n">
        <v>27</v>
      </c>
      <c r="U26" s="23" t="n">
        <v>717</v>
      </c>
      <c r="V26" s="23" t="n">
        <v>216</v>
      </c>
      <c r="W26" s="23" t="n">
        <v>500</v>
      </c>
      <c r="X26" s="23" t="n">
        <v>94</v>
      </c>
      <c r="Y26" s="23" t="n">
        <v>65</v>
      </c>
      <c r="Z26" s="23" t="n">
        <v>341</v>
      </c>
    </row>
    <row r="27" s="28" customFormat="true" ht="18" hidden="false" customHeight="true" outlineLevel="0" collapsed="false">
      <c r="B27" s="36" t="n">
        <v>19</v>
      </c>
      <c r="C27" s="37" t="n">
        <v>2171</v>
      </c>
      <c r="D27" s="38" t="n">
        <v>12</v>
      </c>
      <c r="E27" s="38" t="n">
        <v>10</v>
      </c>
      <c r="F27" s="38" t="n">
        <v>2</v>
      </c>
      <c r="G27" s="38" t="n">
        <v>4</v>
      </c>
      <c r="H27" s="38" t="n">
        <v>4</v>
      </c>
      <c r="I27" s="38" t="n">
        <v>131</v>
      </c>
      <c r="J27" s="38" t="n">
        <v>139</v>
      </c>
      <c r="K27" s="38" t="n">
        <v>7</v>
      </c>
      <c r="L27" s="38" t="n">
        <v>27</v>
      </c>
      <c r="M27" s="38" t="n">
        <v>1121</v>
      </c>
      <c r="N27" s="38" t="n">
        <v>38</v>
      </c>
      <c r="O27" s="38" t="n">
        <v>4</v>
      </c>
      <c r="P27" s="38" t="n">
        <v>9</v>
      </c>
      <c r="Q27" s="38" t="n">
        <v>0</v>
      </c>
      <c r="R27" s="38" t="n">
        <v>1</v>
      </c>
      <c r="S27" s="38" t="n">
        <v>0</v>
      </c>
      <c r="T27" s="38" t="n">
        <v>21</v>
      </c>
      <c r="U27" s="38" t="n">
        <v>448</v>
      </c>
      <c r="V27" s="38" t="n">
        <v>193</v>
      </c>
      <c r="W27" s="38" t="n">
        <v>557</v>
      </c>
      <c r="X27" s="38" t="n">
        <v>131</v>
      </c>
      <c r="Y27" s="38" t="n">
        <v>75</v>
      </c>
      <c r="Z27" s="38" t="n">
        <v>351</v>
      </c>
    </row>
    <row r="28" customFormat="false" ht="1.5" hidden="false" customHeight="true" outlineLevel="0" collapsed="false">
      <c r="U28" s="39"/>
      <c r="V28" s="39"/>
    </row>
    <row r="29" customFormat="false" ht="13.5" hidden="false" customHeight="false" outlineLevel="0" collapsed="false">
      <c r="B29" s="40" t="s">
        <v>49</v>
      </c>
      <c r="C29" s="4"/>
      <c r="Z29" s="39"/>
    </row>
  </sheetData>
  <mergeCells count="14">
    <mergeCell ref="B5:B7"/>
    <mergeCell ref="C5:V5"/>
    <mergeCell ref="W5:Z5"/>
    <mergeCell ref="C6:C7"/>
    <mergeCell ref="D6:G6"/>
    <mergeCell ref="H6:L6"/>
    <mergeCell ref="M6:M7"/>
    <mergeCell ref="N6:R6"/>
    <mergeCell ref="S6:T6"/>
    <mergeCell ref="U6:V6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10:39Z</dcterms:created>
  <dc:creator>tokei00</dc:creator>
  <dc:description/>
  <dc:language>en-US</dc:language>
  <cp:lastModifiedBy>相模原市役所</cp:lastModifiedBy>
  <cp:lastPrinted>2007-01-23T01:10:38Z</cp:lastPrinted>
  <dcterms:modified xsi:type="dcterms:W3CDTF">2009-04-10T11:47:43Z</dcterms:modified>
  <cp:revision>0</cp:revision>
  <dc:subject/>
  <dc:title/>
</cp:coreProperties>
</file>